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_SEE_Umschlag Häfen_MM2022" sheetId="1" state="visible" r:id="rId2"/>
  </sheets>
  <definedNames>
    <definedName function="false" hidden="false" localSheetId="0" name="_xlnm.Print_Area" vbProcedure="false">'XX_SEE_Umschlag Häfen_MM2022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9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3. Vervielfältigung und Verbreitung, auch auszugsweise, mit Quellenangabe gestattet.</t>
    </r>
  </si>
  <si>
    <t xml:space="preserve">Zeilenende</t>
  </si>
  <si>
    <t xml:space="preserve">Güterumschlag der Seeschifffahrt 2022 nach ausgewählten Häfen</t>
  </si>
  <si>
    <t xml:space="preserve">Monate</t>
  </si>
  <si>
    <t xml:space="preserve">Insgesamt</t>
  </si>
  <si>
    <t xml:space="preserve">Von
insgesamt:
Brake</t>
  </si>
  <si>
    <t xml:space="preserve">Von
insgesamt:
Bützfleth</t>
  </si>
  <si>
    <t xml:space="preserve">Von
insgesamt:
Cuxhaven</t>
  </si>
  <si>
    <t xml:space="preserve">Von
insgesamt:
Emden</t>
  </si>
  <si>
    <t xml:space="preserve">Von
insgesamt:
Nordenham</t>
  </si>
  <si>
    <r>
      <rPr>
        <sz val="8"/>
        <rFont val="Arial"/>
        <family val="2"/>
        <charset val="1"/>
      </rPr>
      <t xml:space="preserve">Von 
insgesamt:
Wilhelmshaven</t>
    </r>
    <r>
      <rPr>
        <vertAlign val="superscript"/>
        <sz val="8"/>
        <rFont val="Arial"/>
        <family val="2"/>
        <charset val="1"/>
      </rPr>
      <t xml:space="preserve">1)</t>
    </r>
  </si>
  <si>
    <r>
      <rPr>
        <sz val="7"/>
        <rFont val="Arial"/>
        <family val="2"/>
        <charset val="1"/>
      </rPr>
      <t xml:space="preserve">Januar </t>
    </r>
    <r>
      <rPr>
        <vertAlign val="superscript"/>
        <sz val="7"/>
        <rFont val="NDSFrutiger 45 Light"/>
        <family val="0"/>
        <charset val="1"/>
      </rPr>
      <t xml:space="preserve">  </t>
    </r>
  </si>
  <si>
    <r>
      <rPr>
        <sz val="7"/>
        <rFont val="Arial"/>
        <family val="2"/>
        <charset val="1"/>
      </rPr>
      <t xml:space="preserve">Februar</t>
    </r>
    <r>
      <rPr>
        <vertAlign val="superscript"/>
        <sz val="7"/>
        <rFont val="NDSFrutiger 45 Light"/>
        <family val="0"/>
        <charset val="1"/>
      </rPr>
      <t xml:space="preserve">  </t>
    </r>
  </si>
  <si>
    <r>
      <rPr>
        <sz val="7"/>
        <rFont val="Arial"/>
        <family val="2"/>
        <charset val="1"/>
      </rPr>
      <t xml:space="preserve">März </t>
    </r>
    <r>
      <rPr>
        <vertAlign val="superscript"/>
        <sz val="7"/>
        <rFont val="NDSFrutiger 45 Light"/>
        <family val="0"/>
        <charset val="1"/>
      </rPr>
      <t xml:space="preserve">  </t>
    </r>
  </si>
  <si>
    <r>
      <rPr>
        <sz val="7"/>
        <rFont val="Arial"/>
        <family val="2"/>
        <charset val="1"/>
      </rPr>
      <t xml:space="preserve">April</t>
    </r>
    <r>
      <rPr>
        <vertAlign val="superscript"/>
        <sz val="7"/>
        <rFont val="NDSFrutiger 45 Light"/>
        <family val="0"/>
        <charset val="1"/>
      </rPr>
      <t xml:space="preserve">  </t>
    </r>
  </si>
  <si>
    <t xml:space="preserve">Mai</t>
  </si>
  <si>
    <t xml:space="preserve">Juni</t>
  </si>
  <si>
    <t xml:space="preserve">1. Halbjahr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 in 1000t</t>
  </si>
  <si>
    <t xml:space="preserve">Die nächste Zeile beinhaltet auf Position 1 die Fußnote 1</t>
  </si>
  <si>
    <t xml:space="preserve">1) Einschließlich JadeWeserPor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0"/>
    <numFmt numFmtId="167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NDSFrutiger 55 Roman"/>
      <family val="0"/>
      <charset val="1"/>
    </font>
    <font>
      <sz val="1"/>
      <name val="NDSFrutiger 55 Roman"/>
      <family val="0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NDSFrutiger 45 Light"/>
      <family val="0"/>
      <charset val="1"/>
    </font>
    <font>
      <vertAlign val="superscript"/>
      <sz val="7"/>
      <name val="NDSFrutiger 45 Light"/>
      <family val="0"/>
      <charset val="1"/>
    </font>
    <font>
      <b val="true"/>
      <sz val="7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ont>
        <color rgb="FF2F5597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9</xdr:row>
      <xdr:rowOff>0</xdr:rowOff>
    </xdr:from>
    <xdr:to>
      <xdr:col>0</xdr:col>
      <xdr:colOff>432000</xdr:colOff>
      <xdr:row>19</xdr:row>
      <xdr:rowOff>0</xdr:rowOff>
    </xdr:to>
    <xdr:cxnSp>
      <xdr:nvCxnSpPr>
        <xdr:cNvPr id="0" name="Gerader Verbinder 1"/>
        <xdr:cNvCxnSpPr/>
      </xdr:nvCxnSpPr>
      <xdr:spPr>
        <a:xfrm>
          <a:off x="0" y="3895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12.15"/>
    <col collapsed="false" customWidth="true" hidden="false" outlineLevel="0" max="7" min="3" style="1" width="10.85"/>
    <col collapsed="false" customWidth="true" hidden="false" outlineLevel="0" max="8" min="8" style="1" width="12.15"/>
    <col collapsed="false" customWidth="false" hidden="false" outlineLevel="0" max="9" min="9" style="2" width="11.29"/>
    <col collapsed="false" customWidth="false" hidden="false" outlineLevel="0" max="16384" min="10" style="1" width="11.29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s="7" customFormat="tru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4" t="s">
        <v>1</v>
      </c>
    </row>
    <row r="3" s="10" customFormat="true" ht="39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4" t="s">
        <v>1</v>
      </c>
    </row>
    <row r="4" s="10" customFormat="true" ht="19.5" hidden="false" customHeight="true" outlineLevel="0" collapsed="false">
      <c r="A4" s="11" t="s">
        <v>11</v>
      </c>
      <c r="B4" s="12" t="n">
        <v>4103483.6</v>
      </c>
      <c r="C4" s="12" t="n">
        <v>505535</v>
      </c>
      <c r="D4" s="12" t="n">
        <v>496910</v>
      </c>
      <c r="E4" s="12" t="n">
        <v>187859</v>
      </c>
      <c r="F4" s="12" t="n">
        <v>228687</v>
      </c>
      <c r="G4" s="12" t="n">
        <v>113375.54</v>
      </c>
      <c r="H4" s="12" t="n">
        <v>2457949</v>
      </c>
      <c r="I4" s="13" t="s">
        <v>1</v>
      </c>
    </row>
    <row r="5" s="10" customFormat="true" ht="12.75" hidden="false" customHeight="true" outlineLevel="0" collapsed="false">
      <c r="A5" s="11" t="s">
        <v>12</v>
      </c>
      <c r="B5" s="12" t="n">
        <v>4238750.692</v>
      </c>
      <c r="C5" s="12" t="n">
        <v>526551</v>
      </c>
      <c r="D5" s="12" t="n">
        <v>521825</v>
      </c>
      <c r="E5" s="12" t="n">
        <v>180458.5</v>
      </c>
      <c r="F5" s="12" t="n">
        <v>297830</v>
      </c>
      <c r="G5" s="12" t="n">
        <v>109943.482</v>
      </c>
      <c r="H5" s="12" t="n">
        <v>2485589</v>
      </c>
      <c r="I5" s="13" t="s">
        <v>1</v>
      </c>
    </row>
    <row r="6" s="10" customFormat="true" ht="12.75" hidden="false" customHeight="true" outlineLevel="0" collapsed="false">
      <c r="A6" s="11" t="s">
        <v>13</v>
      </c>
      <c r="B6" s="12" t="n">
        <v>4405373.202</v>
      </c>
      <c r="C6" s="12" t="n">
        <v>461225</v>
      </c>
      <c r="D6" s="12" t="n">
        <v>541263</v>
      </c>
      <c r="E6" s="12" t="n">
        <v>205420</v>
      </c>
      <c r="F6" s="12" t="n">
        <v>396498</v>
      </c>
      <c r="G6" s="12" t="n">
        <v>139082.042</v>
      </c>
      <c r="H6" s="12" t="n">
        <v>2509275</v>
      </c>
      <c r="I6" s="13" t="s">
        <v>1</v>
      </c>
    </row>
    <row r="7" s="10" customFormat="true" ht="12.75" hidden="false" customHeight="true" outlineLevel="0" collapsed="false">
      <c r="A7" s="11" t="s">
        <v>14</v>
      </c>
      <c r="B7" s="12" t="n">
        <v>4081080.862</v>
      </c>
      <c r="C7" s="12" t="n">
        <v>563727</v>
      </c>
      <c r="D7" s="12" t="n">
        <v>403452</v>
      </c>
      <c r="E7" s="12" t="n">
        <v>193719</v>
      </c>
      <c r="F7" s="12" t="n">
        <v>357528</v>
      </c>
      <c r="G7" s="12" t="n">
        <v>254335.962</v>
      </c>
      <c r="H7" s="12" t="n">
        <v>2157798.2</v>
      </c>
      <c r="I7" s="13" t="s">
        <v>1</v>
      </c>
    </row>
    <row r="8" s="10" customFormat="true" ht="12.75" hidden="false" customHeight="true" outlineLevel="0" collapsed="false">
      <c r="A8" s="11" t="s">
        <v>15</v>
      </c>
      <c r="B8" s="12" t="n">
        <v>4876172.823</v>
      </c>
      <c r="C8" s="12" t="n">
        <v>590623</v>
      </c>
      <c r="D8" s="12" t="n">
        <v>437888</v>
      </c>
      <c r="E8" s="12" t="n">
        <v>222066</v>
      </c>
      <c r="F8" s="12" t="n">
        <v>405261</v>
      </c>
      <c r="G8" s="12" t="n">
        <v>205505.833</v>
      </c>
      <c r="H8" s="12" t="n">
        <v>2876274</v>
      </c>
      <c r="I8" s="13" t="s">
        <v>1</v>
      </c>
    </row>
    <row r="9" s="10" customFormat="true" ht="12.75" hidden="false" customHeight="true" outlineLevel="0" collapsed="false">
      <c r="A9" s="11" t="s">
        <v>16</v>
      </c>
      <c r="B9" s="12" t="n">
        <v>4845899.263</v>
      </c>
      <c r="C9" s="12" t="n">
        <v>566596</v>
      </c>
      <c r="D9" s="12" t="n">
        <v>442657</v>
      </c>
      <c r="E9" s="12" t="n">
        <v>201895</v>
      </c>
      <c r="F9" s="12" t="n">
        <v>386388</v>
      </c>
      <c r="G9" s="12" t="n">
        <v>279784.783</v>
      </c>
      <c r="H9" s="12" t="n">
        <v>2830062</v>
      </c>
      <c r="I9" s="13" t="s">
        <v>1</v>
      </c>
    </row>
    <row r="10" s="10" customFormat="true" ht="19.5" hidden="false" customHeight="true" outlineLevel="0" collapsed="false">
      <c r="A10" s="14" t="s">
        <v>17</v>
      </c>
      <c r="B10" s="15" t="n">
        <v>26550760.442</v>
      </c>
      <c r="C10" s="15" t="n">
        <v>3214257</v>
      </c>
      <c r="D10" s="15" t="n">
        <v>2843995</v>
      </c>
      <c r="E10" s="15" t="n">
        <v>1191417.5</v>
      </c>
      <c r="F10" s="15" t="n">
        <v>2072192</v>
      </c>
      <c r="G10" s="15" t="n">
        <v>1102027.642</v>
      </c>
      <c r="H10" s="15" t="n">
        <v>15316947.2</v>
      </c>
      <c r="I10" s="13"/>
    </row>
    <row r="11" s="10" customFormat="true" ht="12.75" hidden="false" customHeight="true" outlineLevel="0" collapsed="false">
      <c r="A11" s="11" t="s">
        <v>18</v>
      </c>
      <c r="B11" s="12" t="n">
        <v>4495363.237</v>
      </c>
      <c r="C11" s="12" t="n">
        <v>586877</v>
      </c>
      <c r="D11" s="12" t="n">
        <v>320993</v>
      </c>
      <c r="E11" s="12" t="n">
        <v>155855.5</v>
      </c>
      <c r="F11" s="12" t="n">
        <v>387117</v>
      </c>
      <c r="G11" s="12" t="n">
        <v>131406.067</v>
      </c>
      <c r="H11" s="12" t="n">
        <v>2769835</v>
      </c>
      <c r="I11" s="13" t="s">
        <v>1</v>
      </c>
    </row>
    <row r="12" s="10" customFormat="true" ht="12.75" hidden="false" customHeight="true" outlineLevel="0" collapsed="false">
      <c r="A12" s="11" t="s">
        <v>19</v>
      </c>
      <c r="B12" s="12" t="n">
        <v>4893547.23</v>
      </c>
      <c r="C12" s="12" t="n">
        <v>621302</v>
      </c>
      <c r="D12" s="12" t="n">
        <v>523389</v>
      </c>
      <c r="E12" s="12" t="n">
        <v>222440</v>
      </c>
      <c r="F12" s="12" t="n">
        <v>408071</v>
      </c>
      <c r="G12" s="12" t="n">
        <v>62230.83</v>
      </c>
      <c r="H12" s="12" t="n">
        <v>2900996</v>
      </c>
      <c r="I12" s="13" t="s">
        <v>1</v>
      </c>
      <c r="J12" s="16"/>
    </row>
    <row r="13" s="10" customFormat="true" ht="12.75" hidden="false" customHeight="true" outlineLevel="0" collapsed="false">
      <c r="A13" s="11" t="s">
        <v>20</v>
      </c>
      <c r="B13" s="12" t="n">
        <v>4785905.825</v>
      </c>
      <c r="C13" s="12" t="n">
        <v>683086</v>
      </c>
      <c r="D13" s="12" t="n">
        <v>344688</v>
      </c>
      <c r="E13" s="12" t="n">
        <v>171190</v>
      </c>
      <c r="F13" s="12" t="n">
        <v>364887</v>
      </c>
      <c r="G13" s="12" t="n">
        <v>187287.055</v>
      </c>
      <c r="H13" s="12" t="n">
        <v>2914128</v>
      </c>
      <c r="I13" s="13" t="s">
        <v>1</v>
      </c>
      <c r="J13" s="16"/>
    </row>
    <row r="14" s="10" customFormat="true" ht="12.75" hidden="false" customHeight="true" outlineLevel="0" collapsed="false">
      <c r="A14" s="11" t="s">
        <v>21</v>
      </c>
      <c r="B14" s="12" t="n">
        <v>4667767.297</v>
      </c>
      <c r="C14" s="12" t="n">
        <v>684320</v>
      </c>
      <c r="D14" s="12" t="n">
        <v>232938</v>
      </c>
      <c r="E14" s="12" t="n">
        <v>230474.995</v>
      </c>
      <c r="F14" s="12" t="n">
        <v>381869</v>
      </c>
      <c r="G14" s="12" t="n">
        <v>150149.302</v>
      </c>
      <c r="H14" s="12" t="n">
        <v>2882437</v>
      </c>
      <c r="I14" s="13" t="s">
        <v>1</v>
      </c>
      <c r="J14" s="16"/>
    </row>
    <row r="15" s="10" customFormat="true" ht="12.75" hidden="false" customHeight="true" outlineLevel="0" collapsed="false">
      <c r="A15" s="11" t="s">
        <v>22</v>
      </c>
      <c r="B15" s="12" t="n">
        <v>4091221.508</v>
      </c>
      <c r="C15" s="12" t="n">
        <v>492196</v>
      </c>
      <c r="D15" s="12" t="n">
        <v>437748</v>
      </c>
      <c r="E15" s="12" t="n">
        <v>228664</v>
      </c>
      <c r="F15" s="12" t="n">
        <v>377922</v>
      </c>
      <c r="G15" s="12" t="n">
        <v>84389.298</v>
      </c>
      <c r="H15" s="12" t="n">
        <v>2364802</v>
      </c>
      <c r="I15" s="13" t="s">
        <v>1</v>
      </c>
    </row>
    <row r="16" s="10" customFormat="true" ht="12.75" hidden="false" customHeight="true" outlineLevel="0" collapsed="false">
      <c r="A16" s="11" t="s">
        <v>23</v>
      </c>
      <c r="B16" s="12" t="n">
        <v>4755506.766</v>
      </c>
      <c r="C16" s="12" t="n">
        <v>569833</v>
      </c>
      <c r="D16" s="12" t="n">
        <v>404070</v>
      </c>
      <c r="E16" s="12" t="n">
        <v>189023.5</v>
      </c>
      <c r="F16" s="12" t="n">
        <v>317985</v>
      </c>
      <c r="G16" s="12" t="n">
        <v>249278.746</v>
      </c>
      <c r="H16" s="12" t="n">
        <v>2896620</v>
      </c>
      <c r="I16" s="13" t="s">
        <v>1</v>
      </c>
    </row>
    <row r="17" s="10" customFormat="true" ht="19.5" hidden="false" customHeight="true" outlineLevel="0" collapsed="false">
      <c r="A17" s="14" t="s">
        <v>4</v>
      </c>
      <c r="B17" s="15" t="n">
        <v>54240072.305</v>
      </c>
      <c r="C17" s="15" t="n">
        <v>6851871</v>
      </c>
      <c r="D17" s="15" t="n">
        <v>5107821</v>
      </c>
      <c r="E17" s="15" t="n">
        <v>2389065.495</v>
      </c>
      <c r="F17" s="15" t="n">
        <v>4310043</v>
      </c>
      <c r="G17" s="15" t="n">
        <v>1966768.94</v>
      </c>
      <c r="H17" s="15" t="n">
        <v>32045765.2</v>
      </c>
      <c r="I17" s="13" t="s">
        <v>1</v>
      </c>
    </row>
    <row r="18" s="17" customFormat="true" ht="18.75" hidden="false" customHeight="true" outlineLevel="0" collapsed="false">
      <c r="A18" s="14" t="s">
        <v>24</v>
      </c>
      <c r="B18" s="15" t="n">
        <v>54240.072305</v>
      </c>
      <c r="C18" s="15" t="n">
        <v>6851.871</v>
      </c>
      <c r="D18" s="15" t="n">
        <v>5107.821</v>
      </c>
      <c r="E18" s="15" t="n">
        <v>2389.065495</v>
      </c>
      <c r="F18" s="15" t="n">
        <v>4310.043</v>
      </c>
      <c r="G18" s="15" t="n">
        <v>1966.76894</v>
      </c>
      <c r="H18" s="15" t="n">
        <v>32045.7652</v>
      </c>
      <c r="I18" s="13" t="s">
        <v>1</v>
      </c>
    </row>
    <row r="19" s="21" customFormat="true" ht="11.25" hidden="false" customHeight="true" outlineLevel="0" collapsed="false">
      <c r="A19" s="18" t="s">
        <v>25</v>
      </c>
      <c r="B19" s="18"/>
      <c r="C19" s="18"/>
      <c r="D19" s="18"/>
      <c r="E19" s="19" t="s">
        <v>1</v>
      </c>
      <c r="F19" s="19"/>
      <c r="G19" s="19"/>
      <c r="H19" s="19"/>
      <c r="I19" s="13" t="s">
        <v>1</v>
      </c>
      <c r="J19" s="19"/>
      <c r="K19" s="20"/>
      <c r="L19" s="19"/>
      <c r="M19" s="19"/>
      <c r="N19" s="19"/>
      <c r="O19" s="19"/>
      <c r="P19" s="19"/>
      <c r="Q19" s="19"/>
    </row>
    <row r="20" s="23" customFormat="true" ht="13.5" hidden="false" customHeight="true" outlineLevel="0" collapsed="false">
      <c r="A20" s="22" t="s">
        <v>26</v>
      </c>
      <c r="B20" s="22"/>
      <c r="C20" s="22"/>
      <c r="D20" s="22"/>
      <c r="E20" s="22"/>
      <c r="F20" s="22"/>
      <c r="G20" s="22"/>
      <c r="H20" s="22"/>
      <c r="I20" s="13" t="s">
        <v>1</v>
      </c>
      <c r="K20" s="20"/>
      <c r="R20" s="24"/>
    </row>
    <row r="21" s="25" customFormat="true" ht="10.5" hidden="false" customHeight="true" outlineLevel="0" collapsed="false">
      <c r="A21" s="25" t="s">
        <v>27</v>
      </c>
      <c r="B21" s="25" t="s">
        <v>27</v>
      </c>
      <c r="C21" s="25" t="s">
        <v>27</v>
      </c>
      <c r="D21" s="25" t="s">
        <v>27</v>
      </c>
      <c r="E21" s="25" t="s">
        <v>27</v>
      </c>
      <c r="F21" s="25" t="s">
        <v>27</v>
      </c>
      <c r="G21" s="25" t="s">
        <v>27</v>
      </c>
      <c r="H21" s="25" t="s">
        <v>27</v>
      </c>
      <c r="I21" s="25" t="s">
        <v>28</v>
      </c>
    </row>
    <row r="24" customFormat="false" ht="13.5" hidden="false" customHeight="false" outlineLevel="0" collapsed="false">
      <c r="G24" s="26"/>
    </row>
  </sheetData>
  <mergeCells count="4">
    <mergeCell ref="A1:H1"/>
    <mergeCell ref="A2:H2"/>
    <mergeCell ref="A19:D19"/>
    <mergeCell ref="A20:H20"/>
  </mergeCells>
  <conditionalFormatting sqref="B4:H16">
    <cfRule type="containsText" priority="2" operator="containsText" aboveAverage="0" equalAverage="0" bottom="0" percent="0" rank="0" text="[z]" dxfId="0">
      <formula>NOT(ISERROR(SEARCH("[z]",B4)))</formula>
    </cfRule>
  </conditionalFormatting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1:52:25Z</dcterms:created>
  <dc:creator>Starck, Kristina (LSN)</dc:creator>
  <dc:description/>
  <dc:language>en-US</dc:language>
  <cp:lastModifiedBy>Starck, Kristina (LSN)</cp:lastModifiedBy>
  <dcterms:modified xsi:type="dcterms:W3CDTF">2023-04-18T11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