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R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OP-Branchen in kreisfreien Städten und Landkreisen in Niedersachsen 2022</t>
  </si>
  <si>
    <r>
      <rPr>
        <sz val="10"/>
        <rFont val="Arial"/>
        <family val="2"/>
        <charset val="1"/>
      </rPr>
      <t xml:space="preserve">Anzahl der abhängig Beschäftigten in niedersächsischen Rechtlichen Einheiten</t>
    </r>
    <r>
      <rPr>
        <vertAlign val="superscript"/>
        <sz val="10"/>
        <rFont val="Arial"/>
        <family val="2"/>
        <charset val="1"/>
      </rPr>
      <t xml:space="preserve">1)2)3)4)</t>
    </r>
  </si>
  <si>
    <t xml:space="preserve">1) TOP-Branchen (Wirtschaftsabteilungen), Klassifikation der Wirtschaftszweige, Ausgabe 2008 (WZ 2008). Rechtliche Einheiten werden dem Schwerpunkt ihrer wirtschaftlichen Tätig- </t>
  </si>
  <si>
    <t xml:space="preserve">keit zugeordnet. - 2) Nicht nachgewiesen werden die Wirtschaftsabschnitte A / O (Landwirtschaft und Forstwirtschaft, Fischerei / Öffentliche Verwaltung, Verteidigung; Sozialversicherung). </t>
  </si>
  <si>
    <t xml:space="preserve">3) Rechtliche Einheiten mit Umsatzsteuervoranmeldungen und/oder Beschäftigten 2022 sowie Sitz in Niedersachsen. Eine Rechtliche Einheit ist eine natürliche Person, die wirtschaftlich </t>
  </si>
  <si>
    <t xml:space="preserve">tätig ist, eine juristische Person oder eine Personenvereinigung. Betrachtet werden also beispielsweise eine Aktiengesellschaft, Gesellschaft mit beschränkter Haftung, Offene Handels-</t>
  </si>
  <si>
    <t xml:space="preserve">gesellschaft oder Einzelunternehmer. - 4) Die abhängig Beschäftigten umfassen die sozialversicherungspflichtig Beschäftigten sowie die ausschließlich geringfügig entlohnten Beschäftigten </t>
  </si>
  <si>
    <t xml:space="preserve">Die Anzahl der Beschäftigten wird als gerundeter Durchschnittswert dargestellt. - *) Diese Wirtschaftsbranche/Wirtschaftsabteilung unterliegt der Geheimhaltung!</t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NDSFrutiger 45 Light"/>
      <family val="0"/>
    </font>
    <font>
      <b val="true"/>
      <sz val="8"/>
      <color rgb="FF91B99C"/>
      <name val="Arial"/>
      <family val="2"/>
    </font>
    <font>
      <b val="true"/>
      <sz val="8"/>
      <color rgb="FF06A49A"/>
      <name val="Arial"/>
      <family val="2"/>
    </font>
    <font>
      <b val="true"/>
      <sz val="8"/>
      <color rgb="FF9CC8BC"/>
      <name val="Arial"/>
      <family val="2"/>
    </font>
    <font>
      <b val="true"/>
      <sz val="8"/>
      <color rgb="FF4D4B5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88AE5F"/>
      <name val="Arial"/>
      <family val="2"/>
    </font>
    <font>
      <b val="true"/>
      <sz val="8"/>
      <color rgb="FF9CC8BC"/>
      <name val="NDSFrutiger 45 Light"/>
      <family val="0"/>
    </font>
    <font>
      <b val="true"/>
      <sz val="8"/>
      <color rgb="FF969AA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8BC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6A49A"/>
      <rgbColor rgb="FF0000FF"/>
      <rgbColor rgb="FF00CCFF"/>
      <rgbColor rgb="FFCCFFFF"/>
      <rgbColor rgb="FFCCFFCC"/>
      <rgbColor rgb="FFFFFF99"/>
      <rgbColor rgb="FF91B99C"/>
      <rgbColor rgb="FFFF99CC"/>
      <rgbColor rgb="FFCC99FF"/>
      <rgbColor rgb="FFFFCC99"/>
      <rgbColor rgb="FF3366FF"/>
      <rgbColor rgb="FF33CCCC"/>
      <rgbColor rgb="FF88AE5F"/>
      <rgbColor rgb="FFFFCC00"/>
      <rgbColor rgb="FFFF9900"/>
      <rgbColor rgb="FFFF6600"/>
      <rgbColor rgb="FF8B8B8B"/>
      <rgbColor rgb="FF969AA9"/>
      <rgbColor rgb="FF003366"/>
      <rgbColor rgb="FF339966"/>
      <rgbColor rgb="FF003300"/>
      <rgbColor rgb="FF333300"/>
      <rgbColor rgb="FF993300"/>
      <rgbColor rgb="FF993366"/>
      <rgbColor rgb="FF333399"/>
      <rgbColor rgb="FF4D4B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955629178252"/>
          <c:y val="0.00749914295509085"/>
          <c:w val="0.749985209726084"/>
          <c:h val="0.98748714432636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080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cc8bc"/>
              </a:solidFill>
              <a:ln w="12600">
                <a:noFill/>
              </a:ln>
            </c:spPr>
          </c:dPt>
          <c:dPt>
            <c:idx val="1"/>
            <c:invertIfNegative val="0"/>
            <c:spPr>
              <a:solidFill>
                <a:srgbClr val="9cc8bc"/>
              </a:solidFill>
              <a:ln w="12600">
                <a:noFill/>
              </a:ln>
            </c:spPr>
          </c:dPt>
          <c:dPt>
            <c:idx val="2"/>
            <c:invertIfNegative val="0"/>
            <c:spPr>
              <a:pattFill prst="wdUpDiag">
                <a:fgClr>
                  <a:srgbClr val="9cc8bc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3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4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5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6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7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8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9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0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1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2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3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4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6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7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8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9"/>
            <c:invertIfNegative val="0"/>
            <c:spPr>
              <a:pattFill prst="wdUpDiag">
                <a:fgClr>
                  <a:srgbClr val="ffffff"/>
                </a:fgClr>
                <a:bgClr>
                  <a:srgbClr val="808080"/>
                </a:bgClr>
              </a:pattFill>
              <a:ln w="12600">
                <a:noFill/>
              </a:ln>
            </c:spPr>
          </c:dPt>
          <c:dPt>
            <c:idx val="20"/>
            <c:invertIfNegative val="0"/>
            <c:spPr>
              <a:solidFill>
                <a:srgbClr val="a6a6a6"/>
              </a:solidFill>
              <a:ln w="12600">
                <a:noFill/>
              </a:ln>
            </c:spPr>
          </c:dPt>
          <c:dPt>
            <c:idx val="21"/>
            <c:invertIfNegative val="0"/>
            <c:spPr>
              <a:solidFill>
                <a:srgbClr val="a6a6a6"/>
              </a:solidFill>
              <a:ln w="12600">
                <a:noFill/>
              </a:ln>
            </c:spPr>
          </c:dPt>
          <c:dPt>
            <c:idx val="2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9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0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1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9"/>
            <c:invertIfNegative val="0"/>
            <c:spPr>
              <a:pattFill prst="wdUpDiag">
                <a:fgClr>
                  <a:srgbClr val="ffffff"/>
                </a:fgClr>
                <a:bgClr>
                  <a:srgbClr val="88ae5f"/>
                </a:bgClr>
              </a:pattFill>
              <a:ln w="12600">
                <a:noFill/>
              </a:ln>
            </c:spPr>
          </c:dPt>
          <c:dPt>
            <c:idx val="40"/>
            <c:invertIfNegative val="0"/>
            <c:spPr>
              <a:solidFill>
                <a:srgbClr val="4d4b53"/>
              </a:solidFill>
              <a:ln w="12600">
                <a:noFill/>
              </a:ln>
            </c:spPr>
          </c:dPt>
          <c:dPt>
            <c:idx val="41"/>
            <c:invertIfNegative val="0"/>
            <c:spPr>
              <a:pattFill prst="wdUpDiag">
                <a:fgClr>
                  <a:srgbClr val="91b99c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2"/>
            <c:invertIfNegative val="0"/>
            <c:spPr>
              <a:pattFill prst="openDmnd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3"/>
            <c:invertIfNegative val="0"/>
            <c:spPr>
              <a:pattFill prst="wdUpDiag">
                <a:fgClr>
                  <a:srgbClr val="c5e0b4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4"/>
            <c:invertIfNegative val="0"/>
            <c:spPr>
              <a:pattFill prst="wdUpDiag">
                <a:fgClr>
                  <a:srgbClr val="c5e0b4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5"/>
            <c:invertIfNegative val="0"/>
            <c:spPr>
              <a:pattFill prst="wdUpDiag">
                <a:fgClr>
                  <a:srgbClr val="d1e19d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Lbls>
            <c:numFmt formatCode="#\ ###\ ###" sourceLinked="0"/>
            <c:dLbl>
              <c:idx val="0"/>
              <c:layout>
                <c:manualLayout>
                  <c:x val="0.0669631396440409"/>
                  <c:y val="-0.002523090267891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02188320209974"/>
                  <c:y val="-0.00059730628909481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98050015645854"/>
                  <c:y val="-0.00042151207101741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11796654980171"/>
                  <c:y val="0.00024820204509281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4081556411288"/>
                  <c:y val="0.00040885750556658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265935222969392"/>
                  <c:y val="-0.00019608824373613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6730862565537"/>
                  <c:y val="0.00028070127000068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21451743714517"/>
                  <c:y val="-0.00029933799366466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14259440197713"/>
                  <c:y val="0.00015277511744299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07213372080012"/>
                  <c:y val="-0.00071992973264940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993528543307087"/>
                  <c:y val="2.42826789508454E-00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995191798208323"/>
                  <c:y val="-0.00043851661399465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844240729032958"/>
                  <c:y val="0.00014972651758438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730129764801297"/>
                  <c:y val="-0.000104227602713369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671980183148197"/>
                  <c:y val="-0.00023229848454218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680829025482655"/>
                  <c:y val="9.203320328962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668823818897638"/>
                  <c:y val="-0.00010796269513929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625197492291958"/>
                  <c:y val="0.0011510598560398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613114236085792"/>
                  <c:y val="-0.00057390708431548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874224283608385"/>
                  <c:y val="0.0010231943562801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604919362248669"/>
                  <c:y val="0.00077029393624258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561929644743312"/>
                  <c:y val="-0.00061673750347281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321923993077508"/>
                  <c:y val="0.00064227671738276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49759724377519"/>
                  <c:y val="-0.00109611545105185"/>
                </c:manualLayout>
              </c:layout>
              <c:numFmt formatCode="#\ ###\ ###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11332523899841"/>
                  <c:y val="0.00086741294090375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102600404876398"/>
                  <c:y val="-0.00011573175312323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869721120626345"/>
                  <c:y val="8.51307130329945E-00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827319258450358"/>
                  <c:y val="0.000460281057898771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8008FAF4-D614-4317-8BD1-1B8C2BDE25D2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 5 87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748977784597875"/>
                  <c:y val="0.00038216787661568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682816221877375"/>
                  <c:y val="-0.00024837460734896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651439099309666"/>
                  <c:y val="0.000257462886172759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609631140997886"/>
                  <c:y val="-0.00045096269606667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.0613021653543307"/>
                  <c:y val="-0.00012724599901202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598037243519742"/>
                  <c:y val="-0.00095737539710889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0.0572983121635343"/>
                  <c:y val="0.00037595563539446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516128002247895"/>
                  <c:y val="-0.00020454379428738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0.0474215219387058"/>
                  <c:y val="0.00011904717745760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.0438106276861377"/>
                  <c:y val="0.0011286721967118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.0430067819989654"/>
                  <c:y val="-0.000888235453145609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1D35E108-0AA2-4A04-B625-903779DBEEB3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 1 780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.0764223899539963"/>
                  <c:y val="-0.00073902662232956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037A912D-5258-4A0C-80AB-0838270397EA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 7 87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.0296227113946523"/>
                  <c:y val="-0.00028702855272611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0.028150704906179"/>
                  <c:y val="0.00132516668692561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0.0300998334112346"/>
                  <c:y val="-3.60723563070911E-00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0.131501735799007"/>
                  <c:y val="-0.001460058165971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.111850573472836"/>
                  <c:y val="-0.00049184460861774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0.0513789106653639"/>
                  <c:y val="-0.000469714461234538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Tab-T1-RE'!$C$2:$C$47</c:f>
              <c:strCache>
                <c:ptCount val="46"/>
                <c:pt idx="0">
                  <c:v>Celle, Landkreis</c:v>
                </c:pt>
                <c:pt idx="1">
                  <c:v>Gifhorn, Landkreis </c:v>
                </c:pt>
                <c:pt idx="2">
                  <c:v>Wilhelmshaven, Stadt</c:v>
                </c:pt>
                <c:pt idx="3">
                  <c:v>Wolfenbüttel, Landkreis</c:v>
                </c:pt>
                <c:pt idx="4">
                  <c:v>Lüchow-Dannenberg, Landkreis</c:v>
                </c:pt>
                <c:pt idx="5">
                  <c:v>Hannover, Landeshauptstadt</c:v>
                </c:pt>
                <c:pt idx="6">
                  <c:v>Göttingen, Landkreis</c:v>
                </c:pt>
                <c:pt idx="7">
                  <c:v>Osnabrück, Stadt</c:v>
                </c:pt>
                <c:pt idx="8">
                  <c:v>Osnabrück, Landkreis</c:v>
                </c:pt>
                <c:pt idx="9">
                  <c:v>Braunschweig, Stadt</c:v>
                </c:pt>
                <c:pt idx="10">
                  <c:v>Oldenburg, Stadt</c:v>
                </c:pt>
                <c:pt idx="11">
                  <c:v>Hildesheim, Landkreis</c:v>
                </c:pt>
                <c:pt idx="12">
                  <c:v>Lüneburg, Landkreis</c:v>
                </c:pt>
                <c:pt idx="13">
                  <c:v>Ammerland, Landkreis</c:v>
                </c:pt>
                <c:pt idx="14">
                  <c:v>Hameln-Pyrmont, Landkreis</c:v>
                </c:pt>
                <c:pt idx="15">
                  <c:v>Uelzen, Landkreis</c:v>
                </c:pt>
                <c:pt idx="16">
                  <c:v>Friesland, Landkreis</c:v>
                </c:pt>
                <c:pt idx="17">
                  <c:v>Goslar, Landkreis</c:v>
                </c:pt>
                <c:pt idx="18">
                  <c:v>Helmstedt, Landkreis </c:v>
                </c:pt>
                <c:pt idx="19">
                  <c:v>Northeim, Landkreis </c:v>
                </c:pt>
                <c:pt idx="20">
                  <c:v>Emden, Stadt </c:v>
                </c:pt>
                <c:pt idx="21">
                  <c:v>Wesermarsch, Landkreis</c:v>
                </c:pt>
                <c:pt idx="22">
                  <c:v>Region Hannover</c:v>
                </c:pt>
                <c:pt idx="23">
                  <c:v>Leer, Landkreis</c:v>
                </c:pt>
                <c:pt idx="24">
                  <c:v>Emsland, Landkreis</c:v>
                </c:pt>
                <c:pt idx="25">
                  <c:v>Harburg, Landkreis</c:v>
                </c:pt>
                <c:pt idx="26">
                  <c:v>Diepholz, Landkreis</c:v>
                </c:pt>
                <c:pt idx="27">
                  <c:v> Aurich, Landkreis</c:v>
                </c:pt>
                <c:pt idx="28">
                  <c:v>Verden, Landkreis</c:v>
                </c:pt>
                <c:pt idx="29">
                  <c:v>Stade, Landkreis</c:v>
                </c:pt>
                <c:pt idx="30">
                  <c:v>Schaumburg, Landkreis</c:v>
                </c:pt>
                <c:pt idx="31">
                  <c:v>Cuxhaven, Landkreis</c:v>
                </c:pt>
                <c:pt idx="32">
                  <c:v>Heidekreis, Landkreis</c:v>
                </c:pt>
                <c:pt idx="33">
                  <c:v>Osterholz, Landkreis</c:v>
                </c:pt>
                <c:pt idx="34">
                  <c:v>Grafschaft Bentheim, Landkreis</c:v>
                </c:pt>
                <c:pt idx="35">
                  <c:v>Nienburg (Weser), Landkreis</c:v>
                </c:pt>
                <c:pt idx="36">
                  <c:v>Peine, Landkreis</c:v>
                </c:pt>
                <c:pt idx="37">
                  <c:v>Delmenhorst, Stadt</c:v>
                </c:pt>
                <c:pt idx="38">
                  <c:v>Wittmund, Landkreis</c:v>
                </c:pt>
                <c:pt idx="39">
                  <c:v>Rotenburg (Wümme), Landkreis</c:v>
                </c:pt>
                <c:pt idx="40">
                  <c:v>Wolfsburg, Stadt</c:v>
                </c:pt>
                <c:pt idx="41">
                  <c:v>Salzgitter, Stadt</c:v>
                </c:pt>
                <c:pt idx="42">
                  <c:v>Holzminden, Landkreis </c:v>
                </c:pt>
                <c:pt idx="43">
                  <c:v>Cloppenburg, Landkreis</c:v>
                </c:pt>
                <c:pt idx="44">
                  <c:v>Vechta, Landkreis</c:v>
                </c:pt>
                <c:pt idx="45">
                  <c:v>Oldenburg, Landkreis</c:v>
                </c:pt>
              </c:strCache>
            </c:strRef>
          </c:cat>
          <c:val>
            <c:numRef>
              <c:f>'[1]Tab-T1-RE'!$D$2:$D$47</c:f>
              <c:numCache>
                <c:formatCode>General</c:formatCode>
                <c:ptCount val="46"/>
                <c:pt idx="0">
                  <c:v>5156</c:v>
                </c:pt>
                <c:pt idx="1">
                  <c:v>4172</c:v>
                </c:pt>
                <c:pt idx="2">
                  <c:v>3180</c:v>
                </c:pt>
                <c:pt idx="3">
                  <c:v>3260</c:v>
                </c:pt>
                <c:pt idx="4">
                  <c:v>1507</c:v>
                </c:pt>
                <c:pt idx="5">
                  <c:v>36548</c:v>
                </c:pt>
                <c:pt idx="6">
                  <c:v>21212</c:v>
                </c:pt>
                <c:pt idx="7">
                  <c:v>14092</c:v>
                </c:pt>
                <c:pt idx="8">
                  <c:v>11513</c:v>
                </c:pt>
                <c:pt idx="9">
                  <c:v>10328</c:v>
                </c:pt>
                <c:pt idx="10">
                  <c:v>10303</c:v>
                </c:pt>
                <c:pt idx="11">
                  <c:v>9691</c:v>
                </c:pt>
                <c:pt idx="12">
                  <c:v>5721</c:v>
                </c:pt>
                <c:pt idx="13">
                  <c:v>5312</c:v>
                </c:pt>
                <c:pt idx="14">
                  <c:v>4497</c:v>
                </c:pt>
                <c:pt idx="15">
                  <c:v>3963</c:v>
                </c:pt>
                <c:pt idx="16">
                  <c:v>3846</c:v>
                </c:pt>
                <c:pt idx="17">
                  <c:v>3618</c:v>
                </c:pt>
                <c:pt idx="18">
                  <c:v>2958</c:v>
                </c:pt>
                <c:pt idx="19">
                  <c:v>8987</c:v>
                </c:pt>
                <c:pt idx="20">
                  <c:v>2814</c:v>
                </c:pt>
                <c:pt idx="21">
                  <c:v>2225</c:v>
                </c:pt>
                <c:pt idx="22">
                  <c:v>64167</c:v>
                </c:pt>
                <c:pt idx="23">
                  <c:v>15812</c:v>
                </c:pt>
                <c:pt idx="24">
                  <c:v>10266</c:v>
                </c:pt>
                <c:pt idx="25">
                  <c:v>8593</c:v>
                </c:pt>
                <c:pt idx="26">
                  <c:v>6729</c:v>
                </c:pt>
                <c:pt idx="27">
                  <c:v>5873</c:v>
                </c:pt>
                <c:pt idx="28">
                  <c:v>5274</c:v>
                </c:pt>
                <c:pt idx="29">
                  <c:v>5092</c:v>
                </c:pt>
                <c:pt idx="30">
                  <c:v>5010</c:v>
                </c:pt>
                <c:pt idx="31">
                  <c:v>4731</c:v>
                </c:pt>
                <c:pt idx="32">
                  <c:v>4596</c:v>
                </c:pt>
                <c:pt idx="33">
                  <c:v>4594</c:v>
                </c:pt>
                <c:pt idx="34">
                  <c:v>4424</c:v>
                </c:pt>
                <c:pt idx="35">
                  <c:v>3483</c:v>
                </c:pt>
                <c:pt idx="36">
                  <c:v>2665</c:v>
                </c:pt>
                <c:pt idx="37">
                  <c:v>2032</c:v>
                </c:pt>
                <c:pt idx="38">
                  <c:v>1780</c:v>
                </c:pt>
                <c:pt idx="39">
                  <c:v>787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4602</c:v>
                </c:pt>
                <c:pt idx="44">
                  <c:v>9877</c:v>
                </c:pt>
                <c:pt idx="45">
                  <c:v>3504</c:v>
                </c:pt>
              </c:numCache>
            </c:numRef>
          </c:val>
        </c:ser>
        <c:gapWidth val="10"/>
        <c:overlap val="100"/>
        <c:axId val="44567348"/>
        <c:axId val="36046228"/>
      </c:barChart>
      <c:catAx>
        <c:axId val="445673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NDSFrutiger 45 Light"/>
              </a:defRPr>
            </a:pPr>
          </a:p>
        </c:txPr>
        <c:crossAx val="36046228"/>
        <c:crosses val="autoZero"/>
        <c:auto val="1"/>
        <c:lblAlgn val="ctr"/>
        <c:lblOffset val="100"/>
        <c:noMultiLvlLbl val="0"/>
      </c:catAx>
      <c:valAx>
        <c:axId val="36046228"/>
        <c:scaling>
          <c:orientation val="minMax"/>
          <c:max val="61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67348"/>
        <c:crossBetween val="between"/>
        <c:majorUnit val="20000"/>
        <c:minorUnit val="2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57360</xdr:colOff>
      <xdr:row>52</xdr:row>
      <xdr:rowOff>133200</xdr:rowOff>
    </xdr:from>
    <xdr:to>
      <xdr:col>6</xdr:col>
      <xdr:colOff>542880</xdr:colOff>
      <xdr:row>53</xdr:row>
      <xdr:rowOff>123480</xdr:rowOff>
    </xdr:to>
    <xdr:sp>
      <xdr:nvSpPr>
        <xdr:cNvPr id="0" name="Rectangle 2"/>
        <xdr:cNvSpPr/>
      </xdr:nvSpPr>
      <xdr:spPr>
        <a:xfrm>
          <a:off x="2914920" y="8467560"/>
          <a:ext cx="2189160" cy="1522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NDSFrutiger 45 Light"/>
            </a:rPr>
            <a:t>Herstellung von Nahrungs- und Futt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5</xdr:row>
      <xdr:rowOff>0</xdr:rowOff>
    </xdr:from>
    <xdr:to>
      <xdr:col>6</xdr:col>
      <xdr:colOff>1561680</xdr:colOff>
      <xdr:row>56</xdr:row>
      <xdr:rowOff>142560</xdr:rowOff>
    </xdr:to>
    <xdr:graphicFrame>
      <xdr:nvGraphicFramePr>
        <xdr:cNvPr id="1" name="Diagramm 1"/>
        <xdr:cNvGraphicFramePr/>
      </xdr:nvGraphicFramePr>
      <xdr:xfrm>
        <a:off x="38160" y="723960"/>
        <a:ext cx="6084720" cy="84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726840</xdr:colOff>
      <xdr:row>48</xdr:row>
      <xdr:rowOff>117720</xdr:rowOff>
    </xdr:from>
    <xdr:to>
      <xdr:col>6</xdr:col>
      <xdr:colOff>861480</xdr:colOff>
      <xdr:row>49</xdr:row>
      <xdr:rowOff>112680</xdr:rowOff>
    </xdr:to>
    <xdr:sp>
      <xdr:nvSpPr>
        <xdr:cNvPr id="8" name="Rectangle 4"/>
        <xdr:cNvSpPr/>
      </xdr:nvSpPr>
      <xdr:spPr>
        <a:xfrm>
          <a:off x="2984400" y="7804440"/>
          <a:ext cx="2438280" cy="156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Groß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17760</xdr:colOff>
      <xdr:row>40</xdr:row>
      <xdr:rowOff>22320</xdr:rowOff>
    </xdr:from>
    <xdr:to>
      <xdr:col>6</xdr:col>
      <xdr:colOff>957240</xdr:colOff>
      <xdr:row>41</xdr:row>
      <xdr:rowOff>17280</xdr:rowOff>
    </xdr:to>
    <xdr:sp>
      <xdr:nvSpPr>
        <xdr:cNvPr id="9" name="Rectangle 5"/>
        <xdr:cNvSpPr/>
      </xdr:nvSpPr>
      <xdr:spPr>
        <a:xfrm>
          <a:off x="2875320" y="6413760"/>
          <a:ext cx="2643120" cy="1566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Einzel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45880</xdr:colOff>
      <xdr:row>9</xdr:row>
      <xdr:rowOff>55080</xdr:rowOff>
    </xdr:from>
    <xdr:to>
      <xdr:col>6</xdr:col>
      <xdr:colOff>795960</xdr:colOff>
      <xdr:row>10</xdr:row>
      <xdr:rowOff>54720</xdr:rowOff>
    </xdr:to>
    <xdr:sp>
      <xdr:nvSpPr>
        <xdr:cNvPr id="10" name="Text Box 6"/>
        <xdr:cNvSpPr/>
      </xdr:nvSpPr>
      <xdr:spPr>
        <a:xfrm>
          <a:off x="2503440" y="1426680"/>
          <a:ext cx="2853720" cy="161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NDSFrutiger 45 Light"/>
            </a:rPr>
            <a:t>Heime (ohne Erholungsheime und Ferienheim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06680</xdr:colOff>
      <xdr:row>28</xdr:row>
      <xdr:rowOff>17280</xdr:rowOff>
    </xdr:from>
    <xdr:to>
      <xdr:col>6</xdr:col>
      <xdr:colOff>1371240</xdr:colOff>
      <xdr:row>29</xdr:row>
      <xdr:rowOff>14760</xdr:rowOff>
    </xdr:to>
    <xdr:sp>
      <xdr:nvSpPr>
        <xdr:cNvPr id="11" name="Rectangle 8"/>
        <xdr:cNvSpPr/>
      </xdr:nvSpPr>
      <xdr:spPr>
        <a:xfrm>
          <a:off x="2211480" y="4465440"/>
          <a:ext cx="3720960" cy="1594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69aa9"/>
              </a:solidFill>
              <a:latin typeface="Arial"/>
            </a:rPr>
            <a:t>Lagerei sowie Erbringung von sonstigen Dienstleistungen für den Verke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29280</xdr:colOff>
      <xdr:row>49</xdr:row>
      <xdr:rowOff>141480</xdr:rowOff>
    </xdr:from>
    <xdr:to>
      <xdr:col>6</xdr:col>
      <xdr:colOff>976680</xdr:colOff>
      <xdr:row>50</xdr:row>
      <xdr:rowOff>131760</xdr:rowOff>
    </xdr:to>
    <xdr:sp>
      <xdr:nvSpPr>
        <xdr:cNvPr id="12" name="Rectangle 11"/>
        <xdr:cNvSpPr/>
      </xdr:nvSpPr>
      <xdr:spPr>
        <a:xfrm>
          <a:off x="2886840" y="7990200"/>
          <a:ext cx="2651040" cy="151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Kraftwagen und Kraftwagentei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0040</xdr:colOff>
      <xdr:row>51</xdr:row>
      <xdr:rowOff>0</xdr:rowOff>
    </xdr:from>
    <xdr:to>
      <xdr:col>6</xdr:col>
      <xdr:colOff>611280</xdr:colOff>
      <xdr:row>51</xdr:row>
      <xdr:rowOff>148680</xdr:rowOff>
    </xdr:to>
    <xdr:sp>
      <xdr:nvSpPr>
        <xdr:cNvPr id="13" name="Rectangle 12"/>
        <xdr:cNvSpPr/>
      </xdr:nvSpPr>
      <xdr:spPr>
        <a:xfrm>
          <a:off x="3106440" y="8172360"/>
          <a:ext cx="2066040" cy="148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Metallerzeugung und Metallbearbei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95880</xdr:colOff>
      <xdr:row>54</xdr:row>
      <xdr:rowOff>57240</xdr:rowOff>
    </xdr:from>
    <xdr:to>
      <xdr:col>6</xdr:col>
      <xdr:colOff>990720</xdr:colOff>
      <xdr:row>55</xdr:row>
      <xdr:rowOff>50040</xdr:rowOff>
    </xdr:to>
    <xdr:sp>
      <xdr:nvSpPr>
        <xdr:cNvPr id="14" name="Rectangle 3"/>
        <xdr:cNvSpPr/>
      </xdr:nvSpPr>
      <xdr:spPr>
        <a:xfrm>
          <a:off x="2953440" y="8715600"/>
          <a:ext cx="2598480" cy="154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Nahrungsmitteln und Futt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8092646275809</cdr:x>
      <cdr:y>0.00565649640041138</cdr:y>
    </cdr:from>
    <cdr:to>
      <cdr:x>0.120451990770869</cdr:x>
      <cdr:y>0.060721631813507</cdr:y>
    </cdr:to>
    <cdr:sp>
      <cdr:nvSpPr>
        <cdr:cNvPr id="2" name="Text Box 1"/>
        <cdr:cNvSpPr/>
      </cdr:nvSpPr>
      <cdr:spPr>
        <a:xfrm>
          <a:off x="47520" y="47520"/>
          <a:ext cx="685440" cy="46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576524877241</cdr:x>
      <cdr:y>0.281753513884128</cdr:y>
    </cdr:from>
    <cdr:to>
      <cdr:x>0.745488966455659</cdr:x>
      <cdr:y>0.30039424065821</cdr:y>
    </cdr:to>
    <cdr:sp>
      <cdr:nvSpPr>
        <cdr:cNvPr id="3" name="Rectangle 2"/>
        <cdr:cNvSpPr/>
      </cdr:nvSpPr>
      <cdr:spPr>
        <a:xfrm>
          <a:off x="3563280" y="2367000"/>
          <a:ext cx="973080" cy="15660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1b99c"/>
              </a:solidFill>
              <a:latin typeface="Arial"/>
            </a:rPr>
            <a:t>Gesundheitswes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8092646275809</cdr:x>
      <cdr:y>0.00565649640041138</cdr:y>
    </cdr:from>
    <cdr:to>
      <cdr:x>0.121161923918831</cdr:x>
      <cdr:y>0.0599931436407268</cdr:y>
    </cdr:to>
    <cdr:sp>
      <cdr:nvSpPr>
        <cdr:cNvPr id="4" name="Text Box 3"/>
        <cdr:cNvSpPr/>
      </cdr:nvSpPr>
      <cdr:spPr>
        <a:xfrm>
          <a:off x="47520" y="47520"/>
          <a:ext cx="689760" cy="45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030941253032</cdr:x>
      <cdr:y>0.908253342475146</cdr:y>
    </cdr:from>
    <cdr:to>
      <cdr:x>0.884635863456191</cdr:x>
      <cdr:y>0.929593760713061</cdr:y>
    </cdr:to>
    <cdr:sp>
      <cdr:nvSpPr>
        <cdr:cNvPr id="5" name="Rechteck 2"/>
        <cdr:cNvSpPr/>
      </cdr:nvSpPr>
      <cdr:spPr>
        <a:xfrm>
          <a:off x="2793240" y="7630200"/>
          <a:ext cx="2589840" cy="179280"/>
        </a:xfrm>
        <a:prstGeom prst="rect">
          <a:avLst/>
        </a:prstGeom>
        <a:solidFill>
          <a:schemeClr val="bg1"/>
        </a:solidFill>
        <a:ln w="9525"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28800" rIns="28800" tIns="21600" bIns="0" anchor="t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chemischen Erzeugniss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038868839851</cdr:x>
      <cdr:y>0.0298251628385327</cdr:y>
    </cdr:from>
    <cdr:to>
      <cdr:x>0.698160089924865</cdr:x>
      <cdr:y>0.0467946520397669</cdr:y>
    </cdr:to>
    <cdr:sp>
      <cdr:nvSpPr>
        <cdr:cNvPr id="6" name="Rechteck 3"/>
        <cdr:cNvSpPr/>
      </cdr:nvSpPr>
      <cdr:spPr>
        <a:xfrm>
          <a:off x="2927160" y="250560"/>
          <a:ext cx="1321200" cy="14256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Arial"/>
            </a:rPr>
            <a:t>Sozialwesen (ohne Heime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601372537419</cdr:x>
      <cdr:y>0.411767226602674</cdr:y>
    </cdr:from>
    <cdr:to>
      <cdr:x>0.851269005501982</cdr:x>
      <cdr:y>0.435207404868015</cdr:y>
    </cdr:to>
    <cdr:sp>
      <cdr:nvSpPr>
        <cdr:cNvPr id="7" name="Rechteck 5"/>
        <cdr:cNvSpPr/>
      </cdr:nvSpPr>
      <cdr:spPr>
        <a:xfrm>
          <a:off x="2711520" y="3459240"/>
          <a:ext cx="2468520" cy="1969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4d4b53"/>
              </a:solidFill>
              <a:latin typeface="Arial"/>
            </a:rPr>
            <a:t>Vermittlung und Überlassung von Arbeitskräft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e/DII1-J2002-2022/Heft-V&#214;%20B-U/Internet-NEU-2022/Grafiken-2019-2022/00-RE-2022-Daten/Daten-RE-2022/RE-LDKR2022-TOP_NEU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RE"/>
      <sheetName val="Tab-T1-RE"/>
      <sheetName val="T2-RE"/>
      <sheetName val="Tab-T2-RE"/>
      <sheetName val="T3-RE "/>
      <sheetName val="Tab-T3-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4" style="0" width="11.33"/>
    <col collapsed="false" customWidth="true" hidden="false" outlineLevel="0" max="7" min="7" style="0" width="23.6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1.25" hidden="false" customHeight="true" outlineLevel="0" collapsed="false">
      <c r="A58" s="5" t="s">
        <v>2</v>
      </c>
      <c r="B58" s="5"/>
      <c r="C58" s="5"/>
      <c r="D58" s="5"/>
      <c r="E58" s="5"/>
      <c r="F58" s="5"/>
      <c r="G58" s="5"/>
    </row>
    <row r="59" customFormat="false" ht="11.25" hidden="false" customHeight="true" outlineLevel="0" collapsed="false">
      <c r="A59" s="5" t="s">
        <v>3</v>
      </c>
      <c r="B59" s="5"/>
      <c r="C59" s="5"/>
      <c r="D59" s="5"/>
      <c r="E59" s="5"/>
      <c r="F59" s="5"/>
      <c r="G59" s="5"/>
    </row>
    <row r="60" customFormat="false" ht="11.25" hidden="false" customHeight="true" outlineLevel="0" collapsed="false">
      <c r="A60" s="5" t="s">
        <v>4</v>
      </c>
      <c r="B60" s="5"/>
      <c r="C60" s="5"/>
      <c r="D60" s="5"/>
      <c r="E60" s="5"/>
      <c r="F60" s="5"/>
      <c r="G60" s="5"/>
    </row>
    <row r="61" customFormat="false" ht="11.25" hidden="false" customHeight="true" outlineLevel="0" collapsed="false">
      <c r="A61" s="5" t="s">
        <v>5</v>
      </c>
      <c r="B61" s="5"/>
      <c r="C61" s="5"/>
      <c r="D61" s="5"/>
      <c r="E61" s="5"/>
      <c r="F61" s="5"/>
      <c r="G61" s="5"/>
    </row>
    <row r="62" customFormat="false" ht="11.25" hidden="false" customHeight="true" outlineLevel="0" collapsed="false">
      <c r="A62" s="5" t="s">
        <v>6</v>
      </c>
      <c r="B62" s="5"/>
      <c r="C62" s="5"/>
      <c r="D62" s="5"/>
      <c r="E62" s="5"/>
      <c r="F62" s="5"/>
      <c r="G62" s="5"/>
    </row>
    <row r="63" customFormat="false" ht="11.25" hidden="false" customHeight="true" outlineLevel="0" collapsed="false">
      <c r="A63" s="6" t="s">
        <v>7</v>
      </c>
      <c r="B63" s="6"/>
      <c r="C63" s="6"/>
      <c r="D63" s="6"/>
      <c r="E63" s="6"/>
      <c r="F63" s="6"/>
      <c r="G63" s="6"/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11.25" hidden="false" customHeight="true" outlineLevel="0" collapsed="false">
      <c r="A65" s="8" t="s">
        <v>8</v>
      </c>
      <c r="B65" s="9"/>
      <c r="C65" s="9"/>
      <c r="D65" s="9"/>
      <c r="E65" s="9"/>
      <c r="F65" s="9"/>
      <c r="G65" s="9"/>
    </row>
    <row r="66" customFormat="false" ht="12.75" hidden="false" customHeight="true" outlineLevel="0" collapsed="false">
      <c r="A66" s="8" t="s">
        <v>9</v>
      </c>
      <c r="B66" s="10"/>
      <c r="C66" s="10"/>
      <c r="D66" s="10"/>
      <c r="E66" s="10"/>
      <c r="F66" s="10"/>
      <c r="G66" s="10"/>
    </row>
    <row r="67" customFormat="false" ht="12.75" hidden="false" customHeight="true" outlineLevel="0" collapsed="false">
      <c r="A67" s="8" t="s">
        <v>10</v>
      </c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71" customFormat="false" ht="12.75" hidden="false" customHeight="false" outlineLevel="0" collapsed="false">
      <c r="F71" s="0" t="s">
        <v>11</v>
      </c>
    </row>
  </sheetData>
  <mergeCells count="3">
    <mergeCell ref="A3:G3"/>
    <mergeCell ref="A4:G4"/>
    <mergeCell ref="A63:G63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3:50:47Z</dcterms:created>
  <dc:creator/>
  <dc:description/>
  <dc:language>en-US</dc:language>
  <cp:lastModifiedBy/>
  <dcterms:modified xsi:type="dcterms:W3CDTF">2024-05-13T0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