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NL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TOP-Branchen in kreisfreien Städten und Landkreisen in Niedersachsen 2022</t>
  </si>
  <si>
    <r>
      <rPr>
        <sz val="8"/>
        <rFont val="Arial"/>
        <family val="2"/>
        <charset val="1"/>
      </rPr>
      <t xml:space="preserve">Anzahl der abhängig Beschäftigten aufgeteilt nach sozialversicherungspflichtig und geringfügig entlohnten Beschäftigten</t>
    </r>
    <r>
      <rPr>
        <vertAlign val="superscript"/>
        <sz val="8"/>
        <rFont val="Arial"/>
        <family val="2"/>
        <charset val="1"/>
      </rPr>
      <t xml:space="preserve">1)2)3)4)</t>
    </r>
  </si>
  <si>
    <t xml:space="preserve">1) TOP-Branchen (Wirtschaftsabteilungen), Klassifikation der Wirtschaftszweige, Ausgabe 2008 (WZ 2008). Niederlassungen werden dem Schwerpunkt ihrer wirtschaftlichen Tätigkeit </t>
  </si>
  <si>
    <t xml:space="preserve">zugeordnet. - 2) Nicht nachgewiesen werden die Wirtschaftsabschnitte A / O (Landwirtschaft und Forstwirtschaft, Fischerei / Öffentliche Verwaltung, Verteidigung; Sozialversicherung). </t>
  </si>
  <si>
    <t xml:space="preserve">3) Niederlassungen mit Sitz in Niedersachsen, in denen 2022 Beschäftigte tätig waren oder für die gilt, dass sie den einzigen Standort einer Rechtlichen Einheit mit Umsatzsteuervoran- </t>
  </si>
  <si>
    <t xml:space="preserve">meldungen 2022 bildeten. Eine Niederlassung ist eine örtlich abgegrenzte Einheit, die einer Rechtlichen Einheit zugeordnet ist. Sie ist rechtlich unselbstständig. - 4) Die abhängig </t>
  </si>
  <si>
    <t xml:space="preserve">Beschäftigten umfassen die sozialversicherungspflichtig Beschäftigten sowie die ausschließlich geringfügig entlohnten Beschäftigten. Die Anzahl der Beschäftigten wird als gerun-</t>
  </si>
  <si>
    <t xml:space="preserve">deter Durchschnittswert dargestellt. -  *) Diese Wirtschaftsbranche / Wirtschaftsabteilung unterliegt der Geheimhaltung! </t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91B99C"/>
      <name val="Arial"/>
      <family val="2"/>
    </font>
    <font>
      <b val="true"/>
      <sz val="8"/>
      <color rgb="FF9CC8B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6A49A"/>
      <name val="Arial"/>
      <family val="2"/>
    </font>
    <font>
      <b val="true"/>
      <sz val="8"/>
      <color rgb="FF88AE5F"/>
      <name val="Arial"/>
      <family val="2"/>
    </font>
    <font>
      <b val="true"/>
      <sz val="8"/>
      <color rgb="FF3B377B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9CC8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6A49A"/>
      <rgbColor rgb="FF0000FF"/>
      <rgbColor rgb="FF00CCFF"/>
      <rgbColor rgb="FFCCFFFF"/>
      <rgbColor rgb="FFCCFFCC"/>
      <rgbColor rgb="FFFFFF99"/>
      <rgbColor rgb="FF91B99C"/>
      <rgbColor rgb="FFFF99CC"/>
      <rgbColor rgb="FFCC99FF"/>
      <rgbColor rgb="FFFFCC99"/>
      <rgbColor rgb="FF3366FF"/>
      <rgbColor rgb="FF33CCCC"/>
      <rgbColor rgb="FF88AE5F"/>
      <rgbColor rgb="FFFFCC00"/>
      <rgbColor rgb="FFBF9000"/>
      <rgbColor rgb="FFC55A11"/>
      <rgbColor rgb="FF595959"/>
      <rgbColor rgb="FF8B8B8B"/>
      <rgbColor rgb="FF404040"/>
      <rgbColor rgb="FF339966"/>
      <rgbColor rgb="FF0D0D0D"/>
      <rgbColor rgb="FF262626"/>
      <rgbColor rgb="FF843C0B"/>
      <rgbColor rgb="FF993366"/>
      <rgbColor rgb="FF3B377B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667787809052"/>
          <c:y val="0.00779910867329448"/>
          <c:w val="0.708798017348203"/>
          <c:h val="0.9886013027082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b3838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cc8bc"/>
              </a:solidFill>
              <a:ln w="1260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2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3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4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5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6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7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8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9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0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1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2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3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4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3b377b"/>
              </a:solidFill>
              <a:ln w="12600">
                <a:noFill/>
              </a:ln>
            </c:spPr>
          </c:dPt>
          <c:dPt>
            <c:idx val="1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9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0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1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9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0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1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6"/>
            <c:invertIfNegative val="0"/>
            <c:spPr>
              <a:pattFill prst="wdUpDiag">
                <a:fgClr>
                  <a:srgbClr val="ffffff"/>
                </a:fgClr>
                <a:bgClr>
                  <a:srgbClr val="88ae5f"/>
                </a:bgClr>
              </a:pattFill>
              <a:ln w="12600">
                <a:noFill/>
              </a:ln>
            </c:spPr>
          </c:dPt>
          <c:dPt>
            <c:idx val="37"/>
            <c:invertIfNegative val="0"/>
            <c:spPr>
              <a:pattFill prst="wdUpDiag">
                <a:fgClr>
                  <a:srgbClr val="ffffff"/>
                </a:fgClr>
                <a:bgClr>
                  <a:srgbClr val="88ae5f"/>
                </a:bgClr>
              </a:pattFill>
              <a:ln w="12600">
                <a:noFill/>
              </a:ln>
            </c:spPr>
          </c:dPt>
          <c:dPt>
            <c:idx val="38"/>
            <c:invertIfNegative val="0"/>
            <c:spPr>
              <a:pattFill prst="smCheck">
                <a:fgClr>
                  <a:srgbClr val="88ae5f"/>
                </a:fgClr>
                <a:bgClr>
                  <a:srgbClr val="ffffff"/>
                </a:bgClr>
              </a:pattFill>
              <a:ln w="12600">
                <a:noFill/>
              </a:ln>
            </c:spPr>
          </c:dPt>
          <c:dPt>
            <c:idx val="39"/>
            <c:invertIfNegative val="0"/>
            <c:spPr>
              <a:pattFill prst="openDmnd">
                <a:fgClr>
                  <a:srgbClr val="9cc8bc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0"/>
            <c:invertIfNegative val="0"/>
            <c:spPr>
              <a:solidFill>
                <a:srgbClr val="3b3838"/>
              </a:solidFill>
              <a:ln w="12600">
                <a:noFill/>
              </a:ln>
            </c:spPr>
          </c:dPt>
          <c:dPt>
            <c:idx val="41"/>
            <c:invertIfNegative val="0"/>
            <c:spPr>
              <a:pattFill prst="wdUpDiag">
                <a:fgClr>
                  <a:srgbClr val="3b3838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2"/>
            <c:invertIfNegative val="0"/>
            <c:spPr>
              <a:pattFill prst="openDmnd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3"/>
            <c:invertIfNegative val="0"/>
            <c:spPr>
              <a:pattFill prst="vert">
                <a:fgClr>
                  <a:srgbClr val="3b3838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4"/>
            <c:invertIfNegative val="0"/>
            <c:spPr>
              <a:pattFill prst="wdUpDiag">
                <a:fgClr>
                  <a:srgbClr val="cee4d5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5"/>
            <c:invertIfNegative val="0"/>
            <c:spPr>
              <a:pattFill prst="wdUpDiag">
                <a:fgClr>
                  <a:srgbClr val="ffffff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Lbls>
            <c:numFmt formatCode="##\ ##0" sourceLinked="1"/>
            <c:dLbl>
              <c:idx val="0"/>
              <c:layout>
                <c:manualLayout>
                  <c:x val="-0.00292599954131947"/>
                  <c:y val="-0.000475253505037826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0535047651810551"/>
                  <c:y val="0.00047294812786083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74244132711566"/>
                  <c:y val="0.000940593888214566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(</a:t>
                    </a:r>
                    <a:fld id="{DD2644CD-8EAF-4CC4-9161-CFC4100E28F1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1409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126855665341589"/>
                  <c:y val="0.000299353226432994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F47373B1-FB2E-4753-B147-13F9A51EB0F7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4393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3295619600948"/>
                  <c:y val="-0.000331743775769794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305FD3AF-4600-45C3-84CF-FC8031FEBBF2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3085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4175043956884"/>
                  <c:y val="-0.00023053771769966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17179974772571"/>
                  <c:y val="-0.00078936114540359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229633310399307"/>
                  <c:y val="0.000799389536123531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356289656754067"/>
                  <c:y val="0.00092341882824594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507909053843998"/>
                  <c:y val="-8.50684178311703E-00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253683777998624"/>
                  <c:y val="-0.00033785302528883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259767665570926"/>
                  <c:y val="-0.000212267603571898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46206011263159"/>
                  <c:y val="-0.0015268513043247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CC55C477-252E-4946-85D3-668714F9DCC1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414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672564215274061"/>
                  <c:y val="-0.000293359245772803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(</a:t>
                    </a:r>
                    <a:fld id="{6D6C5FD6-A659-49A9-A88A-E0C25AECE3C4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3581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662880163341233"/>
                  <c:y val="-0.00021520695947262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(</a:t>
                    </a:r>
                    <a:fld id="{D8CCBC02-A7F2-4F65-9463-4F736FF1098F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2806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963706903141965"/>
                  <c:y val="-9.02555164793587E-00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20153CEF-6E92-4606-BC38-B029EF50C4AC}" type="VALUE">
                      <a:rPr b="0" lang="en-US" sz="800" spc="-1" strike="noStrike">
                        <a:solidFill>
                          <a:srgbClr val="ffffff"/>
                        </a:solidFill>
                        <a:latin typeface="Arial"/>
                        <a:ea typeface="NDSFrutiger 45 Light"/>
                      </a:rPr>
                      <a:t>724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190868435134929"/>
                  <c:y val="1.86735551336715E-00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0559685803837627"/>
                  <c:y val="-0.000550062994431361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67943964528706"/>
                  <c:y val="-0.00085120288817652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41552792854777"/>
                  <c:y val="0.000336008723547238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793915475371408"/>
                  <c:y val="-0.000978978418211504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433548658359456"/>
                  <c:y val="0.0013655901707939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0980588894834748"/>
                  <c:y val="-0.000303733443069233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0284612860892388"/>
                  <c:y val="0.00085967514930199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10090971638254"/>
                  <c:y val="0.000960650669654543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192335257243334"/>
                  <c:y val="0.0011099238418650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378236245954693"/>
                  <c:y val="-0.00098589454974254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19099584639299"/>
                  <c:y val="-0.00086128891332578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209575593099406"/>
                  <c:y val="-0.000358601419881803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0151245126519379"/>
                  <c:y val="-0.000610982586333386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00813043090487438"/>
                  <c:y val="-0.000156535110318061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00595806895497286"/>
                  <c:y val="-0.001117185779972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.000228464312106618"/>
                  <c:y val="0.00044758897891397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00965379175903946"/>
                  <c:y val="0.000218953197385241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0.0616719860866906"/>
                  <c:y val="-0.000338314100724234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(</a:t>
                    </a:r>
                    <a:fld id="{2B7E5E78-011A-4027-B492-F6C5AC0D7184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2363</a:t>
                    </a:fld>
                    <a:r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57207893764493"/>
                  <c:y val="0.00087131730404582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(</a:t>
                    </a:r>
                    <a:fld id="{FDF12A0E-D9DA-47B9-9B66-DE4874860AC4}" type="VALUE"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1660</a:t>
                    </a:fld>
                    <a:r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0305325153530566"/>
                  <c:y val="0.0002214314778506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.0375624315164487"/>
                  <c:y val="-0.000664640240127979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    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.00392928356649594"/>
                  <c:y val="0.00099211906812054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-0.0424757281553399"/>
                  <c:y val="-0.00146397214182208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10B2C4ED-2479-4AEC-8493-584E8AAFBA6C}" type="VALUE">
                      <a:rPr b="0" lang="en-US" sz="800" spc="-1" strike="noStrike">
                        <a:solidFill>
                          <a:srgbClr val="ffffff"/>
                        </a:solidFill>
                        <a:latin typeface="Arial"/>
                        <a:ea typeface="NDSFrutiger 45 Light"/>
                      </a:rPr>
                      <a:t>1170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-0.022289766970618"/>
                  <c:y val="1.12816329938126E-00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0.037112032719211"/>
                  <c:y val="-0.000374047446967572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     *)  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542646530885767"/>
                  <c:y val="-0.000249493313658165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35E20024-59B7-4844-A3B5-74414E84534A}" type="VALUE">
                      <a:rPr b="1" lang="en-US" sz="800" spc="-1" strike="noStrike">
                        <a:solidFill>
                          <a:srgbClr val="ffffff"/>
                        </a:solidFill>
                        <a:latin typeface="Arial"/>
                        <a:ea typeface="NDSFrutiger 45 Light"/>
                      </a:rPr>
                      <a:t>1239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0.00169167683826752"/>
                  <c:y val="0.00063148940682887"/>
                </c:manualLayout>
              </c:layout>
              <c:numFmt formatCode="##\ ##0" sourceLinked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Tab-T3-NL'!$D$9:$D$54</c:f>
              <c:strCache>
                <c:ptCount val="46"/>
                <c:pt idx="0">
                  <c:v>Wilhelmshaven, Stadt</c:v>
                </c:pt>
                <c:pt idx="1">
                  <c:v>Wolfenbüttel, Landkreis</c:v>
                </c:pt>
                <c:pt idx="2">
                  <c:v>Lüchow-Dannenberg, Landkreis</c:v>
                </c:pt>
                <c:pt idx="3">
                  <c:v>Region Hannover</c:v>
                </c:pt>
                <c:pt idx="4">
                  <c:v>Hannover, Landeshauptstadt</c:v>
                </c:pt>
                <c:pt idx="5">
                  <c:v>Göttingen, Landkreis</c:v>
                </c:pt>
                <c:pt idx="6">
                  <c:v>Osnabrück, Stadt</c:v>
                </c:pt>
                <c:pt idx="7">
                  <c:v>Oldenburg, Stadt</c:v>
                </c:pt>
                <c:pt idx="8">
                  <c:v>Hildesheim, Landkreis</c:v>
                </c:pt>
                <c:pt idx="9">
                  <c:v>Hameln-Pyrmont, Landkreis</c:v>
                </c:pt>
                <c:pt idx="10">
                  <c:v>Ammerland, Landkreis</c:v>
                </c:pt>
                <c:pt idx="11">
                  <c:v>Northeim, Landkreis </c:v>
                </c:pt>
                <c:pt idx="12">
                  <c:v>Uelzen, Landkreis</c:v>
                </c:pt>
                <c:pt idx="13">
                  <c:v>Friesland, Landkreis</c:v>
                </c:pt>
                <c:pt idx="14">
                  <c:v>Helmstedt, Landkreis </c:v>
                </c:pt>
                <c:pt idx="15">
                  <c:v>Gifhorn, Landkreis </c:v>
                </c:pt>
                <c:pt idx="16">
                  <c:v>Emsland, Landkreis</c:v>
                </c:pt>
                <c:pt idx="17">
                  <c:v>Osnabrück, Landkreis</c:v>
                </c:pt>
                <c:pt idx="18">
                  <c:v>Harburg, Landkreis</c:v>
                </c:pt>
                <c:pt idx="19">
                  <c:v>Diepholz, Landkreis</c:v>
                </c:pt>
                <c:pt idx="20">
                  <c:v> Aurich, Landkreis</c:v>
                </c:pt>
                <c:pt idx="21">
                  <c:v>Stade, Landkreis</c:v>
                </c:pt>
                <c:pt idx="22">
                  <c:v>Leer, Landkreis</c:v>
                </c:pt>
                <c:pt idx="23">
                  <c:v>Lüneburg, Landkreis</c:v>
                </c:pt>
                <c:pt idx="24">
                  <c:v>Cuxhaven, Landkreis</c:v>
                </c:pt>
                <c:pt idx="25">
                  <c:v>Celle, Landkreis</c:v>
                </c:pt>
                <c:pt idx="26">
                  <c:v>Schaumburg, Landkreis</c:v>
                </c:pt>
                <c:pt idx="27">
                  <c:v>Grafschaft Bentheim, Landkreis</c:v>
                </c:pt>
                <c:pt idx="28">
                  <c:v>Verden, Landkreis</c:v>
                </c:pt>
                <c:pt idx="29">
                  <c:v>Heidekreis, Landkreis</c:v>
                </c:pt>
                <c:pt idx="30">
                  <c:v>Goslar, Landkreis</c:v>
                </c:pt>
                <c:pt idx="31">
                  <c:v>Nienburg (Weser), Landkreis</c:v>
                </c:pt>
                <c:pt idx="32">
                  <c:v>Osterholz, Landkreis</c:v>
                </c:pt>
                <c:pt idx="33">
                  <c:v>Peine, Landkreis</c:v>
                </c:pt>
                <c:pt idx="34">
                  <c:v>Delmenhorst, Stadt</c:v>
                </c:pt>
                <c:pt idx="35">
                  <c:v>Wittmund, Landkreis</c:v>
                </c:pt>
                <c:pt idx="36">
                  <c:v>Rotenburg (Wümme), Landkreis</c:v>
                </c:pt>
                <c:pt idx="37">
                  <c:v>Wesermarsch, Landkreis</c:v>
                </c:pt>
                <c:pt idx="38">
                  <c:v>Wolfsburg, Stadt</c:v>
                </c:pt>
                <c:pt idx="39">
                  <c:v>Salzgitter, Stadt</c:v>
                </c:pt>
                <c:pt idx="40">
                  <c:v>Emden, Stadt </c:v>
                </c:pt>
                <c:pt idx="41">
                  <c:v>Braunschweig, Stadt</c:v>
                </c:pt>
                <c:pt idx="42">
                  <c:v>Vechta, Landkreis</c:v>
                </c:pt>
                <c:pt idx="43">
                  <c:v>Holzminden, Landkreis </c:v>
                </c:pt>
                <c:pt idx="44">
                  <c:v>Cloppenburg, Landkreis</c:v>
                </c:pt>
                <c:pt idx="45">
                  <c:v>Oldenburg, Landkreis</c:v>
                </c:pt>
              </c:strCache>
            </c:strRef>
          </c:cat>
          <c:val>
            <c:numRef>
              <c:f>'[1]Tab-T3-NL'!$E$9:$E$54</c:f>
              <c:numCache>
                <c:formatCode>General</c:formatCode>
                <c:ptCount val="46"/>
                <c:pt idx="0">
                  <c:v>3340</c:v>
                </c:pt>
                <c:pt idx="1">
                  <c:v>3112</c:v>
                </c:pt>
                <c:pt idx="2">
                  <c:v>1409</c:v>
                </c:pt>
                <c:pt idx="3">
                  <c:v>43935</c:v>
                </c:pt>
                <c:pt idx="4">
                  <c:v>30855</c:v>
                </c:pt>
                <c:pt idx="5">
                  <c:v>19042</c:v>
                </c:pt>
                <c:pt idx="6">
                  <c:v>9903</c:v>
                </c:pt>
                <c:pt idx="7">
                  <c:v>9600</c:v>
                </c:pt>
                <c:pt idx="8">
                  <c:v>9002</c:v>
                </c:pt>
                <c:pt idx="9">
                  <c:v>5994</c:v>
                </c:pt>
                <c:pt idx="10">
                  <c:v>4805</c:v>
                </c:pt>
                <c:pt idx="11">
                  <c:v>4607</c:v>
                </c:pt>
                <c:pt idx="12">
                  <c:v>4149</c:v>
                </c:pt>
                <c:pt idx="13">
                  <c:v>3581</c:v>
                </c:pt>
                <c:pt idx="14">
                  <c:v>2806</c:v>
                </c:pt>
                <c:pt idx="15">
                  <c:v>7242</c:v>
                </c:pt>
                <c:pt idx="16">
                  <c:v>10466</c:v>
                </c:pt>
                <c:pt idx="17">
                  <c:v>10169</c:v>
                </c:pt>
                <c:pt idx="18">
                  <c:v>7459</c:v>
                </c:pt>
                <c:pt idx="19">
                  <c:v>6556</c:v>
                </c:pt>
                <c:pt idx="20">
                  <c:v>6136</c:v>
                </c:pt>
                <c:pt idx="21">
                  <c:v>6187</c:v>
                </c:pt>
                <c:pt idx="22">
                  <c:v>5573</c:v>
                </c:pt>
                <c:pt idx="23">
                  <c:v>5404</c:v>
                </c:pt>
                <c:pt idx="24">
                  <c:v>5196</c:v>
                </c:pt>
                <c:pt idx="25">
                  <c:v>4853</c:v>
                </c:pt>
                <c:pt idx="26">
                  <c:v>4784</c:v>
                </c:pt>
                <c:pt idx="27">
                  <c:v>4101</c:v>
                </c:pt>
                <c:pt idx="28">
                  <c:v>4280</c:v>
                </c:pt>
                <c:pt idx="29">
                  <c:v>3990</c:v>
                </c:pt>
                <c:pt idx="30">
                  <c:v>3999</c:v>
                </c:pt>
                <c:pt idx="31">
                  <c:v>3176</c:v>
                </c:pt>
                <c:pt idx="32">
                  <c:v>3103</c:v>
                </c:pt>
                <c:pt idx="33">
                  <c:v>2895</c:v>
                </c:pt>
                <c:pt idx="34">
                  <c:v>2363</c:v>
                </c:pt>
                <c:pt idx="35">
                  <c:v>1660</c:v>
                </c:pt>
                <c:pt idx="36">
                  <c:v>635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1709</c:v>
                </c:pt>
                <c:pt idx="42">
                  <c:v>8439</c:v>
                </c:pt>
                <c:pt idx="43">
                  <c:v>0</c:v>
                </c:pt>
                <c:pt idx="44">
                  <c:v>12396</c:v>
                </c:pt>
                <c:pt idx="45">
                  <c:v>4436</c:v>
                </c:pt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000"/>
              </a:solidFill>
              <a:ln w="12600">
                <a:noFill/>
              </a:ln>
            </c:spPr>
          </c:dPt>
          <c:dPt>
            <c:idx val="1"/>
            <c:invertIfNegative val="0"/>
            <c:spPr>
              <a:solidFill>
                <a:srgbClr val="806000"/>
              </a:solidFill>
              <a:ln w="12600">
                <a:noFill/>
              </a:ln>
            </c:spPr>
          </c:dPt>
          <c:dPt>
            <c:idx val="2"/>
            <c:invertIfNegative val="0"/>
            <c:spPr>
              <a:solidFill>
                <a:srgbClr val="806000"/>
              </a:solidFill>
              <a:ln w="12600">
                <a:noFill/>
              </a:ln>
            </c:spPr>
          </c:dPt>
          <c:dPt>
            <c:idx val="3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4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5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6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7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8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9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0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1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2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3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4"/>
            <c:invertIfNegative val="0"/>
            <c:spPr>
              <a:solidFill>
                <a:srgbClr val="bf9000"/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843c0b"/>
              </a:solidFill>
              <a:ln w="12600">
                <a:noFill/>
              </a:ln>
            </c:spPr>
          </c:dPt>
          <c:dPt>
            <c:idx val="16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17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18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19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0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1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2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3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5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6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8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29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0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1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2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3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4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5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6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7"/>
            <c:invertIfNegative val="0"/>
            <c:spPr>
              <a:solidFill>
                <a:srgbClr val="c55a11"/>
              </a:solidFill>
              <a:ln w="12600">
                <a:noFill/>
              </a:ln>
            </c:spPr>
          </c:dPt>
          <c:dPt>
            <c:idx val="38"/>
            <c:invertIfNegative val="0"/>
            <c:spPr>
              <a:solidFill>
                <a:srgbClr val="843c0b"/>
              </a:solidFill>
              <a:ln w="12600">
                <a:noFill/>
              </a:ln>
            </c:spPr>
          </c:dPt>
          <c:dPt>
            <c:idx val="39"/>
            <c:invertIfNegative val="0"/>
            <c:spPr>
              <a:solidFill>
                <a:srgbClr val="808080"/>
              </a:solidFill>
              <a:ln w="12600">
                <a:noFill/>
              </a:ln>
            </c:spPr>
          </c:dPt>
          <c:dPt>
            <c:idx val="40"/>
            <c:invertIfNegative val="0"/>
            <c:spPr>
              <a:pattFill prst="smCheck">
                <a:fgClr>
                  <a:srgbClr val="06a49a"/>
                </a:fgClr>
                <a:bgClr>
                  <a:srgbClr val="000000"/>
                </a:bgClr>
              </a:pattFill>
              <a:ln w="12600">
                <a:noFill/>
              </a:ln>
            </c:spPr>
          </c:dPt>
          <c:dPt>
            <c:idx val="41"/>
            <c:invertIfNegative val="0"/>
            <c:spPr>
              <a:solidFill>
                <a:srgbClr val="595959"/>
              </a:solidFill>
              <a:ln w="12600">
                <a:noFill/>
              </a:ln>
            </c:spPr>
          </c:dPt>
          <c:dPt>
            <c:idx val="42"/>
            <c:invertIfNegative val="0"/>
            <c:spPr>
              <a:solidFill>
                <a:srgbClr val="3b3838"/>
              </a:solidFill>
              <a:ln w="12600">
                <a:noFill/>
              </a:ln>
            </c:spPr>
          </c:dPt>
          <c:dPt>
            <c:idx val="43"/>
            <c:invertIfNegative val="0"/>
            <c:spPr>
              <a:solidFill>
                <a:srgbClr val="404040"/>
              </a:solidFill>
              <a:ln w="12600">
                <a:noFill/>
              </a:ln>
            </c:spPr>
          </c:dPt>
          <c:dPt>
            <c:idx val="44"/>
            <c:invertIfNegative val="0"/>
            <c:spPr>
              <a:solidFill>
                <a:srgbClr val="262626"/>
              </a:solidFill>
              <a:ln w="12600">
                <a:noFill/>
              </a:ln>
            </c:spPr>
          </c:dPt>
          <c:dPt>
            <c:idx val="45"/>
            <c:invertIfNegative val="0"/>
            <c:spPr>
              <a:solidFill>
                <a:srgbClr val="0d0d0d"/>
              </a:solidFill>
              <a:ln w="12600">
                <a:noFill/>
              </a:ln>
            </c:spPr>
          </c:dPt>
          <c:dLbls>
            <c:numFmt formatCode="##\ ##0" sourceLinked="1"/>
            <c:dLbl>
              <c:idx val="0"/>
              <c:layout>
                <c:manualLayout>
                  <c:x val="0.0316188555920801"/>
                  <c:y val="-0.00087754182242371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24471084014984"/>
                  <c:y val="0.00042465047600275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107835951634686"/>
                  <c:y val="-0.00016829253392074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95592207527442"/>
                  <c:y val="-7.59045435526093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61213146293607"/>
                  <c:y val="-0.0013971738381187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2584218841577"/>
                  <c:y val="0.000465570920894427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00711591876258"/>
                  <c:y val="-8.06882011948502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48973861580409"/>
                  <c:y val="0.0022400197340286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19673572356853"/>
                  <c:y val="0.00054677783195414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55633488775068"/>
                  <c:y val="-0.0004327192961222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346983856993604"/>
                  <c:y val="0.00041796488218946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353206304309048"/>
                  <c:y val="-0.00059092580489362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317395777590908"/>
                  <c:y val="-8.86417524555149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105805175445302"/>
                  <c:y val="-0.00071766391519895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995582014626812"/>
                  <c:y val="-0.00130103960983797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275899276622582"/>
                  <c:y val="-8.85288360223018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803141643095583"/>
                  <c:y val="0.0007895916831213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663594462706725"/>
                  <c:y val="0.00122588431386788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973617110057845"/>
                  <c:y val="0.000297624193550246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920883182988049"/>
                  <c:y val="0.00040810939475780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857158792650919"/>
                  <c:y val="-0.00060123436951333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845492946194226"/>
                  <c:y val="-9.85591086828432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817933891076116"/>
                  <c:y val="2.6306235530138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785550926279846"/>
                  <c:y val="-0.00050902728068082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756266404199475"/>
                  <c:y val="0.0010315377244512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770486933975486"/>
                  <c:y val="-0.000330936893757846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813868078383405"/>
                  <c:y val="0.00090405365995917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730790682414698"/>
                  <c:y val="0.00065057344022473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733791241431593"/>
                  <c:y val="0.00261733940513224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638499015748032"/>
                  <c:y val="0.00014474381178543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620919654460668"/>
                  <c:y val="-0.000486434584346258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695237048645618"/>
                  <c:y val="-0.001117531586549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.0604450459317585"/>
                  <c:y val="-0.00023675611977074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58272309711286"/>
                  <c:y val="-0.000489462626695473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0.0976462362714369"/>
                  <c:y val="-0.00139221727718818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975745674387789"/>
                  <c:y val="-0.00018102974282354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0.0288922299836914"/>
                  <c:y val="-0.00224513390748046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.0371972389980378"/>
                  <c:y val="0.00120294581095687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    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.035501471866617"/>
                  <c:y val="0.00145542394274421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    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.0353964401294498"/>
                  <c:y val="9.22150870904734E-007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NDSFrutiger 45 Light"/>
                      </a:rPr>
                      <a:t>*)    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0.0222491909385113"/>
                  <c:y val="4.6107543550665E-007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0.0342432089799455"/>
                  <c:y val="-0.00120277290766849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.0328031185498051"/>
                  <c:y val="-0.000939017763001722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0.0340585422877965"/>
                  <c:y val="1.21032301792315E-005"/>
                </c:manualLayout>
              </c:layout>
              <c:numFmt formatCode="##\ ##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Tab-T3-NL'!$D$9:$D$54</c:f>
              <c:strCache>
                <c:ptCount val="46"/>
                <c:pt idx="0">
                  <c:v>Wilhelmshaven, Stadt</c:v>
                </c:pt>
                <c:pt idx="1">
                  <c:v>Wolfenbüttel, Landkreis</c:v>
                </c:pt>
                <c:pt idx="2">
                  <c:v>Lüchow-Dannenberg, Landkreis</c:v>
                </c:pt>
                <c:pt idx="3">
                  <c:v>Region Hannover</c:v>
                </c:pt>
                <c:pt idx="4">
                  <c:v>Hannover, Landeshauptstadt</c:v>
                </c:pt>
                <c:pt idx="5">
                  <c:v>Göttingen, Landkreis</c:v>
                </c:pt>
                <c:pt idx="6">
                  <c:v>Osnabrück, Stadt</c:v>
                </c:pt>
                <c:pt idx="7">
                  <c:v>Oldenburg, Stadt</c:v>
                </c:pt>
                <c:pt idx="8">
                  <c:v>Hildesheim, Landkreis</c:v>
                </c:pt>
                <c:pt idx="9">
                  <c:v>Hameln-Pyrmont, Landkreis</c:v>
                </c:pt>
                <c:pt idx="10">
                  <c:v>Ammerland, Landkreis</c:v>
                </c:pt>
                <c:pt idx="11">
                  <c:v>Northeim, Landkreis </c:v>
                </c:pt>
                <c:pt idx="12">
                  <c:v>Uelzen, Landkreis</c:v>
                </c:pt>
                <c:pt idx="13">
                  <c:v>Friesland, Landkreis</c:v>
                </c:pt>
                <c:pt idx="14">
                  <c:v>Helmstedt, Landkreis </c:v>
                </c:pt>
                <c:pt idx="15">
                  <c:v>Gifhorn, Landkreis </c:v>
                </c:pt>
                <c:pt idx="16">
                  <c:v>Emsland, Landkreis</c:v>
                </c:pt>
                <c:pt idx="17">
                  <c:v>Osnabrück, Landkreis</c:v>
                </c:pt>
                <c:pt idx="18">
                  <c:v>Harburg, Landkreis</c:v>
                </c:pt>
                <c:pt idx="19">
                  <c:v>Diepholz, Landkreis</c:v>
                </c:pt>
                <c:pt idx="20">
                  <c:v> Aurich, Landkreis</c:v>
                </c:pt>
                <c:pt idx="21">
                  <c:v>Stade, Landkreis</c:v>
                </c:pt>
                <c:pt idx="22">
                  <c:v>Leer, Landkreis</c:v>
                </c:pt>
                <c:pt idx="23">
                  <c:v>Lüneburg, Landkreis</c:v>
                </c:pt>
                <c:pt idx="24">
                  <c:v>Cuxhaven, Landkreis</c:v>
                </c:pt>
                <c:pt idx="25">
                  <c:v>Celle, Landkreis</c:v>
                </c:pt>
                <c:pt idx="26">
                  <c:v>Schaumburg, Landkreis</c:v>
                </c:pt>
                <c:pt idx="27">
                  <c:v>Grafschaft Bentheim, Landkreis</c:v>
                </c:pt>
                <c:pt idx="28">
                  <c:v>Verden, Landkreis</c:v>
                </c:pt>
                <c:pt idx="29">
                  <c:v>Heidekreis, Landkreis</c:v>
                </c:pt>
                <c:pt idx="30">
                  <c:v>Goslar, Landkreis</c:v>
                </c:pt>
                <c:pt idx="31">
                  <c:v>Nienburg (Weser), Landkreis</c:v>
                </c:pt>
                <c:pt idx="32">
                  <c:v>Osterholz, Landkreis</c:v>
                </c:pt>
                <c:pt idx="33">
                  <c:v>Peine, Landkreis</c:v>
                </c:pt>
                <c:pt idx="34">
                  <c:v>Delmenhorst, Stadt</c:v>
                </c:pt>
                <c:pt idx="35">
                  <c:v>Wittmund, Landkreis</c:v>
                </c:pt>
                <c:pt idx="36">
                  <c:v>Rotenburg (Wümme), Landkreis</c:v>
                </c:pt>
                <c:pt idx="37">
                  <c:v>Wesermarsch, Landkreis</c:v>
                </c:pt>
                <c:pt idx="38">
                  <c:v>Wolfsburg, Stadt</c:v>
                </c:pt>
                <c:pt idx="39">
                  <c:v>Salzgitter, Stadt</c:v>
                </c:pt>
                <c:pt idx="40">
                  <c:v>Emden, Stadt </c:v>
                </c:pt>
                <c:pt idx="41">
                  <c:v>Braunschweig, Stadt</c:v>
                </c:pt>
                <c:pt idx="42">
                  <c:v>Vechta, Landkreis</c:v>
                </c:pt>
                <c:pt idx="43">
                  <c:v>Holzminden, Landkreis </c:v>
                </c:pt>
                <c:pt idx="44">
                  <c:v>Cloppenburg, Landkreis</c:v>
                </c:pt>
                <c:pt idx="45">
                  <c:v>Oldenburg, Landkreis</c:v>
                </c:pt>
              </c:strCache>
            </c:strRef>
          </c:cat>
          <c:val>
            <c:numRef>
              <c:f>'[1]Tab-T3-NL'!$F$9:$F$54</c:f>
              <c:numCache>
                <c:formatCode>General</c:formatCode>
                <c:ptCount val="46"/>
                <c:pt idx="0">
                  <c:v>186</c:v>
                </c:pt>
                <c:pt idx="1">
                  <c:v>169</c:v>
                </c:pt>
                <c:pt idx="2">
                  <c:v>92</c:v>
                </c:pt>
                <c:pt idx="3">
                  <c:v>4221</c:v>
                </c:pt>
                <c:pt idx="4">
                  <c:v>2706</c:v>
                </c:pt>
                <c:pt idx="5">
                  <c:v>1660</c:v>
                </c:pt>
                <c:pt idx="6">
                  <c:v>779</c:v>
                </c:pt>
                <c:pt idx="7">
                  <c:v>725</c:v>
                </c:pt>
                <c:pt idx="8">
                  <c:v>852</c:v>
                </c:pt>
                <c:pt idx="9">
                  <c:v>583</c:v>
                </c:pt>
                <c:pt idx="10">
                  <c:v>408</c:v>
                </c:pt>
                <c:pt idx="11">
                  <c:v>426</c:v>
                </c:pt>
                <c:pt idx="12">
                  <c:v>302</c:v>
                </c:pt>
                <c:pt idx="13">
                  <c:v>398</c:v>
                </c:pt>
                <c:pt idx="14">
                  <c:v>223</c:v>
                </c:pt>
                <c:pt idx="15">
                  <c:v>44</c:v>
                </c:pt>
                <c:pt idx="16">
                  <c:v>3460</c:v>
                </c:pt>
                <c:pt idx="17">
                  <c:v>3098</c:v>
                </c:pt>
                <c:pt idx="18">
                  <c:v>1966</c:v>
                </c:pt>
                <c:pt idx="19">
                  <c:v>1962</c:v>
                </c:pt>
                <c:pt idx="20">
                  <c:v>2178</c:v>
                </c:pt>
                <c:pt idx="21">
                  <c:v>1700</c:v>
                </c:pt>
                <c:pt idx="22">
                  <c:v>1647</c:v>
                </c:pt>
                <c:pt idx="23">
                  <c:v>1383</c:v>
                </c:pt>
                <c:pt idx="24">
                  <c:v>1528</c:v>
                </c:pt>
                <c:pt idx="25">
                  <c:v>1151</c:v>
                </c:pt>
                <c:pt idx="26">
                  <c:v>1156</c:v>
                </c:pt>
                <c:pt idx="27">
                  <c:v>1575</c:v>
                </c:pt>
                <c:pt idx="28">
                  <c:v>1067</c:v>
                </c:pt>
                <c:pt idx="29">
                  <c:v>1029</c:v>
                </c:pt>
                <c:pt idx="30">
                  <c:v>945</c:v>
                </c:pt>
                <c:pt idx="31">
                  <c:v>860</c:v>
                </c:pt>
                <c:pt idx="32">
                  <c:v>814</c:v>
                </c:pt>
                <c:pt idx="33">
                  <c:v>841</c:v>
                </c:pt>
                <c:pt idx="34">
                  <c:v>521</c:v>
                </c:pt>
                <c:pt idx="35">
                  <c:v>530</c:v>
                </c:pt>
                <c:pt idx="36">
                  <c:v>46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</c:v>
                </c:pt>
                <c:pt idx="42">
                  <c:v>232</c:v>
                </c:pt>
                <c:pt idx="43">
                  <c:v>0</c:v>
                </c:pt>
                <c:pt idx="44">
                  <c:v>607</c:v>
                </c:pt>
                <c:pt idx="45">
                  <c:v>218</c:v>
                </c:pt>
              </c:numCache>
            </c:numRef>
          </c:val>
        </c:ser>
        <c:gapWidth val="10"/>
        <c:overlap val="100"/>
        <c:axId val="8634868"/>
        <c:axId val="38758807"/>
      </c:barChart>
      <c:catAx>
        <c:axId val="863486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58807"/>
        <c:crosses val="autoZero"/>
        <c:auto val="1"/>
        <c:lblAlgn val="ctr"/>
        <c:lblOffset val="100"/>
        <c:noMultiLvlLbl val="0"/>
      </c:catAx>
      <c:valAx>
        <c:axId val="38758807"/>
        <c:scaling>
          <c:orientation val="minMax"/>
          <c:max val="51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4868"/>
        <c:crossBetween val="between"/>
        <c:majorUnit val="20000"/>
        <c:minorUnit val="20000"/>
      </c:valAx>
      <c:spPr>
        <a:solidFill>
          <a:srgbClr val="ffffff"/>
        </a:solidFill>
        <a:ln w="12600">
          <a:noFill/>
        </a:ln>
      </c:spPr>
    </c:plotArea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4</xdr:row>
      <xdr:rowOff>71280</xdr:rowOff>
    </xdr:from>
    <xdr:to>
      <xdr:col>6</xdr:col>
      <xdr:colOff>1575000</xdr:colOff>
      <xdr:row>56</xdr:row>
      <xdr:rowOff>90000</xdr:rowOff>
    </xdr:to>
    <xdr:graphicFrame>
      <xdr:nvGraphicFramePr>
        <xdr:cNvPr id="0" name="Diagramm 1"/>
        <xdr:cNvGraphicFramePr/>
      </xdr:nvGraphicFramePr>
      <xdr:xfrm>
        <a:off x="51480" y="757080"/>
        <a:ext cx="6100560" cy="84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165960</xdr:colOff>
      <xdr:row>54</xdr:row>
      <xdr:rowOff>38160</xdr:rowOff>
    </xdr:from>
    <xdr:to>
      <xdr:col>6</xdr:col>
      <xdr:colOff>1287360</xdr:colOff>
      <xdr:row>55</xdr:row>
      <xdr:rowOff>83520</xdr:rowOff>
    </xdr:to>
    <xdr:sp>
      <xdr:nvSpPr>
        <xdr:cNvPr id="5" name="Rectangle 2"/>
        <xdr:cNvSpPr/>
      </xdr:nvSpPr>
      <xdr:spPr>
        <a:xfrm>
          <a:off x="3238200" y="8820360"/>
          <a:ext cx="2626200" cy="187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Nahrungsmitteln und Futt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52640</xdr:colOff>
      <xdr:row>51</xdr:row>
      <xdr:rowOff>56160</xdr:rowOff>
    </xdr:from>
    <xdr:to>
      <xdr:col>6</xdr:col>
      <xdr:colOff>1295280</xdr:colOff>
      <xdr:row>52</xdr:row>
      <xdr:rowOff>52920</xdr:rowOff>
    </xdr:to>
    <xdr:sp>
      <xdr:nvSpPr>
        <xdr:cNvPr id="6" name="Rectangle 3"/>
        <xdr:cNvSpPr/>
      </xdr:nvSpPr>
      <xdr:spPr>
        <a:xfrm>
          <a:off x="3224880" y="8352360"/>
          <a:ext cx="2647440" cy="158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Gummiwaren und Kunststoffwa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6320</xdr:colOff>
      <xdr:row>52</xdr:row>
      <xdr:rowOff>82800</xdr:rowOff>
    </xdr:from>
    <xdr:to>
      <xdr:col>6</xdr:col>
      <xdr:colOff>808560</xdr:colOff>
      <xdr:row>53</xdr:row>
      <xdr:rowOff>73080</xdr:rowOff>
    </xdr:to>
    <xdr:sp>
      <xdr:nvSpPr>
        <xdr:cNvPr id="7" name="Rectangle 4"/>
        <xdr:cNvSpPr/>
      </xdr:nvSpPr>
      <xdr:spPr>
        <a:xfrm>
          <a:off x="3328560" y="8541000"/>
          <a:ext cx="2057040" cy="1522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chemischen Erzeugni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52720</xdr:colOff>
      <xdr:row>47</xdr:row>
      <xdr:rowOff>155520</xdr:rowOff>
    </xdr:from>
    <xdr:to>
      <xdr:col>6</xdr:col>
      <xdr:colOff>1146240</xdr:colOff>
      <xdr:row>49</xdr:row>
      <xdr:rowOff>7200</xdr:rowOff>
    </xdr:to>
    <xdr:sp>
      <xdr:nvSpPr>
        <xdr:cNvPr id="8" name="Rectangle 6"/>
        <xdr:cNvSpPr/>
      </xdr:nvSpPr>
      <xdr:spPr>
        <a:xfrm>
          <a:off x="3324960" y="7804080"/>
          <a:ext cx="2398320" cy="17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Kraftwagen und Kraftwagentei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08440</xdr:colOff>
      <xdr:row>45</xdr:row>
      <xdr:rowOff>157680</xdr:rowOff>
    </xdr:from>
    <xdr:to>
      <xdr:col>5</xdr:col>
      <xdr:colOff>665280</xdr:colOff>
      <xdr:row>46</xdr:row>
      <xdr:rowOff>142920</xdr:rowOff>
    </xdr:to>
    <xdr:sp>
      <xdr:nvSpPr>
        <xdr:cNvPr id="9" name="Rectangle 7"/>
        <xdr:cNvSpPr/>
      </xdr:nvSpPr>
      <xdr:spPr>
        <a:xfrm>
          <a:off x="3280680" y="7482240"/>
          <a:ext cx="1209240" cy="147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Sonstiger Fahrzeugb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8800</xdr:colOff>
      <xdr:row>44</xdr:row>
      <xdr:rowOff>123480</xdr:rowOff>
    </xdr:from>
    <xdr:to>
      <xdr:col>6</xdr:col>
      <xdr:colOff>1109160</xdr:colOff>
      <xdr:row>45</xdr:row>
      <xdr:rowOff>108720</xdr:rowOff>
    </xdr:to>
    <xdr:sp>
      <xdr:nvSpPr>
        <xdr:cNvPr id="10" name="Rectangle 8"/>
        <xdr:cNvSpPr/>
      </xdr:nvSpPr>
      <xdr:spPr>
        <a:xfrm>
          <a:off x="3191040" y="7286400"/>
          <a:ext cx="2495160" cy="1468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Groß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2920</xdr:colOff>
      <xdr:row>33</xdr:row>
      <xdr:rowOff>104760</xdr:rowOff>
    </xdr:from>
    <xdr:to>
      <xdr:col>6</xdr:col>
      <xdr:colOff>1199880</xdr:colOff>
      <xdr:row>34</xdr:row>
      <xdr:rowOff>90000</xdr:rowOff>
    </xdr:to>
    <xdr:sp>
      <xdr:nvSpPr>
        <xdr:cNvPr id="11" name="Rectangle 9"/>
        <xdr:cNvSpPr/>
      </xdr:nvSpPr>
      <xdr:spPr>
        <a:xfrm>
          <a:off x="3215160" y="5486400"/>
          <a:ext cx="2561760" cy="147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Einzel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3280</xdr:colOff>
      <xdr:row>21</xdr:row>
      <xdr:rowOff>2520</xdr:rowOff>
    </xdr:from>
    <xdr:to>
      <xdr:col>6</xdr:col>
      <xdr:colOff>1401840</xdr:colOff>
      <xdr:row>22</xdr:row>
      <xdr:rowOff>129240</xdr:rowOff>
    </xdr:to>
    <xdr:sp>
      <xdr:nvSpPr>
        <xdr:cNvPr id="12" name="Rectangle 10"/>
        <xdr:cNvSpPr/>
      </xdr:nvSpPr>
      <xdr:spPr>
        <a:xfrm>
          <a:off x="3125520" y="3440880"/>
          <a:ext cx="2853360" cy="288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3b377b"/>
              </a:solidFill>
              <a:latin typeface="Arial"/>
            </a:rPr>
            <a:t>Architekturbüros und Ingenieurbüros,</a:t>
          </a:r>
          <a:br/>
          <a:r>
            <a:rPr b="1" lang="de-DE" sz="800" spc="-1" strike="noStrike">
              <a:solidFill>
                <a:srgbClr val="3b377b"/>
              </a:solidFill>
              <a:latin typeface="Arial"/>
            </a:rPr>
            <a:t>technische, physikalische und chemische Untersu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63760</xdr:colOff>
      <xdr:row>6</xdr:row>
      <xdr:rowOff>60840</xdr:rowOff>
    </xdr:from>
    <xdr:to>
      <xdr:col>6</xdr:col>
      <xdr:colOff>647280</xdr:colOff>
      <xdr:row>7</xdr:row>
      <xdr:rowOff>83520</xdr:rowOff>
    </xdr:to>
    <xdr:sp>
      <xdr:nvSpPr>
        <xdr:cNvPr id="13" name="Rechteck 10"/>
        <xdr:cNvSpPr/>
      </xdr:nvSpPr>
      <xdr:spPr>
        <a:xfrm>
          <a:off x="2821320" y="1070640"/>
          <a:ext cx="2403000" cy="1843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Arial"/>
            </a:rPr>
            <a:t>Heime (ohne Erholungsheime und Ferienhe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9000</xdr:colOff>
      <xdr:row>50</xdr:row>
      <xdr:rowOff>38160</xdr:rowOff>
    </xdr:from>
    <xdr:to>
      <xdr:col>6</xdr:col>
      <xdr:colOff>992520</xdr:colOff>
      <xdr:row>51</xdr:row>
      <xdr:rowOff>57600</xdr:rowOff>
    </xdr:to>
    <xdr:sp>
      <xdr:nvSpPr>
        <xdr:cNvPr id="14" name="Rectangle 6"/>
        <xdr:cNvSpPr/>
      </xdr:nvSpPr>
      <xdr:spPr>
        <a:xfrm>
          <a:off x="3171240" y="8172360"/>
          <a:ext cx="2398320" cy="18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elektrischen Ausrüstung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381306425916</cdr:x>
      <cdr:y>0.00565649640041138</cdr:y>
    </cdr:from>
    <cdr:to>
      <cdr:x>0.254440313919868</cdr:x>
      <cdr:y>0.061235858758999</cdr:y>
    </cdr:to>
    <cdr:sp>
      <cdr:nvSpPr>
        <cdr:cNvPr id="1" name="Text Box 1"/>
        <cdr:cNvSpPr/>
      </cdr:nvSpPr>
      <cdr:spPr>
        <a:xfrm>
          <a:off x="1551960" y="47520"/>
          <a:ext cx="360" cy="46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746739835959</cdr:x>
      <cdr:y>0.213104216660953</cdr:y>
    </cdr:from>
    <cdr:to>
      <cdr:x>0.810408921933085</cdr:x>
      <cdr:y>0.230630785053137</cdr:y>
    </cdr:to>
    <cdr:sp>
      <cdr:nvSpPr>
        <cdr:cNvPr id="2" name="Rectangle 2"/>
        <cdr:cNvSpPr/>
      </cdr:nvSpPr>
      <cdr:spPr>
        <a:xfrm>
          <a:off x="3878640" y="1790280"/>
          <a:ext cx="1065600" cy="14724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1b99c"/>
              </a:solidFill>
              <a:latin typeface="Arial"/>
            </a:rPr>
            <a:t>Gesundheitswes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381306425916</cdr:x>
      <cdr:y>0.00565649640041138</cdr:y>
    </cdr:from>
    <cdr:to>
      <cdr:x>0.254440313919868</cdr:x>
      <cdr:y>0.0602502571134728</cdr:y>
    </cdr:to>
    <cdr:sp>
      <cdr:nvSpPr>
        <cdr:cNvPr id="3" name="Text Box 4"/>
        <cdr:cNvSpPr/>
      </cdr:nvSpPr>
      <cdr:spPr>
        <a:xfrm>
          <a:off x="1551960" y="47520"/>
          <a:ext cx="360" cy="458640"/>
        </a:xfrm>
        <a:prstGeom prst="rect">
          <a:avLst/>
        </a:pr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850179972857</cdr:x>
      <cdr:y>0.0121271854645183</cdr:y>
    </cdr:from>
    <cdr:to>
      <cdr:x>0.840679766330324</cdr:x>
      <cdr:y>0.0306393555022283</cdr:y>
    </cdr:to>
    <cdr:sp>
      <cdr:nvSpPr>
        <cdr:cNvPr id="4" name="Rechteck 1"/>
        <cdr:cNvSpPr/>
      </cdr:nvSpPr>
      <cdr:spPr>
        <a:xfrm>
          <a:off x="3275280" y="101880"/>
          <a:ext cx="1853640" cy="155520"/>
        </a:xfrm>
        <a:prstGeom prst="rect">
          <a:avLst/>
        </a:prstGeom>
        <a:solidFill>
          <a:schemeClr val="bg1"/>
        </a:solidFill>
        <a:ln w="9525"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28800" rIns="28800" tIns="18000" bIns="0" anchor="t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Arial"/>
            </a:rPr>
            <a:t>Sozialwesen (ohne Heime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n-NL-2022/NL-LDKR2022-TOP_NEU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NL"/>
      <sheetName val="Tab-T1-NL"/>
      <sheetName val="Tab-T01-NL"/>
      <sheetName val="T2-NL"/>
      <sheetName val="Tab-T2-NL"/>
      <sheetName val="T3-NL "/>
      <sheetName val="Tab-T3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23.67"/>
  </cols>
  <sheetData>
    <row r="2" customFormat="false" ht="12.75" hidden="false" customHeight="true" outlineLevel="0" collapsed="false"/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10" customFormat="false" ht="12.75" hidden="false" customHeight="false" outlineLevel="0" collapsed="false">
      <c r="I10" s="3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9" hidden="false" customHeight="true" outlineLevel="0" collapsed="false"/>
    <row r="58" customFormat="false" ht="11.2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</row>
    <row r="59" customFormat="false" ht="11.25" hidden="false" customHeight="true" outlineLevel="0" collapsed="false">
      <c r="A59" s="4" t="s">
        <v>3</v>
      </c>
      <c r="B59" s="4"/>
      <c r="C59" s="4"/>
      <c r="D59" s="4"/>
      <c r="E59" s="4"/>
      <c r="F59" s="4"/>
      <c r="G59" s="4"/>
    </row>
    <row r="60" customFormat="false" ht="11.25" hidden="false" customHeight="true" outlineLevel="0" collapsed="false">
      <c r="A60" s="4" t="s">
        <v>4</v>
      </c>
      <c r="B60" s="4"/>
      <c r="C60" s="4"/>
      <c r="D60" s="4"/>
      <c r="E60" s="4"/>
      <c r="F60" s="4"/>
      <c r="G60" s="4"/>
    </row>
    <row r="61" customFormat="false" ht="11.25" hidden="false" customHeight="true" outlineLevel="0" collapsed="false">
      <c r="A61" s="4" t="s">
        <v>5</v>
      </c>
      <c r="B61" s="4"/>
      <c r="C61" s="4"/>
      <c r="D61" s="4"/>
      <c r="E61" s="4"/>
      <c r="F61" s="4"/>
      <c r="G61" s="4"/>
    </row>
    <row r="62" customFormat="false" ht="11.25" hidden="false" customHeight="true" outlineLevel="0" collapsed="false">
      <c r="A62" s="4" t="s">
        <v>6</v>
      </c>
      <c r="B62" s="4"/>
      <c r="C62" s="4"/>
      <c r="D62" s="4"/>
      <c r="E62" s="4"/>
      <c r="F62" s="4"/>
      <c r="G62" s="4"/>
    </row>
    <row r="63" customFormat="false" ht="11.25" hidden="false" customHeight="true" outlineLevel="0" collapsed="false">
      <c r="A63" s="5" t="s">
        <v>7</v>
      </c>
      <c r="B63" s="5"/>
      <c r="C63" s="5"/>
      <c r="D63" s="5"/>
      <c r="E63" s="5"/>
      <c r="F63" s="5"/>
      <c r="G63" s="5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1.25" hidden="false" customHeight="true" outlineLevel="0" collapsed="false">
      <c r="A65" s="7" t="s">
        <v>8</v>
      </c>
      <c r="B65" s="8"/>
      <c r="C65" s="8"/>
      <c r="D65" s="8"/>
      <c r="E65" s="8"/>
      <c r="F65" s="8"/>
      <c r="G65" s="8"/>
    </row>
    <row r="66" customFormat="false" ht="12.75" hidden="false" customHeight="true" outlineLevel="0" collapsed="false">
      <c r="A66" s="7" t="s">
        <v>9</v>
      </c>
      <c r="B66" s="9"/>
      <c r="C66" s="9"/>
      <c r="D66" s="9"/>
      <c r="E66" s="9"/>
      <c r="F66" s="9"/>
      <c r="G66" s="9"/>
    </row>
    <row r="67" customFormat="false" ht="12.75" hidden="false" customHeight="true" outlineLevel="0" collapsed="false">
      <c r="A67" s="7" t="s">
        <v>10</v>
      </c>
    </row>
  </sheetData>
  <mergeCells count="3">
    <mergeCell ref="A3:G3"/>
    <mergeCell ref="A4:G4"/>
    <mergeCell ref="A63:G63"/>
  </mergeCells>
  <printOptions headings="false" gridLines="false" gridLinesSet="true" horizontalCentered="false" verticalCentered="false"/>
  <pageMargins left="0.590277777777778" right="0.39375" top="0.315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3:27:10Z</dcterms:created>
  <dc:creator/>
  <dc:description/>
  <dc:language>en-US</dc:language>
  <cp:lastModifiedBy/>
  <dcterms:modified xsi:type="dcterms:W3CDTF">2024-05-02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