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NL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TOP-Branchen in kreisfreien Städten und Landkreisen in Niedersachsen 2022</t>
  </si>
  <si>
    <r>
      <rPr>
        <sz val="10"/>
        <rFont val="Arial"/>
        <family val="2"/>
        <charset val="1"/>
      </rPr>
      <t xml:space="preserve">Anzahl der abhängig Beschäftigten in niedersächsischen Niederlassungen</t>
    </r>
    <r>
      <rPr>
        <vertAlign val="superscript"/>
        <sz val="10"/>
        <rFont val="Arial"/>
        <family val="2"/>
        <charset val="1"/>
      </rPr>
      <t xml:space="preserve">1)2)3)4)</t>
    </r>
  </si>
  <si>
    <t xml:space="preserve">1) TOP-Branchen (Wirtschaftsabteilungen), Klassifikation der Wirtschaftszweige, Ausgabe 2008 (WZ 2008). Niederlassungen werden dem Schwerpunkt ihrer wirtschaftlichen Tätigkeit </t>
  </si>
  <si>
    <t xml:space="preserve">zugeordnet. - 2) Nicht nachgewiesen werden die Wirtschaftsabschnitte A / O (Landwirtschaft und Forstwirtschaft, Fischerei / Öffentliche Verwaltung, Verteidigung; Sozialversicherung). </t>
  </si>
  <si>
    <t xml:space="preserve">3) Niederlassungen mit Sitz in Niedersachsen, in denen 2022 Beschäftigte tätig waren oder für die gilt, dass sie den einzigen Standort einer Rechtlichen Einheit mit Umsatzsteuervoran- </t>
  </si>
  <si>
    <t xml:space="preserve">meldungen 2022 bildeten. Eine Niederlassung ist eine örtlich abgegrenzte Einheit, die einer Rechtlichen Einheit zugeordnet ist. Sie ist rechtlich unselbstständig. - 4) Die abhängig </t>
  </si>
  <si>
    <t xml:space="preserve">Beschäftigten umfassen die sozialversicherungspflichtig Beschäftigten sowie die ausschließlich geringfügig entlohnten Beschäftigten. Die Anzahl der Beschäftigten wird als gerun-</t>
  </si>
  <si>
    <t xml:space="preserve">deter Durchschnittswert dargestellt. -  *) Diese Wirtschaftsbranche / Wirtschaftsabteilung unterliegt der Geheimhaltung! </t>
  </si>
  <si>
    <t xml:space="preserve">© Landesamt für Statistik Niedersachsen, Hannover 2024.Vervielfältigung und Verbreitung, auch auszugsweise, mit Quellenangabe gestattet.</t>
  </si>
  <si>
    <t xml:space="preserve">LSN, Göttinger Chaussee 6, 30453 Hannover, Postfach 91 07 64, 30427 Hannover.</t>
  </si>
  <si>
    <t xml:space="preserve">Auskunftsdienst: Tel. 0511 9898-1132 oder 0511 9898-1134, Fax 9898-991134, poststelle@statistik.niedersachsen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sz val="8"/>
      <color rgb="FF06A49A"/>
      <name val="Arial"/>
      <family val="2"/>
      <charset val="1"/>
    </font>
    <font>
      <sz val="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91B99C"/>
      <name val="Arial"/>
      <family val="2"/>
    </font>
    <font>
      <b val="true"/>
      <sz val="8"/>
      <color rgb="FF9CC8BC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6A49A"/>
      <name val="Arial"/>
      <family val="2"/>
    </font>
    <font>
      <b val="true"/>
      <sz val="8"/>
      <color rgb="FF88AE5F"/>
      <name val="Arial"/>
      <family val="2"/>
    </font>
    <font>
      <b val="true"/>
      <sz val="8"/>
      <color rgb="FF3B377B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CC8BC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6A49A"/>
      <rgbColor rgb="FF0000FF"/>
      <rgbColor rgb="FF00CCFF"/>
      <rgbColor rgb="FFCCFFFF"/>
      <rgbColor rgb="FFCCFFCC"/>
      <rgbColor rgb="FFFFFF99"/>
      <rgbColor rgb="FF91B99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8AE5F"/>
      <rgbColor rgb="FF003366"/>
      <rgbColor rgb="FF339966"/>
      <rgbColor rgb="FF003300"/>
      <rgbColor rgb="FF333300"/>
      <rgbColor rgb="FF993300"/>
      <rgbColor rgb="FF993366"/>
      <rgbColor rgb="FF3B37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845601033069"/>
          <c:y val="0.00792079207920792"/>
          <c:w val="0.749985963730279"/>
          <c:h val="0.9874730951356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080"/>
            </a:solidFill>
            <a:ln w="1260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cc8bc"/>
              </a:solidFill>
              <a:ln w="1260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ffffff"/>
                </a:fgClr>
                <a:bgClr>
                  <a:srgbClr val="9cc8bc"/>
                </a:bgClr>
              </a:pattFill>
              <a:ln w="12600">
                <a:noFill/>
              </a:ln>
            </c:spPr>
          </c:dPt>
          <c:dPt>
            <c:idx val="2"/>
            <c:invertIfNegative val="0"/>
            <c:spPr>
              <a:pattFill prst="wdUpDiag">
                <a:fgClr>
                  <a:srgbClr val="ffffff"/>
                </a:fgClr>
                <a:bgClr>
                  <a:srgbClr val="9cc8bc"/>
                </a:bgClr>
              </a:pattFill>
              <a:ln w="12600">
                <a:noFill/>
              </a:ln>
            </c:spPr>
          </c:dPt>
          <c:dPt>
            <c:idx val="3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4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5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6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7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8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9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0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1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2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3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4"/>
            <c:invertIfNegative val="0"/>
            <c:spPr>
              <a:solidFill>
                <a:srgbClr val="91b99c"/>
              </a:solidFill>
              <a:ln w="12600">
                <a:noFill/>
              </a:ln>
            </c:spPr>
          </c:dPt>
          <c:dPt>
            <c:idx val="15"/>
            <c:invertIfNegative val="0"/>
            <c:spPr>
              <a:solidFill>
                <a:srgbClr val="3b377b"/>
              </a:solidFill>
              <a:ln w="12600">
                <a:noFill/>
              </a:ln>
            </c:spPr>
          </c:dPt>
          <c:dPt>
            <c:idx val="16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17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18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19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0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1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2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3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4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5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6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7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8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29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0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1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2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3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4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5"/>
            <c:invertIfNegative val="0"/>
            <c:spPr>
              <a:solidFill>
                <a:srgbClr val="88ae5f"/>
              </a:solidFill>
              <a:ln w="12600">
                <a:noFill/>
              </a:ln>
            </c:spPr>
          </c:dPt>
          <c:dPt>
            <c:idx val="36"/>
            <c:invertIfNegative val="0"/>
            <c:spPr>
              <a:pattFill prst="wdUpDiag">
                <a:fgClr>
                  <a:srgbClr val="ffffff"/>
                </a:fgClr>
                <a:bgClr>
                  <a:srgbClr val="88ae5f"/>
                </a:bgClr>
              </a:pattFill>
              <a:ln w="12600">
                <a:noFill/>
              </a:ln>
            </c:spPr>
          </c:dPt>
          <c:dPt>
            <c:idx val="37"/>
            <c:invertIfNegative val="0"/>
            <c:spPr>
              <a:pattFill prst="wdUpDiag">
                <a:fgClr>
                  <a:srgbClr val="ffffff"/>
                </a:fgClr>
                <a:bgClr>
                  <a:srgbClr val="88ae5f"/>
                </a:bgClr>
              </a:pattFill>
              <a:ln w="12600">
                <a:noFill/>
              </a:ln>
            </c:spPr>
          </c:dPt>
          <c:dPt>
            <c:idx val="38"/>
            <c:invertIfNegative val="0"/>
            <c:spPr>
              <a:pattFill prst="openDmnd">
                <a:fgClr>
                  <a:srgbClr val="cee4d5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39"/>
            <c:invertIfNegative val="0"/>
            <c:spPr>
              <a:pattFill prst="wdUpDiag">
                <a:fgClr>
                  <a:srgbClr val="000000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0"/>
            <c:invertIfNegative val="0"/>
            <c:spPr>
              <a:pattFill prst="smCheck">
                <a:fgClr>
                  <a:srgbClr val="06a49a"/>
                </a:fgClr>
                <a:bgClr>
                  <a:srgbClr val="000000"/>
                </a:bgClr>
              </a:pattFill>
              <a:ln w="12600">
                <a:noFill/>
              </a:ln>
            </c:spPr>
          </c:dPt>
          <c:dPt>
            <c:idx val="41"/>
            <c:invertIfNegative val="0"/>
            <c:spPr>
              <a:pattFill prst="wdUpDiag">
                <a:fgClr>
                  <a:srgbClr val="000000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2"/>
            <c:invertIfNegative val="0"/>
            <c:spPr>
              <a:pattFill prst="openDmnd">
                <a:fgClr>
                  <a:srgbClr val="000000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3"/>
            <c:invertIfNegative val="0"/>
            <c:spPr>
              <a:pattFill prst="vert">
                <a:fgClr>
                  <a:srgbClr val="000000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4"/>
            <c:invertIfNegative val="0"/>
            <c:spPr>
              <a:pattFill prst="wdUpDiag">
                <a:fgClr>
                  <a:srgbClr val="cee4d5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Pt>
            <c:idx val="45"/>
            <c:invertIfNegative val="0"/>
            <c:spPr>
              <a:pattFill prst="wdUpDiag">
                <a:fgClr>
                  <a:srgbClr val="c5e0b4"/>
                </a:fgClr>
                <a:bgClr>
                  <a:srgbClr val="06a49a"/>
                </a:bgClr>
              </a:pattFill>
              <a:ln w="12600">
                <a:noFill/>
              </a:ln>
            </c:spPr>
          </c:dPt>
          <c:dLbls>
            <c:numFmt formatCode="#\ ###\ ###" sourceLinked="0"/>
            <c:dLbl>
              <c:idx val="0"/>
              <c:layout>
                <c:manualLayout>
                  <c:x val="0.0625"/>
                  <c:y val="2.39150060684328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29897370231633"/>
                  <c:y val="-0.00147789753012236"/>
                </c:manualLayout>
              </c:layout>
              <c:numFmt formatCode="#\ ###\ ###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32524590372805"/>
                  <c:y val="8.10441262118494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315223256376934"/>
                  <c:y val="1.1577732316017E-006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293031002344367"/>
                  <c:y val="1.21566189316763E-006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193776915628265"/>
                  <c:y val="4.63109292648767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115625082020997"/>
                  <c:y val="2.39150060684328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108333333333333"/>
                  <c:y val="0.00151896161043651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02083333333333"/>
                  <c:y val="4.78300121396497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838289631271819"/>
                  <c:y val="8.10441262111755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751820388349515"/>
                  <c:y val="5.78886615821067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708940129449839"/>
                  <c:y val="0.00147083511340973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0667163570573096"/>
                  <c:y val="8.10441262111755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.0643936498228983"/>
                  <c:y val="-0.00146956156285493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.0602825663175598"/>
                  <c:y val="6.94663938952933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954159021991183"/>
                  <c:y val="0.000728181474007412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144027119486278"/>
                  <c:y val="4.63109292689202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143203883495146"/>
                  <c:y val="3.47331969476467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112697292345105"/>
                  <c:y val="2.34141206347006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.0989583333333333"/>
                  <c:y val="3.58725091026492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.0989583333333333"/>
                  <c:y val="3.58725091026492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0895833333333333"/>
                  <c:y val="1.19575030342164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854166666666667"/>
                  <c:y val="0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0833333333333333"/>
                  <c:y val="1.19575030453527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0.0791666666666667"/>
                  <c:y val="1.19575030342164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770833333333333"/>
                  <c:y val="1.19575030342164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.0760416666666666"/>
                  <c:y val="2.39150060684328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729166666666667"/>
                  <c:y val="2.39150060684328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729166666666667"/>
                  <c:y val="0.00151872246037582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.06875"/>
                  <c:y val="0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0.0645833333333333"/>
                  <c:y val="1.19575030342164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.0614583333333333"/>
                  <c:y val="0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0.0604166666666666"/>
                  <c:y val="1.11362925117988E-016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0.05625"/>
                  <c:y val="1.19575030453527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layout>
                <c:manualLayout>
                  <c:x val="0.0552083333333333"/>
                  <c:y val="0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layout>
                <c:manualLayout>
                  <c:x val="0.0480987055016181"/>
                  <c:y val="2.31554646317644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layout>
                <c:manualLayout>
                  <c:x val="0.088551779935275"/>
                  <c:y val="5.78886615901937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layout>
                <c:manualLayout>
                  <c:x val="0.0267343658423158"/>
                  <c:y val="1.03484883449381E-006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*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layout>
                <c:manualLayout>
                  <c:x val="0.025596284687715"/>
                  <c:y val="-0.00073449133811946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*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layout>
                <c:manualLayout>
                  <c:x val="0.116412321942767"/>
                  <c:y val="2.31554646317644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0.0259003198022577"/>
                  <c:y val="1.62088252422351E-006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*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layout>
                <c:manualLayout>
                  <c:x val="0.128471478989884"/>
                  <c:y val="-0.000726155370852133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layout>
                <c:manualLayout>
                  <c:x val="0.101721963152664"/>
                  <c:y val="0.000744621853895965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layout>
                <c:manualLayout>
                  <c:x val="0.053661003236246"/>
                  <c:y val="3.47331969476467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0.131007122289325"/>
                  <c:y val="8.10441262219581E-007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layout>
                <c:manualLayout>
                  <c:x val="0.0751437376716835"/>
                  <c:y val="-0.00075128232365024"/>
                </c:manualLayout>
              </c:layout>
              <c:numFmt formatCode="#\ ###\ ###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Tab-T1-NL'!$B$2:$B$47</c:f>
              <c:strCache>
                <c:ptCount val="46"/>
                <c:pt idx="0">
                  <c:v>Wilhelmshaven, Stadt</c:v>
                </c:pt>
                <c:pt idx="1">
                  <c:v>Wolfenbüttel, Landkreis</c:v>
                </c:pt>
                <c:pt idx="2">
                  <c:v>Lüchow-Dannenberg, Landkreis</c:v>
                </c:pt>
                <c:pt idx="3">
                  <c:v>Region Hannover</c:v>
                </c:pt>
                <c:pt idx="4">
                  <c:v>Hannover, Landeshauptstadt</c:v>
                </c:pt>
                <c:pt idx="5">
                  <c:v>Göttingen, Landkreis</c:v>
                </c:pt>
                <c:pt idx="6">
                  <c:v>Osnabrück, Stadt</c:v>
                </c:pt>
                <c:pt idx="7">
                  <c:v>Oldenburg, Stadt</c:v>
                </c:pt>
                <c:pt idx="8">
                  <c:v>Hildesheim, Landkreis</c:v>
                </c:pt>
                <c:pt idx="9">
                  <c:v>Hameln-Pyrmont, Landkreis</c:v>
                </c:pt>
                <c:pt idx="10">
                  <c:v>Ammerland, Landkreis</c:v>
                </c:pt>
                <c:pt idx="11">
                  <c:v>Northeim, Landkreis </c:v>
                </c:pt>
                <c:pt idx="12">
                  <c:v>Uelzen, Landkreis</c:v>
                </c:pt>
                <c:pt idx="13">
                  <c:v>Friesland, Landkreis</c:v>
                </c:pt>
                <c:pt idx="14">
                  <c:v>Helmstedt, Landkreis </c:v>
                </c:pt>
                <c:pt idx="15">
                  <c:v>Gifhorn, Landkreis </c:v>
                </c:pt>
                <c:pt idx="16">
                  <c:v>Emsland, Landkreis</c:v>
                </c:pt>
                <c:pt idx="17">
                  <c:v>Osnabrück, Landkreis</c:v>
                </c:pt>
                <c:pt idx="18">
                  <c:v>Harburg, Landkreis</c:v>
                </c:pt>
                <c:pt idx="19">
                  <c:v>Diepholz, Landkreis</c:v>
                </c:pt>
                <c:pt idx="20">
                  <c:v> Aurich, Landkreis</c:v>
                </c:pt>
                <c:pt idx="21">
                  <c:v>Stade, Landkreis</c:v>
                </c:pt>
                <c:pt idx="22">
                  <c:v>Leer, Landkreis</c:v>
                </c:pt>
                <c:pt idx="23">
                  <c:v>Lüneburg, Landkreis</c:v>
                </c:pt>
                <c:pt idx="24">
                  <c:v>Cuxhaven, Landkreis</c:v>
                </c:pt>
                <c:pt idx="25">
                  <c:v>Celle, Landkreis</c:v>
                </c:pt>
                <c:pt idx="26">
                  <c:v>Schaumburg, Landkreis</c:v>
                </c:pt>
                <c:pt idx="27">
                  <c:v>Grafschaft Bentheim, Landkreis</c:v>
                </c:pt>
                <c:pt idx="28">
                  <c:v>Verden, Landkreis</c:v>
                </c:pt>
                <c:pt idx="29">
                  <c:v>Heidekreis, Landkreis</c:v>
                </c:pt>
                <c:pt idx="30">
                  <c:v>Goslar, Landkreis</c:v>
                </c:pt>
                <c:pt idx="31">
                  <c:v>Nienburg (Weser), Landkreis</c:v>
                </c:pt>
                <c:pt idx="32">
                  <c:v>Osterholz, Landkreis</c:v>
                </c:pt>
                <c:pt idx="33">
                  <c:v>Peine, Landkreis</c:v>
                </c:pt>
                <c:pt idx="34">
                  <c:v>Delmenhorst, Stadt</c:v>
                </c:pt>
                <c:pt idx="35">
                  <c:v>Wittmund, Landkreis</c:v>
                </c:pt>
                <c:pt idx="36">
                  <c:v>Rotenburg (Wümme), Landkreis</c:v>
                </c:pt>
                <c:pt idx="37">
                  <c:v>Wesermarsch, Landkreis</c:v>
                </c:pt>
                <c:pt idx="38">
                  <c:v>Wolfsburg, Stadt</c:v>
                </c:pt>
                <c:pt idx="39">
                  <c:v>Salzgitter, Stadt</c:v>
                </c:pt>
                <c:pt idx="40">
                  <c:v>Emden, Stadt </c:v>
                </c:pt>
                <c:pt idx="41">
                  <c:v>Braunschweig, Stadt</c:v>
                </c:pt>
                <c:pt idx="42">
                  <c:v>Vechta, Landkreis</c:v>
                </c:pt>
                <c:pt idx="43">
                  <c:v>Holzminden, Landkreis </c:v>
                </c:pt>
                <c:pt idx="44">
                  <c:v>Cloppenburg, Landkreis</c:v>
                </c:pt>
                <c:pt idx="45">
                  <c:v>Oldenburg, Landkreis</c:v>
                </c:pt>
              </c:strCache>
            </c:strRef>
          </c:cat>
          <c:val>
            <c:numRef>
              <c:f>'[1]Tab-T1-NL'!$C$2:$C$47</c:f>
              <c:numCache>
                <c:formatCode>General</c:formatCode>
                <c:ptCount val="46"/>
                <c:pt idx="0">
                  <c:v>3527</c:v>
                </c:pt>
                <c:pt idx="1">
                  <c:v>3281</c:v>
                </c:pt>
                <c:pt idx="2">
                  <c:v>1502</c:v>
                </c:pt>
                <c:pt idx="3">
                  <c:v>48156</c:v>
                </c:pt>
                <c:pt idx="4">
                  <c:v>33561</c:v>
                </c:pt>
                <c:pt idx="5">
                  <c:v>20701</c:v>
                </c:pt>
                <c:pt idx="6">
                  <c:v>10682</c:v>
                </c:pt>
                <c:pt idx="7">
                  <c:v>10325</c:v>
                </c:pt>
                <c:pt idx="8">
                  <c:v>9854</c:v>
                </c:pt>
                <c:pt idx="9">
                  <c:v>6577</c:v>
                </c:pt>
                <c:pt idx="10">
                  <c:v>5213</c:v>
                </c:pt>
                <c:pt idx="11">
                  <c:v>5033</c:v>
                </c:pt>
                <c:pt idx="12">
                  <c:v>4450</c:v>
                </c:pt>
                <c:pt idx="13">
                  <c:v>3979</c:v>
                </c:pt>
                <c:pt idx="14">
                  <c:v>3029</c:v>
                </c:pt>
                <c:pt idx="15">
                  <c:v>7287</c:v>
                </c:pt>
                <c:pt idx="16">
                  <c:v>13925</c:v>
                </c:pt>
                <c:pt idx="17">
                  <c:v>13267</c:v>
                </c:pt>
                <c:pt idx="18">
                  <c:v>9426</c:v>
                </c:pt>
                <c:pt idx="19">
                  <c:v>8518</c:v>
                </c:pt>
                <c:pt idx="20">
                  <c:v>8314</c:v>
                </c:pt>
                <c:pt idx="21">
                  <c:v>7887</c:v>
                </c:pt>
                <c:pt idx="22">
                  <c:v>7220</c:v>
                </c:pt>
                <c:pt idx="23">
                  <c:v>6787</c:v>
                </c:pt>
                <c:pt idx="24">
                  <c:v>6724</c:v>
                </c:pt>
                <c:pt idx="25">
                  <c:v>6004</c:v>
                </c:pt>
                <c:pt idx="26">
                  <c:v>5941</c:v>
                </c:pt>
                <c:pt idx="27">
                  <c:v>5677</c:v>
                </c:pt>
                <c:pt idx="28">
                  <c:v>5347</c:v>
                </c:pt>
                <c:pt idx="29">
                  <c:v>5019</c:v>
                </c:pt>
                <c:pt idx="30">
                  <c:v>4943</c:v>
                </c:pt>
                <c:pt idx="31">
                  <c:v>4035</c:v>
                </c:pt>
                <c:pt idx="32">
                  <c:v>3916</c:v>
                </c:pt>
                <c:pt idx="33">
                  <c:v>3736</c:v>
                </c:pt>
                <c:pt idx="34">
                  <c:v>2884</c:v>
                </c:pt>
                <c:pt idx="35">
                  <c:v>2190</c:v>
                </c:pt>
                <c:pt idx="36">
                  <c:v>6823</c:v>
                </c:pt>
                <c:pt idx="37">
                  <c:v>0</c:v>
                </c:pt>
                <c:pt idx="38">
                  <c:v>0</c:v>
                </c:pt>
                <c:pt idx="39">
                  <c:v>10813</c:v>
                </c:pt>
                <c:pt idx="40">
                  <c:v>0</c:v>
                </c:pt>
                <c:pt idx="41">
                  <c:v>11720</c:v>
                </c:pt>
                <c:pt idx="42">
                  <c:v>8671</c:v>
                </c:pt>
                <c:pt idx="43">
                  <c:v>2598</c:v>
                </c:pt>
                <c:pt idx="44">
                  <c:v>13003</c:v>
                </c:pt>
                <c:pt idx="45">
                  <c:v>4654</c:v>
                </c:pt>
              </c:numCache>
            </c:numRef>
          </c:val>
        </c:ser>
        <c:gapWidth val="10"/>
        <c:overlap val="100"/>
        <c:axId val="51983989"/>
        <c:axId val="62606367"/>
      </c:barChart>
      <c:catAx>
        <c:axId val="5198398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NDSFrutiger 45 Light"/>
              </a:defRPr>
            </a:pPr>
          </a:p>
        </c:txPr>
        <c:crossAx val="62606367"/>
        <c:crosses val="autoZero"/>
        <c:auto val="1"/>
        <c:lblAlgn val="ctr"/>
        <c:lblOffset val="100"/>
        <c:noMultiLvlLbl val="0"/>
      </c:catAx>
      <c:valAx>
        <c:axId val="62606367"/>
        <c:scaling>
          <c:orientation val="minMax"/>
          <c:max val="5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983989"/>
        <c:crossBetween val="between"/>
        <c:majorUnit val="20000"/>
        <c:min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24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</xdr:row>
      <xdr:rowOff>95400</xdr:rowOff>
    </xdr:from>
    <xdr:to>
      <xdr:col>6</xdr:col>
      <xdr:colOff>1551960</xdr:colOff>
      <xdr:row>57</xdr:row>
      <xdr:rowOff>75960</xdr:rowOff>
    </xdr:to>
    <xdr:graphicFrame>
      <xdr:nvGraphicFramePr>
        <xdr:cNvPr id="0" name="Diagramm 1"/>
        <xdr:cNvGraphicFramePr/>
      </xdr:nvGraphicFramePr>
      <xdr:xfrm>
        <a:off x="28440" y="943200"/>
        <a:ext cx="6411600" cy="83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60840</xdr:colOff>
      <xdr:row>55</xdr:row>
      <xdr:rowOff>52560</xdr:rowOff>
    </xdr:from>
    <xdr:to>
      <xdr:col>6</xdr:col>
      <xdr:colOff>1195920</xdr:colOff>
      <xdr:row>56</xdr:row>
      <xdr:rowOff>99000</xdr:rowOff>
    </xdr:to>
    <xdr:sp>
      <xdr:nvSpPr>
        <xdr:cNvPr id="4" name="Rectangle 2"/>
        <xdr:cNvSpPr/>
      </xdr:nvSpPr>
      <xdr:spPr>
        <a:xfrm>
          <a:off x="3319560" y="8996400"/>
          <a:ext cx="2764440" cy="189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Nahrungsmitteln und Futtermittel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10520</xdr:colOff>
      <xdr:row>52</xdr:row>
      <xdr:rowOff>54360</xdr:rowOff>
    </xdr:from>
    <xdr:to>
      <xdr:col>6</xdr:col>
      <xdr:colOff>1150560</xdr:colOff>
      <xdr:row>53</xdr:row>
      <xdr:rowOff>37800</xdr:rowOff>
    </xdr:to>
    <xdr:sp>
      <xdr:nvSpPr>
        <xdr:cNvPr id="5" name="Rectangle 3"/>
        <xdr:cNvSpPr/>
      </xdr:nvSpPr>
      <xdr:spPr>
        <a:xfrm>
          <a:off x="3369240" y="8512560"/>
          <a:ext cx="2669400" cy="1454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Gummiwaren und Kunststoffwa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14840</xdr:colOff>
      <xdr:row>53</xdr:row>
      <xdr:rowOff>71280</xdr:rowOff>
    </xdr:from>
    <xdr:to>
      <xdr:col>6</xdr:col>
      <xdr:colOff>729000</xdr:colOff>
      <xdr:row>54</xdr:row>
      <xdr:rowOff>60840</xdr:rowOff>
    </xdr:to>
    <xdr:sp>
      <xdr:nvSpPr>
        <xdr:cNvPr id="6" name="Rectangle 4"/>
        <xdr:cNvSpPr/>
      </xdr:nvSpPr>
      <xdr:spPr>
        <a:xfrm>
          <a:off x="3373560" y="8691480"/>
          <a:ext cx="2243520" cy="1515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chemischen Erzeugniss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4080</xdr:colOff>
      <xdr:row>49</xdr:row>
      <xdr:rowOff>9360</xdr:rowOff>
    </xdr:from>
    <xdr:to>
      <xdr:col>6</xdr:col>
      <xdr:colOff>1085760</xdr:colOff>
      <xdr:row>50</xdr:row>
      <xdr:rowOff>38520</xdr:rowOff>
    </xdr:to>
    <xdr:sp>
      <xdr:nvSpPr>
        <xdr:cNvPr id="7" name="Rectangle 6"/>
        <xdr:cNvSpPr/>
      </xdr:nvSpPr>
      <xdr:spPr>
        <a:xfrm>
          <a:off x="3322800" y="7981920"/>
          <a:ext cx="2651040" cy="1908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Kraftwagen und Kraftwagentei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67200</xdr:colOff>
      <xdr:row>46</xdr:row>
      <xdr:rowOff>129960</xdr:rowOff>
    </xdr:from>
    <xdr:to>
      <xdr:col>6</xdr:col>
      <xdr:colOff>273600</xdr:colOff>
      <xdr:row>47</xdr:row>
      <xdr:rowOff>152280</xdr:rowOff>
    </xdr:to>
    <xdr:sp>
      <xdr:nvSpPr>
        <xdr:cNvPr id="8" name="Rectangle 7"/>
        <xdr:cNvSpPr/>
      </xdr:nvSpPr>
      <xdr:spPr>
        <a:xfrm>
          <a:off x="2811240" y="7616520"/>
          <a:ext cx="2350440" cy="184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Sonstiger Fahrzeugba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0760</xdr:colOff>
      <xdr:row>45</xdr:row>
      <xdr:rowOff>125640</xdr:rowOff>
    </xdr:from>
    <xdr:to>
      <xdr:col>6</xdr:col>
      <xdr:colOff>963720</xdr:colOff>
      <xdr:row>46</xdr:row>
      <xdr:rowOff>144360</xdr:rowOff>
    </xdr:to>
    <xdr:sp>
      <xdr:nvSpPr>
        <xdr:cNvPr id="9" name="Rectangle 8"/>
        <xdr:cNvSpPr/>
      </xdr:nvSpPr>
      <xdr:spPr>
        <a:xfrm>
          <a:off x="3309480" y="7450200"/>
          <a:ext cx="2542320" cy="1807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88ae5f"/>
              </a:solidFill>
              <a:latin typeface="Arial"/>
            </a:rPr>
            <a:t>Großhandel (ohne Handel mit Kraftfahrzeuge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20600</xdr:colOff>
      <xdr:row>35</xdr:row>
      <xdr:rowOff>48960</xdr:rowOff>
    </xdr:from>
    <xdr:to>
      <xdr:col>6</xdr:col>
      <xdr:colOff>1051560</xdr:colOff>
      <xdr:row>36</xdr:row>
      <xdr:rowOff>60840</xdr:rowOff>
    </xdr:to>
    <xdr:sp>
      <xdr:nvSpPr>
        <xdr:cNvPr id="10" name="Rectangle 9"/>
        <xdr:cNvSpPr/>
      </xdr:nvSpPr>
      <xdr:spPr>
        <a:xfrm>
          <a:off x="3379320" y="5754600"/>
          <a:ext cx="2560320" cy="17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88ae5f"/>
              </a:solidFill>
              <a:latin typeface="Arial"/>
            </a:rPr>
            <a:t>Einzelhandel (ohne Handel mit Kraftfahrzeuge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94080</xdr:colOff>
      <xdr:row>22</xdr:row>
      <xdr:rowOff>19080</xdr:rowOff>
    </xdr:from>
    <xdr:to>
      <xdr:col>6</xdr:col>
      <xdr:colOff>1543680</xdr:colOff>
      <xdr:row>23</xdr:row>
      <xdr:rowOff>127800</xdr:rowOff>
    </xdr:to>
    <xdr:sp>
      <xdr:nvSpPr>
        <xdr:cNvPr id="11" name="Rectangle 10"/>
        <xdr:cNvSpPr/>
      </xdr:nvSpPr>
      <xdr:spPr>
        <a:xfrm>
          <a:off x="3138120" y="3619440"/>
          <a:ext cx="3293640" cy="2707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3b377b"/>
              </a:solidFill>
              <a:latin typeface="Arial"/>
            </a:rPr>
            <a:t>Architekturbüros und Ingenieurbüros,</a:t>
          </a:r>
          <a:br/>
          <a:r>
            <a:rPr b="1" lang="de-DE" sz="800" spc="-1" strike="noStrike">
              <a:solidFill>
                <a:srgbClr val="3b377b"/>
              </a:solidFill>
              <a:latin typeface="Arial"/>
            </a:rPr>
            <a:t>technische, physikalische und chemische Untersuch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94360</xdr:colOff>
      <xdr:row>7</xdr:row>
      <xdr:rowOff>53280</xdr:rowOff>
    </xdr:from>
    <xdr:to>
      <xdr:col>6</xdr:col>
      <xdr:colOff>837720</xdr:colOff>
      <xdr:row>8</xdr:row>
      <xdr:rowOff>106200</xdr:rowOff>
    </xdr:to>
    <xdr:sp>
      <xdr:nvSpPr>
        <xdr:cNvPr id="12" name="Rechteck 10"/>
        <xdr:cNvSpPr/>
      </xdr:nvSpPr>
      <xdr:spPr>
        <a:xfrm>
          <a:off x="3038400" y="1224720"/>
          <a:ext cx="2687400" cy="21492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800" spc="-1" strike="noStrike">
              <a:solidFill>
                <a:srgbClr val="9cc8bc"/>
              </a:solidFill>
              <a:latin typeface="Arial"/>
            </a:rPr>
            <a:t>Heime (ohne Erholungsheime und Ferienhei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67760</xdr:colOff>
      <xdr:row>50</xdr:row>
      <xdr:rowOff>53280</xdr:rowOff>
    </xdr:from>
    <xdr:to>
      <xdr:col>6</xdr:col>
      <xdr:colOff>1203840</xdr:colOff>
      <xdr:row>52</xdr:row>
      <xdr:rowOff>7200</xdr:rowOff>
    </xdr:to>
    <xdr:sp>
      <xdr:nvSpPr>
        <xdr:cNvPr id="13" name="Rechteck 11"/>
        <xdr:cNvSpPr/>
      </xdr:nvSpPr>
      <xdr:spPr>
        <a:xfrm>
          <a:off x="3426480" y="8187480"/>
          <a:ext cx="2665440" cy="27792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784800</xdr:colOff>
      <xdr:row>51</xdr:row>
      <xdr:rowOff>45720</xdr:rowOff>
    </xdr:from>
    <xdr:to>
      <xdr:col>6</xdr:col>
      <xdr:colOff>876960</xdr:colOff>
      <xdr:row>52</xdr:row>
      <xdr:rowOff>75960</xdr:rowOff>
    </xdr:to>
    <xdr:sp>
      <xdr:nvSpPr>
        <xdr:cNvPr id="14" name="Rectangle 6"/>
        <xdr:cNvSpPr/>
      </xdr:nvSpPr>
      <xdr:spPr>
        <a:xfrm>
          <a:off x="3228840" y="8341920"/>
          <a:ext cx="2536200" cy="192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06a49a"/>
              </a:solidFill>
              <a:latin typeface="Arial"/>
            </a:rPr>
            <a:t>Herstellung von elektrischen Ausrüstung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80416596485318</cdr:x>
      <cdr:y>0.00563925957813173</cdr:y>
    </cdr:from>
    <cdr:to>
      <cdr:x>0.121217225310202</cdr:x>
      <cdr:y>0.0612139474817047</cdr:y>
    </cdr:to>
    <cdr:sp>
      <cdr:nvSpPr>
        <cdr:cNvPr id="1" name="Text Box 1"/>
        <cdr:cNvSpPr/>
      </cdr:nvSpPr>
      <cdr:spPr>
        <a:xfrm>
          <a:off x="50040" y="47160"/>
          <a:ext cx="727200" cy="46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8805794172141</cdr:x>
      <cdr:y>0.219543693499785</cdr:y>
    </cdr:from>
    <cdr:to>
      <cdr:x>0.72848239851777</cdr:x>
      <cdr:y>0.238872148084374</cdr:y>
    </cdr:to>
    <cdr:sp>
      <cdr:nvSpPr>
        <cdr:cNvPr id="2" name="Rectangle 2"/>
        <cdr:cNvSpPr/>
      </cdr:nvSpPr>
      <cdr:spPr>
        <a:xfrm>
          <a:off x="3647160" y="1836000"/>
          <a:ext cx="1023840" cy="161640"/>
        </a:xfrm>
        <a:prstGeom prst="rect">
          <a:avLst/>
        </a:prstGeom>
        <a:solidFill>
          <a:srgbClr val="ffffff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91b99c"/>
              </a:solidFill>
              <a:latin typeface="Arial"/>
            </a:rPr>
            <a:t>Gesundheitswes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0757958564932</cdr:x>
      <cdr:y>0.00852346104175635</cdr:y>
    </cdr:from>
    <cdr:to>
      <cdr:x>0.781932513615182</cdr:x>
      <cdr:y>0.027550581145071</cdr:y>
    </cdr:to>
    <cdr:sp>
      <cdr:nvSpPr>
        <cdr:cNvPr id="3" name="Rechteck 1"/>
        <cdr:cNvSpPr/>
      </cdr:nvSpPr>
      <cdr:spPr>
        <a:xfrm>
          <a:off x="3210840" y="71280"/>
          <a:ext cx="1802880" cy="159120"/>
        </a:xfrm>
        <a:prstGeom prst="rect">
          <a:avLst/>
        </a:prstGeom>
        <a:solidFill>
          <a:srgbClr val="ffffff"/>
        </a:solidFill>
        <a:ln w="9525">
          <a:noFill/>
        </a:ln>
      </cdr:spPr>
      <c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rgbClr val="9cc8bc"/>
              </a:solidFill>
              <a:latin typeface="Arial"/>
            </a:rPr>
            <a:t>Sozialwesen (ohne Heime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de/DII1-J2002-2022/Heft-V&#214;%20B-U/Internet-NEU-2022/Grafiken-2019-2022/00-NL-2022-Daten/Daten-NL-2022/NL-LDKR2022-TOP_NEU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-NL"/>
      <sheetName val="Tab-T1-NL"/>
      <sheetName val="Tab-T01-NL"/>
      <sheetName val="T2-NL"/>
      <sheetName val="Tab-T2-NL"/>
      <sheetName val="T3-NL "/>
      <sheetName val="Tab-T3-N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1" style="1" width="11.56"/>
    <col collapsed="false" customWidth="true" hidden="false" outlineLevel="0" max="7" min="7" style="1" width="23.6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3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9" customFormat="false" ht="12.75" hidden="false" customHeight="false" outlineLevel="0" collapsed="false">
      <c r="I9" s="1"/>
    </row>
    <row r="45" customFormat="false" ht="12.75" hidden="false" customHeight="false" outlineLevel="0" collapsed="false">
      <c r="J45" s="4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>
      <c r="A59" s="5" t="s">
        <v>2</v>
      </c>
      <c r="B59" s="5"/>
      <c r="C59" s="5"/>
      <c r="D59" s="5"/>
      <c r="E59" s="5"/>
      <c r="F59" s="5"/>
      <c r="G59" s="5"/>
    </row>
    <row r="60" customFormat="false" ht="11.25" hidden="false" customHeight="true" outlineLevel="0" collapsed="false">
      <c r="A60" s="5" t="s">
        <v>3</v>
      </c>
      <c r="B60" s="5"/>
      <c r="C60" s="5"/>
      <c r="D60" s="5"/>
      <c r="E60" s="5"/>
      <c r="F60" s="5"/>
      <c r="G60" s="5"/>
    </row>
    <row r="61" customFormat="false" ht="11.25" hidden="false" customHeight="true" outlineLevel="0" collapsed="false">
      <c r="A61" s="5" t="s">
        <v>4</v>
      </c>
      <c r="B61" s="5"/>
      <c r="C61" s="5"/>
      <c r="D61" s="5"/>
      <c r="E61" s="5"/>
      <c r="F61" s="5"/>
      <c r="G61" s="5"/>
    </row>
    <row r="62" customFormat="false" ht="11.25" hidden="false" customHeight="true" outlineLevel="0" collapsed="false">
      <c r="A62" s="5" t="s">
        <v>5</v>
      </c>
      <c r="B62" s="5"/>
      <c r="C62" s="5"/>
      <c r="D62" s="5"/>
      <c r="E62" s="5"/>
      <c r="F62" s="5"/>
      <c r="G62" s="5"/>
    </row>
    <row r="63" customFormat="false" ht="11.25" hidden="false" customHeight="true" outlineLevel="0" collapsed="false">
      <c r="A63" s="5" t="s">
        <v>6</v>
      </c>
      <c r="B63" s="5"/>
      <c r="C63" s="5"/>
      <c r="D63" s="5"/>
      <c r="E63" s="5"/>
      <c r="F63" s="5"/>
      <c r="G63" s="5"/>
    </row>
    <row r="64" customFormat="false" ht="11.25" hidden="false" customHeight="true" outlineLevel="0" collapsed="false">
      <c r="A64" s="6" t="s">
        <v>7</v>
      </c>
      <c r="B64" s="6"/>
      <c r="C64" s="6"/>
      <c r="D64" s="6"/>
      <c r="E64" s="6"/>
      <c r="F64" s="6"/>
      <c r="G64" s="6"/>
    </row>
    <row r="65" customFormat="false" ht="11.25" hidden="false" customHeight="true" outlineLevel="0" collapsed="false">
      <c r="A65" s="7"/>
      <c r="B65" s="7"/>
      <c r="C65" s="7"/>
      <c r="D65" s="7"/>
      <c r="E65" s="7"/>
      <c r="F65" s="7"/>
      <c r="G65" s="7"/>
    </row>
    <row r="66" customFormat="false" ht="11.25" hidden="false" customHeight="true" outlineLevel="0" collapsed="false">
      <c r="A66" s="8" t="s">
        <v>8</v>
      </c>
      <c r="B66" s="9"/>
      <c r="C66" s="9"/>
      <c r="D66" s="9"/>
      <c r="E66" s="9"/>
      <c r="F66" s="9"/>
      <c r="G66" s="9"/>
    </row>
    <row r="67" customFormat="false" ht="12.75" hidden="false" customHeight="true" outlineLevel="0" collapsed="false">
      <c r="A67" s="8" t="s">
        <v>9</v>
      </c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A68" s="8" t="s">
        <v>10</v>
      </c>
    </row>
  </sheetData>
  <mergeCells count="3">
    <mergeCell ref="A4:G4"/>
    <mergeCell ref="A5:G5"/>
    <mergeCell ref="A64:G64"/>
  </mergeCells>
  <printOptions headings="false" gridLines="false" gridLinesSet="true" horizontalCentered="false" verticalCentered="false"/>
  <pageMargins left="0.590277777777778" right="0.39375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3:21:42Z</dcterms:created>
  <dc:creator/>
  <dc:description/>
  <dc:language>en-US</dc:language>
  <cp:lastModifiedBy/>
  <dcterms:modified xsi:type="dcterms:W3CDTF">2024-05-03T1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