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Erläuterungen" sheetId="5" state="visible" r:id="rId6"/>
    <sheet name="Zwischentitel" sheetId="6" state="visible" r:id="rId7"/>
    <sheet name="1.1 " sheetId="7" state="visible" r:id="rId8"/>
    <sheet name="1.2.1" sheetId="8" state="visible" r:id="rId9"/>
    <sheet name="1.2.2" sheetId="9" state="visible" r:id="rId10"/>
    <sheet name="1.2.3" sheetId="10" state="visible" r:id="rId11"/>
    <sheet name="1.3.1" sheetId="11" state="visible" r:id="rId12"/>
    <sheet name="1.3.2" sheetId="12" state="visible" r:id="rId13"/>
    <sheet name="1.3.3" sheetId="13" state="visible" r:id="rId14"/>
    <sheet name="1.4" sheetId="14" state="visible" r:id="rId15"/>
    <sheet name="1.5.1" sheetId="15" state="visible" r:id="rId16"/>
    <sheet name="1.5.2" sheetId="16" state="visible" r:id="rId17"/>
    <sheet name="1.6"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3.1 " sheetId="27" state="visible" r:id="rId28"/>
    <sheet name="3.2" sheetId="28" state="visible" r:id="rId29"/>
    <sheet name="3.3 " sheetId="29" state="visible" r:id="rId30"/>
  </sheets>
  <externalReferences>
    <externalReference r:id="rId31"/>
  </externalReferences>
  <definedNames>
    <definedName function="false" hidden="false" localSheetId="6" name="_xlnm.Print_Area" vbProcedure="false">'1.1 '!$A$2:$G$23</definedName>
    <definedName function="false" hidden="false" localSheetId="7" name="_xlnm.Print_Area" vbProcedure="false">'1.2.1'!$A$2:$Q$41</definedName>
    <definedName function="false" hidden="false" localSheetId="7" name="_xlnm.Print_Titles" vbProcedure="false">'1.2.1'!$2:$5</definedName>
    <definedName function="false" hidden="false" localSheetId="8" name="_xlnm.Print_Area" vbProcedure="false">'1.2.2'!$A$2:$Q$41</definedName>
    <definedName function="false" hidden="false" localSheetId="8" name="_xlnm.Print_Titles" vbProcedure="false">'1.2.2'!$2:$5</definedName>
    <definedName function="false" hidden="false" localSheetId="9" name="_xlnm.Print_Area" vbProcedure="false">'1.2.3'!$A$2:$Q$41</definedName>
    <definedName function="false" hidden="false" localSheetId="10" name="_xlnm.Print_Area" vbProcedure="false">'1.3.1'!$A$2:$R$20</definedName>
    <definedName function="false" hidden="false" localSheetId="11" name="_xlnm.Print_Area" vbProcedure="false">'1.3.2'!$A$2:$R$20</definedName>
    <definedName function="false" hidden="false" localSheetId="12" name="_xlnm.Print_Area" vbProcedure="false">'1.3.3'!$A$2:$R$20</definedName>
    <definedName function="false" hidden="false" localSheetId="13" name="_xlnm.Print_Area" vbProcedure="false">'1.4'!$A$2:$Q$31</definedName>
    <definedName function="false" hidden="false" localSheetId="14" name="_xlnm.Print_Area" vbProcedure="false">'1.5.1'!$A$2:$P$20</definedName>
    <definedName function="false" hidden="false" localSheetId="15" name="_xlnm.Print_Area" vbProcedure="false">'1.5.2'!$A$2:$P$20</definedName>
    <definedName function="false" hidden="false" localSheetId="16" name="_xlnm.Print_Area" vbProcedure="false">'1.6'!$A$2:$Q$57</definedName>
    <definedName function="false" hidden="false" localSheetId="17" name="_xlnm.Print_Area" vbProcedure="false">'2.1'!$A$2:$H$20</definedName>
    <definedName function="false" hidden="false" localSheetId="18" name="_xlnm.Print_Area" vbProcedure="false">'2.2'!$A$2:$G$54</definedName>
    <definedName function="false" hidden="false" localSheetId="19" name="_xlnm.Print_Area" vbProcedure="false">'2.3'!$A$2:$K$55</definedName>
    <definedName function="false" hidden="false" localSheetId="20" name="_xlnm.Print_Area" vbProcedure="false">'2.4'!$A$2:$H$59</definedName>
    <definedName function="false" hidden="false" localSheetId="21" name="_xlnm.Print_Area" vbProcedure="false">'2.5'!$A$2:$I$48</definedName>
    <definedName function="false" hidden="false" localSheetId="22" name="_xlnm.Print_Area" vbProcedure="false">'2.6'!$A$2:$L$59</definedName>
    <definedName function="false" hidden="false" localSheetId="23" name="_xlnm.Print_Area" vbProcedure="false">'2.7'!$A$2:$R$37</definedName>
    <definedName function="false" hidden="false" localSheetId="24" name="_xlnm.Print_Area" vbProcedure="false">'2.8'!$A$2:$N$61</definedName>
    <definedName function="false" hidden="false" localSheetId="25" name="_xlnm.Print_Area" vbProcedure="false">'2.9'!$A$2:$Z$63</definedName>
    <definedName function="false" hidden="false" localSheetId="26" name="_xlnm.Print_Area" vbProcedure="false">'3.1 '!$A$2:$P$27</definedName>
    <definedName function="false" hidden="false" localSheetId="27" name="_xlnm.Print_Area" vbProcedure="false">'3.2'!$A$2:$J$36</definedName>
    <definedName function="false" hidden="false" localSheetId="28" name="_xlnm.Print_Area" vbProcedure="false">'3.3 '!$A$2:$J$57</definedName>
    <definedName function="false" hidden="false" localSheetId="4" name="_xlnm.Print_Area" vbProcedure="false">Erläuterungen!$A$2:$A$70</definedName>
    <definedName function="false" hidden="false" localSheetId="1" name="_xlnm.Print_Area" vbProcedure="false">Impressum!$A$2:$A$25</definedName>
    <definedName function="false" hidden="false" localSheetId="2" name="_xlnm.Print_Area" vbProcedure="false">Inhalt!$A$1:$B$26</definedName>
    <definedName function="false" hidden="false" localSheetId="0" name="_xlnm.Print_Area" vbProcedure="false">Titel!$A$1:$B$7</definedName>
    <definedName function="false" hidden="false" localSheetId="3" name="_xlnm.Print_Area" vbProcedure="false">Vorbemerkungen!$A$2:$A$26</definedName>
    <definedName function="false" hidden="false" localSheetId="5" name="_xlnm.Print_Area" vbProcedure="false">Zwischentitel!$A$1</definedName>
    <definedName function="false" hidden="false" name="ar"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Impressum!$A$1</definedName>
    <definedName function="false" hidden="false" name="Inhalt" vbProcedure="false">#REF!</definedName>
    <definedName function="false" hidden="false" name="Inhalt_Beispiel" vbProcedure="false">#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Vorbemerkungen!$A$1</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Vorbemerkungen!$A$1</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5</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Ta" vbProcedure="false">#REF!</definedName>
    <definedName function="false" hidden="false" localSheetId="2" name="_"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Vorbemerkungen"</definedName>
    <definedName function="false" hidden="false" localSheetId="4" name="Herausnahme" vbProcedure="false">#REF!</definedName>
    <definedName function="false" hidden="false" localSheetId="4" name="Ta" vbProcedure="false">#REF!</definedName>
    <definedName function="false" hidden="false" localSheetId="4" name="_" vbProcedure="false">#REF!</definedName>
    <definedName function="false" hidden="false" localSheetId="5" name="ar"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lg" vbProcedure="false">#REF!</definedName>
    <definedName function="false" hidden="false" localSheetId="5" name="libmens"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6" name="Herausnahme" vbProcedure="false">#REF!</definedName>
    <definedName function="false" hidden="false" localSheetId="6" name="Ta" vbProcedure="false">#REF!</definedName>
    <definedName function="false" hidden="false" localSheetId="6" name="_" vbProcedure="false">#REF!</definedName>
    <definedName function="false" hidden="false" localSheetId="19" name="Herausnahme" vbProcedure="false">'[1]tab2.5'!#ref!</definedName>
    <definedName function="false" hidden="false" localSheetId="19" name="Ta" vbProcedure="false">#REF!</definedName>
    <definedName function="false" hidden="false" localSheetId="19" name="_" vbProcedure="false">#REF!</definedName>
    <definedName function="false" hidden="false" localSheetId="20" name="Herausnahme" vbProcedure="false">'[1]tab2.5'!#ref!</definedName>
    <definedName function="false" hidden="false" localSheetId="20" name="Ta" vbProcedure="false">#REF!</definedName>
    <definedName function="false" hidden="false" localSheetId="20" name="_" vbProcedure="false">#REF!</definedName>
    <definedName function="false" hidden="false" localSheetId="21" name="Herausnahme" vbProcedure="false">'2.5'!#ref!</definedName>
    <definedName function="false" hidden="false" localSheetId="26" name="Herausnahme" vbProcedure="false">'[1]tab2.5'!#ref!</definedName>
    <definedName function="false" hidden="false" localSheetId="26" name="Ta" vbProcedure="false">#REF!</definedName>
    <definedName function="false" hidden="false" localSheetId="26" name="_" vbProcedure="false">#REF!</definedName>
    <definedName function="false" hidden="false" localSheetId="27" name="Herausnahme" vbProcedure="false">'[1]tab2.5'!#ref!</definedName>
    <definedName function="false" hidden="false" localSheetId="27" name="Ta" vbProcedure="false">#REF!</definedName>
    <definedName function="false" hidden="false" localSheetId="27" name="_" vbProcedure="false">#REF!</definedName>
    <definedName function="false" hidden="false" localSheetId="28" name="Herausnahme" vbProcedure="false">'[1]tab2.5'!#ref!</definedName>
    <definedName function="false" hidden="false" localSheetId="28" name="Ta" vbProcedure="false">#REF!</definedName>
    <definedName function="false" hidden="false" localSheetId="28"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8" uniqueCount="772">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K I 3 - j / 2019</t>
  </si>
  <si>
    <t xml:space="preserve">Jugendhilfe 2019</t>
  </si>
  <si>
    <t xml:space="preserve">Erzieherische Hilfe
Eingliederungshilfe 
für seelisch behinderte junge Menschen
Hilfe für junge Volljährige und 
andere Aufgaben der Jugendämter
Ausgaben und Einnahmen</t>
  </si>
  <si>
    <t xml:space="preserve">Niedersachsen-Wappen</t>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K Sozialleistungen 
&gt; K I 3 Jugendhilfe, Erzieherische Hilfen / Ausgaben und Einnahmen
bzw. in der Statistischen Bibliothek (Publikationsserver der Statistischen Ämter des Bundes und der Länder).</t>
  </si>
  <si>
    <t xml:space="preserve">Der dazugehörige Qualitätsbericht steht Ihnen als kostenfreier Download im Publikationsangebot des
Statistischen Bundesamtes unter dem Thema Gesellschaft und Umwelt zur Verfügung
www.destatis.de &gt;  Menü &gt; Methoden&gt; Qualität &gt; Qualitätsberichte: Mehr erfahren &gt; Gesellschaft und Umwelt &gt; Soziales &gt; Statistiken der Jugendhilfe</t>
  </si>
  <si>
    <t xml:space="preserve">Information und Beratung</t>
  </si>
  <si>
    <t xml:space="preserve">Auskünfte zu dieser Veröffentlichung unter:
jugendhilfestatistik@statistik.niedersachsen.de 
Tel.: 0511 9898-2228, -2246</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April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Inhalt</t>
  </si>
  <si>
    <t xml:space="preserve">Seite</t>
  </si>
  <si>
    <t xml:space="preserve">Impressum/Zeichenerklärung</t>
  </si>
  <si>
    <t xml:space="preserve">Vorbemerkungen</t>
  </si>
  <si>
    <t xml:space="preserve">5</t>
  </si>
  <si>
    <t xml:space="preserve">Erläuterungen</t>
  </si>
  <si>
    <t xml:space="preserve">Tabellenteil</t>
  </si>
  <si>
    <t xml:space="preserve">1    Erzieherische Hilfe, Eingliederungshilfe für seelisch 
      behinderte junge Menschen, Hilfe für junge Volljährige</t>
  </si>
  <si>
    <t xml:space="preserve">13</t>
  </si>
  <si>
    <t xml:space="preserve">1.1 Hilfen/Beratungen für junge Menschen 2019
      nach Art der Hilfe und Trägergruppen</t>
  </si>
  <si>
    <t xml:space="preserve">1.2 Hilfen/Beratungen für junge Menschen/Familien 2019
      nach persönlichen Merkmalen und Art der Hilfe</t>
  </si>
  <si>
    <t xml:space="preserve">1.3 Hilfen/Beratungen für junge Menschen/Familien 2019
      nach Art der Hilfe und Art des durchführenden Trägers</t>
  </si>
  <si>
    <t xml:space="preserve">20</t>
  </si>
  <si>
    <t xml:space="preserve">1.4 Hilfen/Beratungen für junge Menschen/Familien 2019
      nach Situation in der Herkunftsfamilie und Art der Hilfe</t>
  </si>
  <si>
    <t xml:space="preserve">26</t>
  </si>
  <si>
    <t xml:space="preserve">1.5 Hilfen/Beratungen für junge Menschen/Familien 2019
      nach Gründen für die Hilfegewährung und Art der Hilfe</t>
  </si>
  <si>
    <t xml:space="preserve">28</t>
  </si>
  <si>
    <t xml:space="preserve">1.6 Hilfen/Beratungen für junge Menschen/Familien in den Kreisen 
      und kreisfreien Städten am 31.12.2019 nach Hilfearten</t>
  </si>
  <si>
    <t xml:space="preserve">32</t>
  </si>
  <si>
    <t xml:space="preserve">2    Adoptionen, Pflegschaften, vorläufige Schutzmaßnahmen, 
      Gefährdungseinschätzungen</t>
  </si>
  <si>
    <t xml:space="preserve">34</t>
  </si>
  <si>
    <t xml:space="preserve">2.1 Adoptierte Kinder und Jugendliche 2019
      nach Verwandtschaftsverhältnis zu den Adoptiveltern 
      und ausgewählten Merkmalen</t>
  </si>
  <si>
    <t xml:space="preserve">2.2 Das Adoptionswesen in den Kreisen  
      und kreisfreien Städten 2019</t>
  </si>
  <si>
    <t xml:space="preserve">35</t>
  </si>
  <si>
    <t xml:space="preserve">2.3 Kinder und Jugendliche unter Amtspflegschaft und  
      Amtsvormundschaft sowie unter Beistandschaft, in Pflege  
      und Tagespflegepersonen am Jahresende 2019 nach regionaler 
      Gliederung</t>
  </si>
  <si>
    <t xml:space="preserve">36</t>
  </si>
  <si>
    <t xml:space="preserve">2.4 Vollständige oder teilweise Übertragung des Sorgerechts 
      und Sorgeerklärungen in den Kreisen und kreisfreien 
      Städten 2019 </t>
  </si>
  <si>
    <t xml:space="preserve">38</t>
  </si>
  <si>
    <t xml:space="preserve">2.5 Vorläufige Schutzmaßnahmen für Kinder und Jugendliche 2019
      nach persönlichen Merkmalen, Aufenthalt vor und  
      Unterbringung während der Maßnahme, Art der Maßnahme 
      und Trägergruppen</t>
  </si>
  <si>
    <t xml:space="preserve">39</t>
  </si>
  <si>
    <t xml:space="preserve">2.6 Vorläufige Schutzmaßnahmen für Kinder und Jugendliche 
      in den Kreisen und kreisfreien Städten 2019 
      nach Alter und Geschlecht und Art der Maßnahme</t>
  </si>
  <si>
    <t xml:space="preserve">40</t>
  </si>
  <si>
    <t xml:space="preserve">2.7 Verfahren zur Einschätzung der Gefährdung des Kindeswohls
      2019 nach Geschlecht und Alterdes/der Minderjährigen sowie
      Ergebnis des Verfahrens und Art der Kindeswohlgefährdung</t>
  </si>
  <si>
    <t xml:space="preserve">41</t>
  </si>
  <si>
    <t xml:space="preserve">2.8 Verfahren zur Einschätzung der Gefährdung des 
      Kindeswohls 2019 nach Geschlecht und Alter sowie dem 
      gewöhnlichen Aufenthaltsort des/der Minderjährigen und 
      Art der Kindeswohlgefährdung</t>
  </si>
  <si>
    <t xml:space="preserve">43</t>
  </si>
  <si>
    <t xml:space="preserve">2.9 Verfahren zur Einschätzung der Gefährdung des Kindeswohls 
      in den Kreisen und kreisfreien Städten 2019 
      nach dem Ergebnis des Verfahrens, Geschlecht und Alter 
      des/der Minderjährigen</t>
  </si>
  <si>
    <t xml:space="preserve">45</t>
  </si>
  <si>
    <t xml:space="preserve">3   Aufwand aus öffentlichen Mitteln für die Jugendhilfe</t>
  </si>
  <si>
    <t xml:space="preserve">47</t>
  </si>
  <si>
    <t xml:space="preserve">3.1 Ausgaben und Einnahmen für Einrichtungen der 
      Jugendhilfe 2019 nach Einrichtungsarten und Trägergruppen </t>
  </si>
  <si>
    <t xml:space="preserve">3.2 Ausgaben für Einzel- und Gruppenhilfen und andere Aufgaben
     der Jugendhilfe – Leistungen für Berechtigte und Förderung der
     freien Träger 2019 nach Hilfearten</t>
  </si>
  <si>
    <t xml:space="preserve">49</t>
  </si>
  <si>
    <t xml:space="preserve">3.3 Ausgaben und Einnahmen für die Jugendhilfe in den Kreisen und 
      kreisfreien Städten 2019 nach ausgewählten Merkmalen</t>
  </si>
  <si>
    <t xml:space="preserve">50</t>
  </si>
  <si>
    <t xml:space="preserve">Die Statistiken der Kinder- und Jugendhilfe werden auf Basis des Gesetzes zur Neuordnung des Kinder- und Jugendhilferechts (Kinder- und Jugendhilfegesetz – KJHG) als Achtes Buch Sozialgesetzbuch (SGB VIII) von 1991 durchgeführt. Mit dem Inkrafttreten des Gesetzes zur Weiterentwicklung der Kinder- und Jugendhilfe zum 1. Oktober 2005 wurde auch die Kinder- und Jugendhilfestatistik umfangreichen Änderungen unterworfen. Ab dem Berichtsjahr 2007 wird die Statistik der erzieherischen Hilfe nach einem neuen Konzept durchgeführt. Im Rahmen dieser methodischen Umstellung wurden vier bisher getrennte Erhebungsteile zusammengefasst, Erhebungsmerkmale überarbeitet bzw. gestrichen, die Periodizität der Meldungen zum Teil geändert und die Statistik um die Erfassung der Eingliederungshilfen für seelisch behinderte oder von seelischer Behinderung bedrohte junge Menschen sowie der erzieherischen Hilfen nach § 27 SGB VIII erweitert.</t>
  </si>
  <si>
    <t xml:space="preserve">Seit dem Berichtsjahr 2012 werden darüber hinaus alle Verfahren zur Einschätzung bei Kindeswohlgefährdung erfasst. Dies erfolgt auf Basis des zum 1. Januar 2012 in Kraft getretenen Bundeskinderschutzgesetzes nach dem unter anderem der § 8a Schutzauftrag bei Kindeswohlgefährdung im SGB VIII eingeführt wurde.</t>
  </si>
  <si>
    <t xml:space="preserve">Die Jugendhilfestatistik gliedert sich in mehrere Teile:
I     Erzieherische Hilfen und andere Aufgaben des Jugendamtes 
II    Angebote der Kinder- und Jugendarbeit 
III   Einrichtungen, Kinder und tätige Personen 
IV  Ausgaben und Einnahmen </t>
  </si>
  <si>
    <t xml:space="preserve">Die Teile I, III (außer Teil III.2 Einrichtungen und tätige Personen ohne Tageseinrichtungen für Kinder) und IV werden jährlichen erhoben. Der Teil II und der Teil III.2 werden beginnend mit 2015 im zweijährlichen Turnus durchgeführt. Der vorliegende Statistische Bericht enthält eine Auswahl der Ergebnisse zu den Teilen I und IV. Ausgewählte Daten zur Kindertagesbetreuung finden sich in dem Bericht K I 4.</t>
  </si>
  <si>
    <t xml:space="preserve">Erzieherische Hilfe, Eingliederungshilfe für seelisch behinderte 
junge Menschen, Hilfe für junge Volljährige</t>
  </si>
  <si>
    <t xml:space="preserve">Bei den örtlichen Trägern der öffentlichen Jugendhilfe (Jugendämtern) wird jährlich eine Totalerhebung über alle ambulanten, teilstationären und stationären erzieherischen Hilfen sowie über die Eingliederungshilfen für seelisch behinderte junge Menschen und die Hilfen für junge Volljährige nach dem Achten Buch Sozialgesetzbuch (SGB VIII) durchgeführt. Bei den Erziehungsberatungen (§ 28 SGB VIII) werden auch die Beratungsstellen der Träger der freien Jugendhilfe in die statistische Erhebung einbezogen.</t>
  </si>
  <si>
    <t xml:space="preserve">Mit der Befragung sollen umfassende und zuverlässige statistische Daten über die Hilfen und über die Situation  der Hilfeempfängerinnen und -empfänger sowie über die Dauer der Hilfe bereitgestellt werden. Die Ergebnisse dienen der Planung im örtlichen und überörtlichen Bereich und sollen dazu beitragen, das System der Familien unterstützenden und stabilisierenden Hilfen fortzuentwickeln. Auch zur Beantwortung von aktuellen jugend- und familienpolitischen Fragestellungen und zur Weiterentwicklung des Kinder- und Jugendhilferechts werden die Daten herangezogen. Die Erhebung erstreckt sich auf die begonnenen, beendeten sowie die am Jahresende bestehenden Hilfen, die gemäß §§ 27, 28-35, 41 SGB VIII durchgeführt werden, sowie auf die Eingliederungshilfe für seelisch behinderte oder von seelischer Behinderung bedrohte junge Menschen gemäß §§ 35a, 41 SGB VIII.</t>
  </si>
  <si>
    <t xml:space="preserve">Adoptionen</t>
  </si>
  <si>
    <t xml:space="preserve">Jährlich werden zu alle adoptierten Kindern und Jugendlichen unter anderem Geschlecht, Geburtsjahr, Staatsangehörigkeit sowie Angaben zu den Rahmenbedingungen erfasst. Ergänzend werden für den Bereich der Adoptionsvermittlung weitere Angaben wie zum Beispiel die vorgemerkten Adoptionsbewerbungen, die zur Adoption vorgemerkten Kinder und Jugendlichen oder die ausgesprochenen/aufgehobenen Adoptionen erhoben. Damit sollen umfassende und zuverlässige statistische Daten zu den Adoptionen, den adoptierten Kindern und Jugendlichen sowie zur Situation der abgebenden und der annehmenden Familien bereitgestellt werden. Die Ergebnisse dienen der Verwaltung für Planungszwecke und zur Fortentwicklung der Gesetzgebung auf diesem Gebiet und stellen wichtige Informationen für alle am Adoptionswesen beteiligten Stellen, insbesondere die Adoptionsvermittlungsstellen, bereit.
</t>
  </si>
  <si>
    <t xml:space="preserve">Pflegeerlaubnis, Pflegschaften, Vormundschaften, Beistandschaften, Sorgerecht, Sorgeerklärungen, Maßnahmen des Familiengerichts
</t>
  </si>
  <si>
    <t xml:space="preserve">Hierbei handelt es sich um eine jährliche Totalerhebung bei den örtlichen Trägern der Jugendhilfe, die einen Überblick über die Anzahl der Hilfen in den Bereichen Pflegeerlaubnis, Pflegschaften, Vormundschaften, Beistandschaften und Sorgerecht vermitteln soll. Die Ergebnisse werden für regionale und zeitliche Vergleiche sowohl hinsichtlich der Zahl der betroffenen Kinder und Jugendlichen als auch hinsichtlich der Entwicklung der erfassten Tatbestände benötigt. Ferner dienen die Angaben zur Beantwortung von aktuellen jugendpolitischen Fragestellungen sowie zur Verfolgung der gesellschaftlichen Entwicklung im Bereich der elterlichen Sorge; sie sind außerdem von Bedeutung für die Fortentwicklung des Jugendhilferechts. 
</t>
  </si>
  <si>
    <t xml:space="preserve">Vorläufige Schutzmaßnahmen
</t>
  </si>
  <si>
    <t xml:space="preserve">Über vorläufige Schutzmaßnahmen nach § 42 und 42a SGB VIII wird eine jährliche Totalerhebung bei den öffentlichen und freien Trägern der Jugendhilfe durchgeführt. Erfasst werden alle in einem Kalenderjahr beendeten vorläufigen Maßnahmen zum Schutz von Kindern und Jugendlichen.</t>
  </si>
  <si>
    <t xml:space="preserve">Aus der Statistik sollen Erkenntnisse über die strukturelle Zusammensetzung des Personenkreises der Kinder und Jugendlichen gewonnen werden, denen wegen problematischer Lebensverhältnisse vom Jugendamt oder von einem kooperierenden freien Träger Obhut gewährt wird. Solche Informationen sollen zur Beantwortung aktueller jugendpolitischer Fragestellungen in diesem Bereich beitragen. Sie werden ferner für Zwecke der Jugendpolitik und der Jugendhilfeplanung sowie für die Fortentwicklung des Jugendhilferechts benötigt. 
</t>
  </si>
  <si>
    <t xml:space="preserve">Gefährdungseinschätzungen nach § 8a Absatz 1 SGB VIII
</t>
  </si>
  <si>
    <t xml:space="preserve">Über alle Verfahren zur Einschätzung einer Kindeswohlgefährdung (Gefährdungseinschätzungen) nach § 8a SGB VIII wird bei öffentlichen Trägern der Jugendhilfe (Jugendämtern) laufend eine Totalerhebung durchgeführt. Mit der Befragung sollen umfassende und zuverlässige statistische Daten über die Wahrnehmung des Schutzauftrages bei Kindeswohlgefährdung und über die Situation der betroffenen Kinder und Jugendlichen sowie über die eingeleiteten Hilfen im Falle einer Kindeswohlgefährdung bereitgestellt werden. Die Ergebnisse dienen der Planung im örtlichen und überörtlichen Bereich und sollen dazu beitragen, die Auswirkungen des § 8a Absatz 1 SGB VIII für einen wirksamen Kinderschutz durch die Kinder- und Jugendhilfe zu beobachten. Die Erhebung erstreckt sich auf die innerhalb eines Kalenderjahres abgeschlossene Verfahren zur Einschätzung einer Kindeswohlgefährdung gemäß § 8a Absatz 1 SGB VIII.
</t>
  </si>
  <si>
    <t xml:space="preserve">Ausgaben und Einnahmen
</t>
  </si>
  <si>
    <t xml:space="preserve">Die Erfassung der Ausgaben und Einnahmen der öffentlichen Kinder- und Jugendhilfe wird jährlich als Vollerhebung durchgeführt. Auskunftspflichtig sind die örtlichen und überörtlichen Träger der Jugendhilfe, die oberste Landesjugendbehörde sowie die kreisangehörigen Gemeinden und Gemeindeverbände, soweit sie Aufgaben der Jugendhilfe im Sinne von § 69 Abs. 5 SGB VIII wahrnehmen. Mit der Befragung soll ein umfassender Überblick über die Ausgaben aus öffentlichen Mitteln nach Hilfe- und Einrichtungsarten für den Bereich der Kinder- und Jugendhilfe sowie über die entsprechenden Einnahmen ermöglicht werden. Die Ergebnisse werden für regionale und zeitliche Vergleiche des Ausgabenvolumens und der Ausgabenstruktur benötigt. Ferner dienen sie zugleich den örtlichen und überörtlichen Trägern der Jugendhilfe als Grundlage für Planungsentscheidungen und stellen außerdem eine wichtige Grundlage für die Fortentwicklung des Jugendhilferechts dar.
</t>
  </si>
  <si>
    <t xml:space="preserve">Rechtsgrundlagen
</t>
  </si>
  <si>
    <t xml:space="preserve">§§ 98 bis 103 des Achten Buches Sozialgesetzbuch – Kinder- und Jugendhilfe – (SGB VIII) in der Fassung der Bekanntmachung vom 11. September 2012 (BGBl. I S. 2022), das zuletzt durch Artikel 42 des Gesetzes vom 20. August 2021 (BGBl. I S. 3932) geändert worden ist, in Verbindung mit dem Bundesstatistikgesetz (BStatG) in der Fassung der Bekanntmachung vom 20. Oktober 2016 (BGBl. I S. 2394), das zuletzt durch Artikel 2 des Gesetzes vom 14. Juni 2021 (BGBl. I S. 1751) geändert worden ist. Erhoben werden die Angaben zu § 99 Abs. 1 bis 6a und 10 SGB VIII.
</t>
  </si>
  <si>
    <t xml:space="preserve">Anmerkungen
</t>
  </si>
  <si>
    <t xml:space="preserve">Der statistische Bericht KI3 wurde vor der Veröffentlichung der Ergebnisse aus 2017 im Sinne der Geheimhaltung und der Übersichtlichkeit überarbeitet. Hierdurch sind einige Tabellen verändert worden und nicht mehr identisch zum Vorjahr.
Zudem wurde der Statistische Bericht für die Veröffentlichung der Ergebnisse aus 2018 auf eine barrierefreie Nutzung umgestellt und steht Ihnen ab sofort als Excel-Version zur Verfügung.
</t>
  </si>
  <si>
    <t xml:space="preserve">Fachlich Verantwortliche:
</t>
  </si>
  <si>
    <t xml:space="preserve">Jenny Gentz, Dezernentin, Tel. 0511 9898-2239
Annabell Friedrich, Teamleiterin, Tel. 0511 9898-2228
</t>
  </si>
  <si>
    <t xml:space="preserve">Erläuterungen
</t>
  </si>
  <si>
    <t xml:space="preserve">Die Erhebung umfasst folgende Hilfearten:</t>
  </si>
  <si>
    <t xml:space="preserve">Erziehungsberatung (§§ 28, 41 SGB VIII): </t>
  </si>
  <si>
    <t xml:space="preserve">Erfasst werden alle von Beratungsdiensten und -einrichtungen durchgeführten Erziehungs- und Familienbe-ratungen. Es sind nur Beratungen von Beratungsdiensten zu melden, die</t>
  </si>
  <si>
    <t xml:space="preserve">- mit öffentlichen Mitteln der Jugendhilfe oder zur Förderung der freien Wohlfahrtspflege ganz oder teilweise finanziert werden,</t>
  </si>
  <si>
    <t xml:space="preserve">- über ein multidisziplinäres Beratungsteam verfügen (Psychologe/-in, Sozialarbeiter/-in, Sozialpädagoge/in, therapeutische Fachkraft, ggf. Arzt/Ärztin) und</t>
  </si>
  <si>
    <t xml:space="preserve">- wöchentlich mindestens 20 Stunden tätig sind.</t>
  </si>
  <si>
    <t xml:space="preserve">Nicht erfasst werden Beratungen </t>
  </si>
  <si>
    <t xml:space="preserve">- in allgemeinen Fragen der Erziehung und Entwicklung junger Menschen gemäß § 16 Abs. 2 Nr. 2 SGB VIII,</t>
  </si>
  <si>
    <t xml:space="preserve">- in Fragen der Partnerschaft, Trennung, Scheidung gemäß § 17 SGB VIII,</t>
  </si>
  <si>
    <t xml:space="preserve">- bei der Ausübung der Personensorge nach § 18 SGB VIII, </t>
  </si>
  <si>
    <t xml:space="preserve">- im Rahmen der Jugendarbeit, der Eheberatung oder der Schwangerschaftskonfliktberatung und</t>
  </si>
  <si>
    <t xml:space="preserve">- von Ratsuchenden der Sexualberatungsstellen und der Drogen- und Suchtberatungsstellen  </t>
  </si>
  <si>
    <t xml:space="preserve">- sowie rein telefonische Beratungen.
</t>
  </si>
  <si>
    <t xml:space="preserve">Soziale Gruppenarbeit (§§ 29, 41 SGB VIII): </t>
  </si>
  <si>
    <t xml:space="preserve">In die Erhebung werden Hilfen für junge Menschen einbezogen, die sich kraft richterlicher Weisung, auf Veranlassung des Jugendamtes oder freiwillig an sozialer Gruppenarbeit beteiligen.
</t>
  </si>
  <si>
    <t xml:space="preserve">Erziehungsbeistand, Betreuungshelfer/in (§§ 30, 41 SGB VIII): </t>
  </si>
  <si>
    <t xml:space="preserve">In die Erhebung werden Hilfen für junge Menschen einbezogen, für die ein Erziehungsbeistand oder ein Betreuungshelfer/in tätig bzw. eingesetzt wird.
</t>
  </si>
  <si>
    <t xml:space="preserve">Sozialpädagogische Familienhilfe (§ 31 SGB VIII): </t>
  </si>
  <si>
    <t xml:space="preserve">Die Erhebung erstreckt sich auf alle Kinder oder Jugendlichen, die in ihrer Wohnung und in ihrem sozialen Umfeld im Rahmen der Sozialpädagogischen Familienhilfe ambulant betreut werden.
</t>
  </si>
  <si>
    <t xml:space="preserve">Erziehung in einer Tagesgruppe (§ 32 SGB VIII): </t>
  </si>
  <si>
    <t xml:space="preserve">Diese Hilfeart umfasst sowohl die teilstationäre Hilfe zur Erziehung in einer Einrichtung (Tagesgruppe in einer Einrichtung) als auch die in einer geeigneten Form der Familienpflege (auch als Einzelpflege) gewährte Hilfe.
</t>
  </si>
  <si>
    <t xml:space="preserve">Vollzeitpflege in einer anderen Familie (§§ 33, 41 SGB VIII): </t>
  </si>
  <si>
    <t xml:space="preserve">Bei der Angabe wird differenziert nach allgemeiner Vollzeitpflege nach § 33 Satz 1 SGB VIII und nach Vollzeitpflege in besonderer Pflegeform für entwicklungsbeeinträchtigte Kinder und Jugendliche nach Satz 2. Zu der allgemeinen Vollzeitpflege heißt es: „Hilfe zur Erziehung in Vollzeitpflege soll entsprechend dem Alter und Entwicklungsstand des Kindes oder des Jugendlichen und seinen persönlichen Bindungen sowie den Möglichkeiten der Verbesserung der Erziehungsbedingungen in der Herkunftsfamilie Kindern und Jugendlichen in einer anderen Familie eine zeitlich befristete Erziehungshilfe oder eine auf Dauer angelegte Lebensform bieten“. Dahin gegen soll die Vollzeitpflege nach Satz 2 für besonders entwicklungsbeeinträchtigte Kinder und Jugendliche geeignete Formen der Familienpflege schaffen und ausbauen. In die Erhebung einzubeziehen sind auch junge Menschen, die bei Großeltern sowie Verwandten oder Verschwägerten bis zum dritten Grad untergebracht sind, soweit ihnen erzieherische Hilfe in Vollzeitpflege gewährt wird. Hierzu gehören nicht Pflegekinder, die sich in Tagespflege befinden bzw. für die eine Erlaubnis zur Vollzeitpflege nach § 44 SGB VIII erteilt wurde.</t>
  </si>
  <si>
    <t xml:space="preserve">Heimerziehung, sonstige betreute Wohnform (§§ 34, 41 SGB VIII): </t>
  </si>
  <si>
    <t xml:space="preserve">Im Rahmen dieser Hilfeart können junge Menschen sowohl in Heimen mit sozial- oder heilpädagogischer oder therapeutischer Zielsetzung untergebracht werden als auch in selbständigen, pädagogisch betreuten Jugendwohngemeinschaften sowie in der Form des betreuten Einzelwohnens.
</t>
  </si>
  <si>
    <t xml:space="preserve">Intensive sozialpädagogische Einzelbetreuung (35, 41 SGB VIII): </t>
  </si>
  <si>
    <t xml:space="preserve">Die Betreuung ist sehr stark auf die individuelle Lebenssituation des jungen Menschen abgestellt und erfordert mitunter die Präsenz bzw. Rufbereitschaft des Pädagogen/der Pädagogin rund um die Uhr. Der betreute Mensch lebt i. d. R. in einer eigenen Wohnung. Diese Form der Einzelbetreuung wird auch in der Familie oder in Institutionen (z. B. Justizvollzugsanstalt, Psychiatrie) durchgeführt.</t>
  </si>
  <si>
    <t xml:space="preserve">Eingliederungshilfe für seelisch behinderte junge Menschen (§§ 35a, 41 SGB VIII): </t>
  </si>
  <si>
    <t xml:space="preserve">Die Erhebung erstreckt sich auf junge Menschen, die eine ambulante, teilstationäre oder vollstationäre Eingliederungshilfe nach §§ 35a, 41 SGB VIII erhalten. Rechtssystematisch handelt es sich bei dieser Hilfeart um eine eigenständige Hilfe, die nicht zu den erzieherischen Hilfen zählt.
</t>
  </si>
  <si>
    <t xml:space="preserve">Sonstige Hilfe zur Erziehung (§§ 27, 41 SGB VIII): </t>
  </si>
  <si>
    <t xml:space="preserve">„Sonstige Hilfe zur Erziehung“ betrifft Fälle, in denen die Hilfegewährung nicht in Verbindung mit einer Hilfeart gemäß §§ 28-35 SGB VIII erfolgt. Unterschieden werden überwiegend ambulante/teilstationäre Hilfeformen, überwiegend stationäre Hilfeformen („außerhalb der Familie“) sowie überwiegend ergänzende bzw. sonstige Hilfen.
</t>
  </si>
  <si>
    <t xml:space="preserve">Anmerkungen zu weiteren Erhebungsmerkmalen:
</t>
  </si>
  <si>
    <t xml:space="preserve">Gründe für die Hilfegewährung: </t>
  </si>
  <si>
    <t xml:space="preserve">Bis zu drei Gründe für die Hilfegewährung können angegeben werden. Die Gründe für die Hilfegewährung können auf mehreren Ebenen angesiedelt sein (Multiproblemfamilien), so dass ein umfangreicher Katalog an Gründen vorliegt. Um die Kernprobleme, die zur Hilfegewährung geführt haben, hilfeartspezifisch differenzieren zu können, wurde die Angabe für die Gründe der Hilfegewährung hier jedoch auf bis zu drei Gründe begrenzt. Der Grund „Gefährdung des Kindeswohls“ muss dabei nicht notwendig mit einer Anzeige zum Entzug der elterlichen Sorge (§ 1666 BGB) verbunden sein. Möglich ist auch eine Hilfegewährung in Verbindung mit dem Schutzauftrag bei Kindeswohlgefährdung nach § 8a Abs. 1 SGB VIII.
</t>
  </si>
  <si>
    <t xml:space="preserve">Migrationshintergrund: </t>
  </si>
  <si>
    <t xml:space="preserve">Bei ausländischer Herkunft mindestens eines Elternteils ist anzugeben, ob die Mutter und/oder der Vater des Kindes aus dem Ausland stammen. Hierbei ist die aktuelle Staatsangehörigkeit der Eltern nicht maßgeblich. Leben die Eltern nicht mehr zusammen, ist für die Angabe nur die Situation des Elternteils zu berücksichtigen, bei dem das Kind lebt. Lebt ein neuer Partner/eine neue Partnerin mit im Haushalt, so soll dessen Situation mit berücksichtigt werden. Zur Einschätzung möglicher Integrationsschwierigkeiten in das gesellschaftliche Leben aufgrund von Sprachproblemen des Kindes ist anzugeben, ob in der Familie vorrangig deutsch oder eine andere Sprache gesprochen wird.</t>
  </si>
  <si>
    <t xml:space="preserve">Wirtschaftliche Situation: </t>
  </si>
  <si>
    <t xml:space="preserve">Hier wird angegeben, ob die Herkunftsfamilie bzw. der junge Mensch Transferleistungen aus den Systemen der sozialen Sicherung erhält, die teilweise oder ganz der Deckung des Lebensunterhalts dienen. Dies trifft zu beim Bezug</t>
  </si>
  <si>
    <t xml:space="preserve">- von Arbeitslosengeld nach dem SGB II, auch in Verbindung mit Sozialgeld,</t>
  </si>
  <si>
    <t xml:space="preserve">- von Sozialhilfe oder Grundsicherung im Alter und bei Erwerbsminderung (SGB XII),</t>
  </si>
  <si>
    <t xml:space="preserve">- eines Kinderzuschlags.
</t>
  </si>
  <si>
    <t xml:space="preserve">Zur Herkunftsfamilie zählt dabei auch eine Adoptivfamilie, nicht aber eine Pflegefamilie (§§ 34, 44 SGB VIII). Lebt das Kind bei einem Elternteil (alleinerziehend oder in neuer Partnerschaft), ist die Situation dort maßgebend. Sollten bei einer Beratung nicht alle Informationen zur Lebenssituation bekannt sein, können die Angaben auch weggelassen werden.
</t>
  </si>
  <si>
    <t xml:space="preserve">Die Erhebung erstreckt sich auf alle Kinder und Jugendlichen, die im Berichtsjahr in Deutschland adoptiert wurden, sowie auf den Bereich der Adoptionsvermittlung, und zwar auf
</t>
  </si>
  <si>
    <t xml:space="preserve">- ausgesprochene und aufgehobene </t>
  </si>
  <si>
    <t xml:space="preserve">- abgebrochene Adoptionspflegen,</t>
  </si>
  <si>
    <t xml:space="preserve">- vorgemerkte Adoptionsbewerbungen,</t>
  </si>
  <si>
    <t xml:space="preserve">- zur Adoption vorgemerkte Kinder und Jugendliche,</t>
  </si>
  <si>
    <t xml:space="preserve">- in Adoptionspflege untergebrachte Kinder und Jugendliche.
</t>
  </si>
  <si>
    <t xml:space="preserve">Es sollen auch die im Ausland nach dortigem Recht vollzogenen Adoptionen ausländischer Kinder und Jugendlicher durch deutsche Annehmende erfasst werden, soweit das bis zur Inpflegenahme zuständige Jugendamt davon erfährt.
</t>
  </si>
  <si>
    <t xml:space="preserve">In die Erhebung werden die Zahl der Pflegekinder am Jahresende, für die eine Pflegeerlaubnis nach § 44 SGB VIII erteilt wurde, die Zahl der Pflegepersonen, für die eine Pflegeerlaubnis nach § 43 SGB VIII besteht sowie die Gesamtzahlen der Kinder und Jugendlichen unter gesetzlicher und bestellter Amtsvormundschaft, bestellter Amtspflegschaft sowie unter Beistandschaft einbezogen. Ferner erfasst die Statistik für das abgelaufene Jahr die Zahl der Kinder und Jugendlichen, für die sorgerechtliche Maßnahmen eingeleitet wurden und die abgegebenen bzw. gerichtlich ersetzten Sorgeerklärungen nicht miteinander verheirateter Eltern.</t>
  </si>
  <si>
    <t xml:space="preserve">Vorläufige Schutzmaßnahmen</t>
  </si>
  <si>
    <t xml:space="preserve">Die Erhebung erstreckt sich auf alle in einem Kalenderjahr beendeten vorläufigen Schutzmaßnahmen für Kinder und Jugendliche nach § 42 und 42a SGB VIII. Im November 2015 trat das Gesetz zur Verbesserung der Unterbringung, Versorgung und Betreuung ausländischer Kinder und Jugendlicher in Kraft. Hiernach wurde der regulären Inobhutnahme (§ 42 SGB VIII) eine vorläufige Inobhutnahme (§ 42a SGB VIII) vorangestellt. Die Inobhutnahmen nach § 42a SGB VIII werden seit dem Berichtsjahr 2017 mit erfasst.
</t>
  </si>
  <si>
    <t xml:space="preserve">Gefährdungseinschätzungen nach § 8a Absatz 1 SGB VIII</t>
  </si>
  <si>
    <t xml:space="preserve">In die Erhebung werden alle von den Jugendämtern gemeldeten abgeschlossenen Gefährdungseinschätzungen innerhalb eines Kalenderjahres erfasst. Eine Gefährdungseinschätzung gemäß § 8a Absatz 1 SGB VIII ist dann zu melden, wenn dem Jugendamt gewichtige Anhaltspunkte für die Gefährdung des Wohles eines Kindes bekannt werden, es sich daraufhin einen unmittelbaren Eindruck von dem/der Minderjährigen und seiner/ihrer persönlichen Umgebung verschafft hat und die Einschätzung des Gefährdungsrisikos anschließend im Zusammenwirken mehrerer Fachkräfte erfolgt ist.</t>
  </si>
  <si>
    <t xml:space="preserve">Ausgaben und Einnahmen</t>
  </si>
  <si>
    <t xml:space="preserve">In der Statistik werden die Ausgaben und Einnahmen der öffentlichen Kinder- und Jugendhilfe (einschl. der Förderung der freien Träger) nach dem SGB VIII und nach anderen Rechtsvorschriften nachgewiesen, die von den öffentlichen Haushalten auf den in Einzelnachweisen angegebenen Haushaltsstellen nach der kommunalen bzw. staatlichen Haushaltssystematik gebucht werden. Die folgenden Angaben werden erhoben:</t>
  </si>
  <si>
    <t xml:space="preserve">- Ausgaben für Einzel- und Gruppenhilfen und andere Ausgaben nach dem SGB VIII, Förderung der freien 
  Träger in diesen Aufgabenbereichen, zugehörige Einnahmen Träger in diesen  zugehörige Einnahmen</t>
  </si>
  <si>
    <t xml:space="preserve">- Ausgaben für eigene Einrichtungen (einschl. investive Ausgaben), Zuschüsse für Einrichtungen der freien 
  Träger, zugehörige Einnahmen</t>
  </si>
  <si>
    <t xml:space="preserve">- Personalausgaben der Jugendhilfeverwaltung.
</t>
  </si>
  <si>
    <t xml:space="preserve">Zu melden sind nur die unmittelbaren Ist-Ausgaben oder Ist-Einnahmen nach der Haushaltsrechnung. Maßgebend ist der Aufwand der jeweiligen Gebietskörperschaft, der direkt für Leistungen an den Letztempfänger erbracht wird, nicht der Nachweis der haushaltsmäßigen Belastung auf jeder Ebene (Bund, Land, Landkreis, kreisangehörige Gemeinde etc.).</t>
  </si>
  <si>
    <t xml:space="preserve">In der Kinder- und Jugendhilfestatistik werden daher Zuweisungen, Umlagen, Erstattungen und Darlehen der öf-fentlichen Haushalte untereinander (sog. Zahlungsverkehr) nicht erfasst. Die entsprechenden Beträge dürfen generell von der zahlenden Stelle nicht als Ausgaben und von der empfangenden Stelle nicht als Einnahmen zur Statistik gemeldet werden. Sobald die empfangenen Mittel jedoch von der begünstigten Stelle wiederum entweder direkt an Letztempfänger oder aber für eigene Einrichtungen bzw. als Zuschuss an freie Träger verwendet werden, müssen diese Ausgaben unabhängig von ihrer Finanzierung in der Kinder- und Jugendhilfestatistik angegeben werden. Dies gilt insbesondere auch dann, wenn keine haushaltsmäßige Belastung des Jugendhilfeträgers vorliegt.</t>
  </si>
  <si>
    <t xml:space="preserve">Doppelnachweisungen sind zu vermeiden, da ansonsten bei einer Gesamtbetrachtung über alle staatlichen Ebenen die Ausgaben und Einnahmen der Kinder- und Jugendhilfe statistisch überhöht ausgewiesen würden.</t>
  </si>
  <si>
    <t xml:space="preserve">Durchlaufende Gelder, z. B. Zuschüsse von öffentlichen Trägern (Zuschusszahler) an freie Träger, die lediglich im Wege der Amtshilfe über die Gemeindekasse abgewickelt werden, sind im Aufwandsteil des Zuschusszahlers, nicht in dem der Gemeinde zu erfassen.</t>
  </si>
  <si>
    <t xml:space="preserve">Die als Saldo der Bruttoausgaben und Einnahmen errechneten „reinen Ausgaben“ einzelner Gebietskörperschaften stimmen daher im Allgemeinen nicht mit dem in der Finanzstatistik ausgewiesenen Nettoaufwand für die Jugendhilfe überein.</t>
  </si>
  <si>
    <t xml:space="preserve">Zum Jahresende 2011 wurden im Land Niedersachsen die Kommunalhaushalte vom kameralen auf das doppische Rechnungswesen umgestellt.</t>
  </si>
  <si>
    <t xml:space="preserve">1 Erzieherische Hilfe, Eingliederungshilfe für seelisch behinderte junge Menschen, Hilfe für junge Volljährige</t>
  </si>
  <si>
    <t xml:space="preserve">1.1 Hilfen/Beratungen für junge Menschen 2019 nach Art der Hilfe und Trägergruppen</t>
  </si>
  <si>
    <t xml:space="preserve">Wiederholunsspalte für Nicht-Sehende</t>
  </si>
  <si>
    <t xml:space="preserve">Hilfeart</t>
  </si>
  <si>
    <t xml:space="preserve">Begonnene Hilfen/ Beratungen</t>
  </si>
  <si>
    <t xml:space="preserve">Beendete Hilfen/ Beratungen</t>
  </si>
  <si>
    <t xml:space="preserve">Hilfen/
Beratungen
am 31.12.</t>
  </si>
  <si>
    <t xml:space="preserve">Hilfen von
Trägern der öffentlichen
Jugendhilfe
am 31.12.</t>
  </si>
  <si>
    <t xml:space="preserve">Hilfen von 
Trägern der 
freien
Jugendhilfe
am 31.12.</t>
  </si>
  <si>
    <t xml:space="preserve">Familienorientierte Hilfen </t>
  </si>
  <si>
    <t xml:space="preserve">davon
Hilfe zur Erziehung § 27</t>
  </si>
  <si>
    <t xml:space="preserve">Familienorientierte Hilfen, davon</t>
  </si>
  <si>
    <t xml:space="preserve">Sozialpädagogische Familienhilfe nach § 31</t>
  </si>
  <si>
    <t xml:space="preserve">Hilfe orientiert am jungen Menschen</t>
  </si>
  <si>
    <t xml:space="preserve">Hilfe orientiert am jungen Menschen, davon</t>
  </si>
  <si>
    <t xml:space="preserve">Erziehungsberatung nach § 28</t>
  </si>
  <si>
    <t xml:space="preserve">Soziale Gruppenarbeit nach § 29</t>
  </si>
  <si>
    <t xml:space="preserve">Einzelbetreuung nach § 30</t>
  </si>
  <si>
    <t xml:space="preserve">Erziehung in einer Tagesgruppe § 32 </t>
  </si>
  <si>
    <t xml:space="preserve">Vollzeitpflege § 33 </t>
  </si>
  <si>
    <t xml:space="preserve">Heimerziehung, sonstige betreute Wohnform § 34</t>
  </si>
  <si>
    <t xml:space="preserve">Intensive sozialpädagogische Einzelbetreuung § 35</t>
  </si>
  <si>
    <t xml:space="preserve">Eingliederungshilfe für seelisch behinderte
junge Menschen § 35 a</t>
  </si>
  <si>
    <t xml:space="preserve">Insgesamt </t>
  </si>
  <si>
    <t xml:space="preserve">Insgesamt</t>
  </si>
  <si>
    <t xml:space="preserve">darunter
ambulante Hilfen §§ 29-32, § 27 
(vorrangig ambulant/teilstationär)</t>
  </si>
  <si>
    <t xml:space="preserve">Insgesamt, darunter</t>
  </si>
  <si>
    <t xml:space="preserve">stationäre Hilfen §§ 33, 34, § 27 (vorrangig stationär)</t>
  </si>
  <si>
    <t xml:space="preserve">Familienorientierte Hilfen</t>
  </si>
  <si>
    <t xml:space="preserve">Zahl der Hilfen</t>
  </si>
  <si>
    <t xml:space="preserve">Zahl der jungen Menschen</t>
  </si>
  <si>
    <t xml:space="preserve">X</t>
  </si>
  <si>
    <t xml:space="preserve">Zurück zum Inhalt</t>
  </si>
  <si>
    <t xml:space="preserve">1.2 Hilfen/Beratungen für junge Menschen/Familien 2019 nach persönlichen Merkmalen und Art der Hilfe</t>
  </si>
  <si>
    <t xml:space="preserve">1.2.1 Begonnene Hilfen/Beratungen</t>
  </si>
  <si>
    <t xml:space="preserve">lfd.
Nr.</t>
  </si>
  <si>
    <t xml:space="preserve">Alter
von … bis unter … Jahren
Persönliche Merkmale</t>
  </si>
  <si>
    <r>
      <rPr>
        <sz val="8"/>
        <rFont val="Arial"/>
        <family val="2"/>
        <charset val="1"/>
      </rPr>
      <t xml:space="preserve">Insgesamt</t>
    </r>
    <r>
      <rPr>
        <vertAlign val="superscript"/>
        <sz val="8"/>
        <rFont val="Arial"/>
        <family val="2"/>
        <charset val="1"/>
      </rPr>
      <t xml:space="preserve">1)</t>
    </r>
  </si>
  <si>
    <t xml:space="preserve">Hilfe zur
Erziehung
§ 27 
(insgesamt)</t>
  </si>
  <si>
    <r>
      <rPr>
        <sz val="8"/>
        <rFont val="Arial"/>
        <family val="2"/>
        <charset val="1"/>
      </rPr>
      <t xml:space="preserve">Hilfe zur
Erziehung
§ 27 
(familien-orientiert</t>
    </r>
    <r>
      <rPr>
        <vertAlign val="superscript"/>
        <sz val="8"/>
        <rFont val="Arial"/>
        <family val="2"/>
        <charset val="1"/>
      </rPr>
      <t xml:space="preserve">1)</t>
    </r>
    <r>
      <rPr>
        <sz val="8"/>
        <rFont val="Arial"/>
        <family val="2"/>
        <charset val="1"/>
      </rPr>
      <t xml:space="preserve">)</t>
    </r>
  </si>
  <si>
    <t xml:space="preserve">Erziehungs-
beratung
§ 28</t>
  </si>
  <si>
    <t xml:space="preserve">Soziale
Gruppen-
arbeit
§ 29</t>
  </si>
  <si>
    <t xml:space="preserve">Einzel-
betreuung
§ 30</t>
  </si>
  <si>
    <r>
      <rPr>
        <sz val="8"/>
        <rFont val="Arial"/>
        <family val="2"/>
        <charset val="1"/>
      </rPr>
      <t xml:space="preserve">Sozialpäda-
gogische
Familien-
hilfe
§ 31</t>
    </r>
    <r>
      <rPr>
        <vertAlign val="superscript"/>
        <sz val="8"/>
        <rFont val="Arial"/>
        <family val="2"/>
        <charset val="1"/>
      </rPr>
      <t xml:space="preserve">1)</t>
    </r>
  </si>
  <si>
    <t xml:space="preserve">Erziehung
in einer
Tages-
gruppe
 § 32</t>
  </si>
  <si>
    <t xml:space="preserve">Vollzeit-
pflege 
§ 33</t>
  </si>
  <si>
    <t xml:space="preserve">Heim-
erziehung,
sonstige
betreute
Wohnform
§ 34</t>
  </si>
  <si>
    <t xml:space="preserve">Intensive
sozialpäda-
gogische
Einzelbe-
treuung
§ 35</t>
  </si>
  <si>
    <t xml:space="preserve">Eingliede-
rungshilfe für
seelisch 
behinderte
junge
Menschen
§ 35 a</t>
  </si>
  <si>
    <t xml:space="preserve">Nachrichtlich
ambulante
Hilfen
§§ 29-32, § 27
(vorrangig
ambulant/
teilstationär)</t>
  </si>
  <si>
    <t xml:space="preserve">Nachrichtlich
stationäre
Hilfen
§§ 33, 34, § 27
(vorrangig
stationär)
</t>
  </si>
  <si>
    <t xml:space="preserve">insgesamt</t>
  </si>
  <si>
    <t xml:space="preserve">noch: insgesamt</t>
  </si>
  <si>
    <t xml:space="preserve">unter 3</t>
  </si>
  <si>
    <t xml:space="preserve">[n]</t>
  </si>
  <si>
    <t xml:space="preserve">3-6</t>
  </si>
  <si>
    <t xml:space="preserve">6-9</t>
  </si>
  <si>
    <t xml:space="preserve">9-12</t>
  </si>
  <si>
    <t xml:space="preserve">12-15</t>
  </si>
  <si>
    <t xml:space="preserve">15-18</t>
  </si>
  <si>
    <t xml:space="preserve">18 und älter</t>
  </si>
  <si>
    <t xml:space="preserve">Darunter: 
ausländische Herkunft mindestens eines Elternteils</t>
  </si>
  <si>
    <t xml:space="preserve">Noch darunter:
in der Familie wird vorrangig 
nicht deutsch gesprochen</t>
  </si>
  <si>
    <r>
      <rPr>
        <b val="true"/>
        <sz val="8"/>
        <rFont val="Arial"/>
        <family val="2"/>
        <charset val="1"/>
      </rPr>
      <t xml:space="preserve">männlich</t>
    </r>
    <r>
      <rPr>
        <b val="true"/>
        <vertAlign val="superscript"/>
        <sz val="8"/>
        <rFont val="Arial"/>
        <family val="2"/>
        <charset val="1"/>
      </rPr>
      <t xml:space="preserve">2)</t>
    </r>
  </si>
  <si>
    <r>
      <rPr>
        <b val="true"/>
        <sz val="8"/>
        <rFont val="Arial"/>
        <family val="2"/>
        <charset val="1"/>
      </rPr>
      <t xml:space="preserve">noch: männlich</t>
    </r>
    <r>
      <rPr>
        <b val="true"/>
        <vertAlign val="superscript"/>
        <sz val="8"/>
        <rFont val="Arial"/>
        <family val="2"/>
        <charset val="1"/>
      </rPr>
      <t xml:space="preserve">2)</t>
    </r>
  </si>
  <si>
    <t xml:space="preserve">Zusammen</t>
  </si>
  <si>
    <t xml:space="preserve">weiblich</t>
  </si>
  <si>
    <t xml:space="preserve">noch: weiblich</t>
  </si>
  <si>
    <t xml:space="preserve">Nächste Zeilen: Fußnote 1 und 2.</t>
  </si>
  <si>
    <t xml:space="preserve">1) Zahl der jungen Menschen in den entsprechenden Hilfearten.</t>
  </si>
  <si>
    <t xml:space="preserve">2) Junge Menschen mit der Signierung des Geschlechts "ohne Angabe (nach § 22 Absatz 3 PStG)" werden dem männlichen Geschlecht zugeordnet.</t>
  </si>
  <si>
    <t xml:space="preserve">1.2.2 Beendete Hilfen/Beratungen</t>
  </si>
  <si>
    <t xml:space="preserve">Nachrichtlich
stationäre
Hilfen
§§ 33, 34, § 27
(vorrangig
stationär)</t>
  </si>
  <si>
    <t xml:space="preserve">Nächste Zeilen: Fußnoten 1 und 2.</t>
  </si>
  <si>
    <t xml:space="preserve">1.2.3 Hilfen/Beratungen am 31.12.</t>
  </si>
  <si>
    <t xml:space="preserve">Alter
von … bis
unter … Jahren
Persönliche Merkmale</t>
  </si>
  <si>
    <t xml:space="preserve">Hilfe zur
Erziehung
§ 27
(insgesamt)</t>
  </si>
  <si>
    <r>
      <rPr>
        <sz val="8"/>
        <rFont val="Arial"/>
        <family val="2"/>
        <charset val="1"/>
      </rPr>
      <t xml:space="preserve">Hilfe zur
Erziehung
§ 27
(familien-orientiert</t>
    </r>
    <r>
      <rPr>
        <vertAlign val="superscript"/>
        <sz val="8"/>
        <rFont val="Arial"/>
        <family val="2"/>
        <charset val="1"/>
      </rPr>
      <t xml:space="preserve">1)</t>
    </r>
    <r>
      <rPr>
        <sz val="8"/>
        <rFont val="Arial"/>
        <family val="2"/>
        <charset val="1"/>
      </rPr>
      <t xml:space="preserve">)</t>
    </r>
  </si>
  <si>
    <t xml:space="preserve">1.3 Hilfen/Beratungen für junge Menschen/Familien 2019 nach Art der Hilfe und Art des durchführenden Trägers  </t>
  </si>
  <si>
    <t xml:space="preserve">1.3.1  Begonnene Hilfen/Beratungen     </t>
  </si>
  <si>
    <t xml:space="preserve">Wiederholungsspalte für Nicht-Sehende</t>
  </si>
  <si>
    <t xml:space="preserve">Träger</t>
  </si>
  <si>
    <t xml:space="preserve">Träger der öffentlichen Jugendhilfe</t>
  </si>
  <si>
    <t xml:space="preserve">Träger der freien Jugendhilfe zusammen</t>
  </si>
  <si>
    <t xml:space="preserve">Träger der freien Jugendhilfe, davon</t>
  </si>
  <si>
    <t xml:space="preserve">Arbeiterwohlfahrt oder deren 
Mitgliedsorganisation </t>
  </si>
  <si>
    <t xml:space="preserve">Deutscher paritätischer Wohlfahrts-
verband oder dessen Mitglieds-
organisation</t>
  </si>
  <si>
    <t xml:space="preserve">Deutsches Rotes Kreuz oder 
dessen Mitgliedsorganisation</t>
  </si>
  <si>
    <t xml:space="preserve">Diakonisches Werk oder sonstiger der EKD angeschlossener Träger</t>
  </si>
  <si>
    <t xml:space="preserve">Deutscher Caritasverband oder sonstiger katholischer Träger</t>
  </si>
  <si>
    <r>
      <rPr>
        <sz val="8"/>
        <rFont val="Arial"/>
        <family val="2"/>
        <charset val="1"/>
      </rPr>
      <t xml:space="preserve">Sonstige Religionsgemeinschaft öffentlichen Rechts</t>
    </r>
    <r>
      <rPr>
        <vertAlign val="superscript"/>
        <sz val="8"/>
        <rFont val="Arial"/>
        <family val="2"/>
        <charset val="1"/>
      </rPr>
      <t xml:space="preserve">2)</t>
    </r>
  </si>
  <si>
    <r>
      <rPr>
        <sz val="8"/>
        <rFont val="Arial"/>
        <family val="2"/>
        <charset val="1"/>
      </rPr>
      <t xml:space="preserve">Sonstiger anerkannter Träger der Jugendhilfe</t>
    </r>
    <r>
      <rPr>
        <vertAlign val="superscript"/>
        <sz val="8"/>
        <rFont val="Arial"/>
        <family val="2"/>
        <charset val="1"/>
      </rPr>
      <t xml:space="preserve"> </t>
    </r>
  </si>
  <si>
    <t xml:space="preserve">Sonstige juristische Person, andere Vereinigung</t>
  </si>
  <si>
    <t xml:space="preserve">Wirtschaftsunternehmen (privat-gewerblich)</t>
  </si>
  <si>
    <t xml:space="preserve">1) Anzahl der Hilfen. </t>
  </si>
  <si>
    <t xml:space="preserve">2) Einschließlich Zentralwohlfahrtsstelle der Juden in Deutschland oder jüdische Kultusgemeinde.</t>
  </si>
  <si>
    <t xml:space="preserve">1.3.2  Beendete Hilfen/Beratungen     </t>
  </si>
  <si>
    <t xml:space="preserve">1.3.3 Hilfen/Beratungen am 31.12.</t>
  </si>
  <si>
    <t xml:space="preserve">1. Erzieherische Hilfe, Eingliederungshilfe für seelisch behinderte junge Menschen, Hilfe für junge Volljährige</t>
  </si>
  <si>
    <t xml:space="preserve">1.4 Hilfen/Beratungen für junge Menschen/Familien 2019 nach Situation in der Herkunftsfamilie und Art der Hilfe</t>
  </si>
  <si>
    <t xml:space="preserve">Situation in der
Herkunftsfamilie</t>
  </si>
  <si>
    <t xml:space="preserve">Nachrichtlich ambulante
Hilfen
§§ 29-32, § 27
(vorrangig
ambulant/
teilstationär)</t>
  </si>
  <si>
    <t xml:space="preserve">Nachrichtlich stationäre
Hilfen
§§ 33, 34, § 27
(vorrangig
stationär)</t>
  </si>
  <si>
    <t xml:space="preserve">Begonnene Hilfen/Beratungen</t>
  </si>
  <si>
    <t xml:space="preserve">noch: Begonnene Hilfen/Beratungen</t>
  </si>
  <si>
    <t xml:space="preserve">Eltern leben zusammen</t>
  </si>
  <si>
    <t xml:space="preserve">Elternteil lebt allein ohne 
(Ehe-)Partner/in (mit/ohne 
weitere/n Kinder/n)</t>
  </si>
  <si>
    <t xml:space="preserve">Elternteil lebt mit neuer 
Partnerin/neuem Partner 
(mit/ohne weitere/n Kinder/n)</t>
  </si>
  <si>
    <t xml:space="preserve">Eltern sind verstorben</t>
  </si>
  <si>
    <t xml:space="preserve">Unbekannt</t>
  </si>
  <si>
    <r>
      <rPr>
        <sz val="8"/>
        <rFont val="Arial"/>
        <family val="2"/>
        <charset val="1"/>
      </rPr>
      <t xml:space="preserve">darunter
mit Bezug von Transferleistungen</t>
    </r>
    <r>
      <rPr>
        <vertAlign val="superscript"/>
        <sz val="8"/>
        <rFont val="Arial"/>
        <family val="2"/>
        <charset val="1"/>
      </rPr>
      <t xml:space="preserve">2)</t>
    </r>
  </si>
  <si>
    <t xml:space="preserve">Beendete Hilfen/Beratungen</t>
  </si>
  <si>
    <t xml:space="preserve">noch: Beendete Hilfen/Beratungen </t>
  </si>
  <si>
    <t xml:space="preserve">Elternteil lebt mit neuer Partnerin/neuem Partner 
(mit/ohne weitere/n Kinder/n)</t>
  </si>
  <si>
    <t xml:space="preserve">Hilfen/Beratungen am 31.12.</t>
  </si>
  <si>
    <t xml:space="preserve">noch: Hilfen/Beratungen am 31.12.</t>
  </si>
  <si>
    <t xml:space="preserve">Elternteil lebt allein ohne 
(Ehe-)Partner/in (mit/ohne weitere/n Kinder/n)</t>
  </si>
  <si>
    <t xml:space="preserve">1) Anzahl der Hilfen.</t>
  </si>
  <si>
    <t xml:space="preserve">2) Die Herkunftsfamilie bzw. der/die junge Volljährige lebt teilweise oder ganz von Arbeitslosengeld II (SGB II) bedarfsorientierter Grundsicherung im Alter und bei Erwerbminderung 
    oder Sozialhilfe (SGB XII) oder bezieht einen Kinderzuschlag.</t>
  </si>
  <si>
    <t xml:space="preserve">1.5. Hilfen/Beratungen für junge Menschen/Familien 2019 nach Gründen für die Hilfegewährung und Art der Hilfe</t>
  </si>
  <si>
    <t xml:space="preserve">1.5.1  Begonnene Hilfen/Beratungen     </t>
  </si>
  <si>
    <t xml:space="preserve">Gründe für die
Hilfegewährung</t>
  </si>
  <si>
    <r>
      <rPr>
        <sz val="8"/>
        <rFont val="Arial"/>
        <family val="2"/>
        <charset val="1"/>
      </rPr>
      <t xml:space="preserve">Nennung
als Hauptgrund</t>
    </r>
    <r>
      <rPr>
        <vertAlign val="superscript"/>
        <sz val="8"/>
        <rFont val="Arial"/>
        <family val="2"/>
        <charset val="1"/>
      </rPr>
      <t xml:space="preserve">1)</t>
    </r>
  </si>
  <si>
    <r>
      <rPr>
        <sz val="8"/>
        <rFont val="Arial"/>
        <family val="2"/>
        <charset val="1"/>
      </rPr>
      <t xml:space="preserve">Nennungen
insgesamt</t>
    </r>
    <r>
      <rPr>
        <vertAlign val="superscript"/>
        <sz val="8"/>
        <rFont val="Arial"/>
        <family val="2"/>
        <charset val="1"/>
      </rPr>
      <t xml:space="preserve">2)</t>
    </r>
  </si>
  <si>
    <r>
      <rPr>
        <sz val="8"/>
        <rFont val="Arial"/>
        <family val="2"/>
        <charset val="1"/>
      </rPr>
      <t xml:space="preserve">Hilfe zur
Erziehung
§ 27
(familien-orientiert</t>
    </r>
    <r>
      <rPr>
        <vertAlign val="superscript"/>
        <sz val="8"/>
        <rFont val="Arial"/>
        <family val="2"/>
        <charset val="1"/>
      </rPr>
      <t xml:space="preserve">3)</t>
    </r>
    <r>
      <rPr>
        <sz val="8"/>
        <rFont val="Arial"/>
        <family val="2"/>
        <charset val="1"/>
      </rPr>
      <t xml:space="preserve">)</t>
    </r>
  </si>
  <si>
    <r>
      <rPr>
        <sz val="8"/>
        <rFont val="Arial"/>
        <family val="2"/>
        <charset val="1"/>
      </rPr>
      <t xml:space="preserve">Sozialpäda-
gogische
Familien-
hilfe
§ 31</t>
    </r>
    <r>
      <rPr>
        <vertAlign val="superscript"/>
        <sz val="8"/>
        <rFont val="Arial"/>
        <family val="2"/>
        <charset val="1"/>
      </rPr>
      <t xml:space="preserve">2)</t>
    </r>
  </si>
  <si>
    <t xml:space="preserve">Unversorgtheit des jungen Menschen</t>
  </si>
  <si>
    <t xml:space="preserve">2
</t>
  </si>
  <si>
    <t xml:space="preserve">Unzureichende Förderung/Betreuung/ Versorgung des jungen Menschen in der Familie</t>
  </si>
  <si>
    <t xml:space="preserve">Gefährdung des Kindeswohls</t>
  </si>
  <si>
    <t xml:space="preserve">4
</t>
  </si>
  <si>
    <t xml:space="preserve">Eingeschränkte Erziehungskompetenz der Eltern/Personensorgeberechtigten</t>
  </si>
  <si>
    <t xml:space="preserve">5
</t>
  </si>
  <si>
    <t xml:space="preserve">Belastungen des jungen Menschen durch Problemlagen der Eltern</t>
  </si>
  <si>
    <t xml:space="preserve">6
</t>
  </si>
  <si>
    <t xml:space="preserve">Belastungen des jungen Menschen durch familiäre Konflikte</t>
  </si>
  <si>
    <t xml:space="preserve">7
</t>
  </si>
  <si>
    <t xml:space="preserve">Auffälligkeiten im sozialen Verhalten (dissoziales Verhalten) des jungen Menschen</t>
  </si>
  <si>
    <t xml:space="preserve">8
</t>
  </si>
  <si>
    <t xml:space="preserve">Entwicklungsauffälligkeiten/seelische Probleme des jungen Menschen</t>
  </si>
  <si>
    <t xml:space="preserve">9
</t>
  </si>
  <si>
    <t xml:space="preserve">Schulische/berufliche Probleme 
des jungen Menschen</t>
  </si>
  <si>
    <t xml:space="preserve">10
</t>
  </si>
  <si>
    <t xml:space="preserve">Übernahme von einem anderen 
Jugendamt wegen Zuständigkeitswechsel</t>
  </si>
  <si>
    <t xml:space="preserve">Nächste Zeilen: Fußnoten 1 bis3.</t>
  </si>
  <si>
    <t xml:space="preserve">1) Mögliche Abweichungen in der Gesamtanzahl der Hilfen ergeben sich aus Hilfen gem. § 31 SGB VIII, bei denen alle Kinder außerhalb des Elternhauses untergebracht sind.</t>
  </si>
  <si>
    <t xml:space="preserve">2) Hauptgrund, 2. und 3. Grund. </t>
  </si>
  <si>
    <t xml:space="preserve">3) Angaben hilfebezogen.</t>
  </si>
  <si>
    <t xml:space="preserve">1.5 Hilfen/Beratungen für junge Menschen/Familien 2019 nach Gründen für die Hilfegewährung und Art der Hilfe</t>
  </si>
  <si>
    <t xml:space="preserve">1.5.2 Hilfen/Beratungen am 31.12.</t>
  </si>
  <si>
    <r>
      <rPr>
        <sz val="8"/>
        <rFont val="Arial"/>
        <family val="2"/>
        <charset val="1"/>
      </rPr>
      <t xml:space="preserve">Nennung
als
Hauptgrund</t>
    </r>
    <r>
      <rPr>
        <vertAlign val="superscript"/>
        <sz val="8"/>
        <rFont val="Arial"/>
        <family val="2"/>
        <charset val="1"/>
      </rPr>
      <t xml:space="preserve">1)</t>
    </r>
  </si>
  <si>
    <t xml:space="preserve">Soziale
Gruppenarbeit
§ 29</t>
  </si>
  <si>
    <r>
      <rPr>
        <sz val="8"/>
        <rFont val="Arial"/>
        <family val="2"/>
        <charset val="1"/>
      </rPr>
      <t xml:space="preserve">Sozial-
pädagogische
Familienhilfe
§ 31</t>
    </r>
    <r>
      <rPr>
        <vertAlign val="superscript"/>
        <sz val="8"/>
        <rFont val="Arial"/>
        <family val="2"/>
        <charset val="1"/>
      </rPr>
      <t xml:space="preserve">2)</t>
    </r>
  </si>
  <si>
    <t xml:space="preserve">Erziehung
in einer
Tagesgruppe
 § 32</t>
  </si>
  <si>
    <t xml:space="preserve">Vollzeitpflege 
§ 33</t>
  </si>
  <si>
    <t xml:space="preserve">Intensive
sozial-
pädagogische
Einzel-
betreuung
§ 35</t>
  </si>
  <si>
    <t xml:space="preserve">Eingliede-
rungshilfe für 
seelisch 
behinderte
junge 
Menschen
§ 35 a</t>
  </si>
  <si>
    <t xml:space="preserve">Schulische/berufliche Probleme des jungen Menschen</t>
  </si>
  <si>
    <t xml:space="preserve">Folgende Zeilen:Fußnoten 1 bis 3.</t>
  </si>
  <si>
    <t xml:space="preserve">1.6 Hilfen/Beratungen für junge Menschen/Familien in den Kreisen und kreisfreien Städten am 31.12.2019
       nach Hilfearten                                                                                                                                                                                                                                                                                                                                                    </t>
  </si>
  <si>
    <t xml:space="preserve">Schl.-
Nr.</t>
  </si>
  <si>
    <t xml:space="preserve">Kreisfreie Stadt
Landkreis
Statistische Region
Land</t>
  </si>
  <si>
    <r>
      <rPr>
        <sz val="7"/>
        <rFont val="Arial"/>
        <family val="2"/>
        <charset val="1"/>
      </rPr>
      <t xml:space="preserve">Insgesamt</t>
    </r>
    <r>
      <rPr>
        <vertAlign val="superscript"/>
        <sz val="7"/>
        <rFont val="Arial"/>
        <family val="2"/>
        <charset val="1"/>
      </rPr>
      <t xml:space="preserve">1)</t>
    </r>
  </si>
  <si>
    <t xml:space="preserve">Familien-
orientierte
Hilfen
(zusammen)</t>
  </si>
  <si>
    <r>
      <rPr>
        <sz val="7"/>
        <rFont val="Arial"/>
        <family val="2"/>
        <charset val="1"/>
      </rPr>
      <t xml:space="preserve">Familien-
orientierte
Hilfe zur
Erziehung
§ 27</t>
    </r>
    <r>
      <rPr>
        <vertAlign val="superscript"/>
        <sz val="7"/>
        <rFont val="Arial"/>
        <family val="2"/>
        <charset val="1"/>
      </rPr>
      <t xml:space="preserve">1)</t>
    </r>
  </si>
  <si>
    <r>
      <rPr>
        <sz val="7"/>
        <rFont val="Arial"/>
        <family val="2"/>
        <charset val="1"/>
      </rPr>
      <t xml:space="preserve">Sozialpäda-
gogische
Familien-
hilfe
§ 31</t>
    </r>
    <r>
      <rPr>
        <vertAlign val="superscript"/>
        <sz val="7"/>
        <rFont val="Arial"/>
        <family val="2"/>
        <charset val="1"/>
      </rPr>
      <t xml:space="preserve">1)</t>
    </r>
  </si>
  <si>
    <t xml:space="preserve">Am jungen
Menschen
orientierte
Hilfen
(zusammen)</t>
  </si>
  <si>
    <t xml:space="preserve">Am jungen
Menschen
orientierte
Hilfen zur
Erziehung
§ 27</t>
  </si>
  <si>
    <t xml:space="preserve">Erziehung in einer
Tagesgruppe
§ 32</t>
  </si>
  <si>
    <t xml:space="preserve">Heimerziehung,
sonstige betreute Wohnform
§ 34</t>
  </si>
  <si>
    <t xml:space="preserve">Intensive sozial-
pädagogische
Einzelbetreuung § 35</t>
  </si>
  <si>
    <t xml:space="preserve">Eingliederungshilfe 
für seelisch behinderte junge
Menschen § 35 a</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 </t>
  </si>
  <si>
    <t xml:space="preserve">Wolfenbüttel</t>
  </si>
  <si>
    <t xml:space="preserve">Göttingen</t>
  </si>
  <si>
    <t xml:space="preserve">Braunschweig </t>
  </si>
  <si>
    <t xml:space="preserve">Region Hannover</t>
  </si>
  <si>
    <t xml:space="preserve">dar. Hannover, Landeshauptstadt</t>
  </si>
  <si>
    <t xml:space="preserve">251</t>
  </si>
  <si>
    <t xml:space="preserve">Diepholz</t>
  </si>
  <si>
    <t xml:space="preserve">Hameln-Pyrmont</t>
  </si>
  <si>
    <t xml:space="preserve">Hildesheim</t>
  </si>
  <si>
    <t xml:space="preserve">Holzminden</t>
  </si>
  <si>
    <t xml:space="preserve">Nienburg (Weser)</t>
  </si>
  <si>
    <t xml:space="preserve">Schaumburg</t>
  </si>
  <si>
    <t xml:space="preserve">Hannover </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Lüneburg </t>
  </si>
  <si>
    <t xml:space="preserve">Delmenhorst, Stadt</t>
  </si>
  <si>
    <t xml:space="preserve">Emden, Stadt</t>
  </si>
  <si>
    <t xml:space="preserve">Oldenburg (Oldenburg),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 </t>
  </si>
  <si>
    <t xml:space="preserve">Osnabrück</t>
  </si>
  <si>
    <t xml:space="preserve">Vechta</t>
  </si>
  <si>
    <t xml:space="preserve">Wesermarsch</t>
  </si>
  <si>
    <t xml:space="preserve">Wittmund</t>
  </si>
  <si>
    <t xml:space="preserve">Weser-Ems</t>
  </si>
  <si>
    <t xml:space="preserve">Keine Schlüsselnummer vergeben.</t>
  </si>
  <si>
    <t xml:space="preserve">Niedersachsen</t>
  </si>
  <si>
    <t xml:space="preserve">Nächste Zeile: Fußnote 1.</t>
  </si>
  <si>
    <t xml:space="preserve">2 Adoptionen, Pflegschaften, vorläufige Schutzmaßnahmen, Gefährdungseinschätzungen</t>
  </si>
  <si>
    <t xml:space="preserve">2.1 Adoptierte Kinder und Jugendliche 2019 nach Verwandtschaftsverhältnis zu den Adoptiveltern und
       ausgewählten Merkmalen</t>
  </si>
  <si>
    <t xml:space="preserve">Alter von … bis … Jahren
Geschlecht
Staatsangehörigkeit</t>
  </si>
  <si>
    <t xml:space="preserve">Verwandt-
schafts-
verhältnis 
zu den 
Adoptiveltern:
verwandt</t>
  </si>
  <si>
    <t xml:space="preserve">Verwandt-
schafts-
verhältnis 
zu den 
Adoptiveltern:
Stiefvater/
Stiefmutter</t>
  </si>
  <si>
    <t xml:space="preserve">Verwandt-
schafts-
verhältnis 
zu den 
Adoptiveltern:
nicht 
verwandt</t>
  </si>
  <si>
    <t xml:space="preserve">Staats-
angehörigkeit 
der
Adoptiveltern:
deutsch
</t>
  </si>
  <si>
    <t xml:space="preserve">Staats-
angehörigkeit
der
Adoptiveltern:
nicht 
deutsch</t>
  </si>
  <si>
    <t xml:space="preserve">Staats-
angehörigkeit
der
Adoptiveltern:
deutsch/
nicht deutsch</t>
  </si>
  <si>
    <t xml:space="preserve">unter 1</t>
  </si>
  <si>
    <t xml:space="preserve">1-3</t>
  </si>
  <si>
    <t xml:space="preserve">Geschlecht</t>
  </si>
  <si>
    <r>
      <rPr>
        <sz val="8"/>
        <rFont val="Arial"/>
        <family val="2"/>
        <charset val="1"/>
      </rPr>
      <t xml:space="preserve">Männlich</t>
    </r>
    <r>
      <rPr>
        <vertAlign val="superscript"/>
        <sz val="8"/>
        <rFont val="Arial"/>
        <family val="2"/>
        <charset val="1"/>
      </rPr>
      <t xml:space="preserve">1)</t>
    </r>
  </si>
  <si>
    <t xml:space="preserve">Weiblich</t>
  </si>
  <si>
    <t xml:space="preserve">Staatsangehörigkeit</t>
  </si>
  <si>
    <t xml:space="preserve">deutsch</t>
  </si>
  <si>
    <t xml:space="preserve">nicht deutsch</t>
  </si>
  <si>
    <t xml:space="preserve">1) Kinder und Jugendliche mit der Signierung des Geschlechts "ohne Angabe (nach § 22 Absatz 3 PStg)" werden dem männlichen Geschlecht zugeordnet.</t>
  </si>
  <si>
    <t xml:space="preserve">2.2 Das Adoptionswesen in den Kreisen und kreisfreien Städten 2019</t>
  </si>
  <si>
    <t xml:space="preserve">Adoptierte Kinder 
und Jugendliche</t>
  </si>
  <si>
    <t xml:space="preserve">In Adoptionspflege
untergebrachte 
Kinder und 
 Jugendliche
am Jahresende</t>
  </si>
  <si>
    <t xml:space="preserve">Zur Adoption
vorgemerkte
Kinder und
Jugendliche
am Jahresende</t>
  </si>
  <si>
    <t xml:space="preserve">Vorgemerkte
Adoptions-
bewerbungen
am Jahresende</t>
  </si>
  <si>
    <t xml:space="preserve">Vorgemerkte 
Adoptions-
bewerbungen 
auf je eines/einen 
zur Adoption
vorgemerkten            
Kindes/Jugendlichen</t>
  </si>
  <si>
    <t xml:space="preserve">Braunschweig</t>
  </si>
  <si>
    <t xml:space="preserve">dar. Hannover, Lhst.</t>
  </si>
  <si>
    <t xml:space="preserve">Hannover</t>
  </si>
  <si>
    <t xml:space="preserve">Keine Schlüsselnummer vergeben</t>
  </si>
  <si>
    <t xml:space="preserve">2.3 Kinder und Jugendliche unter Amtspflegschaft und Amtsvormundschaft sowie unter Beistandschaft, in Pflege
        und Tagespflegepersonen am Jahresende 2019 nach regionaler Gliederung</t>
  </si>
  <si>
    <t xml:space="preserve">Schl.-Nr.</t>
  </si>
  <si>
    <t xml:space="preserve">Kinder und Jugendliche unter gesetzlicher Amtsvormundschaft</t>
  </si>
  <si>
    <t xml:space="preserve">Kinder und Jugendliche unter bestellter Amtsvormundschaft </t>
  </si>
  <si>
    <t xml:space="preserve">Kinder und Jugendliche unter bestellter
Amtspflegschaft (insgesamt)</t>
  </si>
  <si>
    <t xml:space="preserve">Kinder und Jugendliche unter bestellter Amtspflegschaft
(Unterhaltspflegschaft)</t>
  </si>
  <si>
    <t xml:space="preserve">Kinder und Jugendliche unter Beistandschaft</t>
  </si>
  <si>
    <t xml:space="preserve">Kinder und Jugendliche, für die eine Pflegerlaubnis erteilt wurde 
(insgesamt)</t>
  </si>
  <si>
    <t xml:space="preserve">Kinder und Jugendliche, für die eine Pflegerlaubnis erteilt wurde (Vollpflege)</t>
  </si>
  <si>
    <t xml:space="preserve">Kinder und Jugendliche, für die eine Pflegerlaubnis erteilt wurde (Wochenpflege)</t>
  </si>
  <si>
    <t xml:space="preserve">Tagespflegepersonen, für die eine Pflegeerlaubnis nach § 43 SGB VIII besteht</t>
  </si>
  <si>
    <t xml:space="preserve">2.4 Vollständige oder teilweise Übertragung des Sorgerechts und Sorgeerklärungen in den Kreisen und 
       kreisfreien Städten 2019 </t>
  </si>
  <si>
    <t xml:space="preserve">Der Tabellenkopf für nutzer einer Vorlesehilfe befindet sich in Zeile 6.</t>
  </si>
  <si>
    <t xml:space="preserve">Kreisfreie Stadt
Landkreis 
Statistische Region
Land</t>
  </si>
  <si>
    <t xml:space="preserve">Maßnahmen des Familiengerichts </t>
  </si>
  <si>
    <t xml:space="preserve">Sorgerechtserklärungen</t>
  </si>
  <si>
    <t xml:space="preserve">vollständige Übertragung der elternlichen Sorge auf das Jugendamt oder einen Dritten als Vormund oder Pfleger/in)</t>
  </si>
  <si>
    <t xml:space="preserve">teilweise Übertragung der elternlichen Sorge auf das Jugendamt oder einen Dritten als Vormund oder Pfleger/in)</t>
  </si>
  <si>
    <t xml:space="preserve">dar. nur des Personensorgerechts</t>
  </si>
  <si>
    <t xml:space="preserve">ins-
gesamt</t>
  </si>
  <si>
    <t xml:space="preserve">durch
Entscheidung
des Familien-
gerichts</t>
  </si>
  <si>
    <t xml:space="preserve">dar. nur des
Aufenthalts-
bestimmungs-
rechts</t>
  </si>
  <si>
    <t xml:space="preserve">Schlüsselnummer</t>
  </si>
  <si>
    <t xml:space="preserve">Kreisfreie Stadt, Landkreis, Statistische Region, Land</t>
  </si>
  <si>
    <t xml:space="preserve">Maßnahmen des Familiengerichts (vollständige Übertragung der elternlichen Sorge auf das Jugendamt oder einen Dritten als Vormund oder Pfleger/in)</t>
  </si>
  <si>
    <t xml:space="preserve">Maßnahmen des Familiengerichts (teilweise Übertragung der elternlichen Sorge auf das Jugendamt oder einen Dritten als Vormund oder Pfleger/in)</t>
  </si>
  <si>
    <t xml:space="preserve">Unter den in der Spalte zuvor genannten Maßnahmen des Familiengerichts nur die des Personensorgerechts </t>
  </si>
  <si>
    <t xml:space="preserve">Unter den in der Spalte zuvor genannten Maßnahmen des Familiengerichts nur die des Aufenthaltsbestimmungsrechts</t>
  </si>
  <si>
    <t xml:space="preserve">Sorgeerklärungen (insgesamt)</t>
  </si>
  <si>
    <t xml:space="preserve">Sorgeerklärungen (durch Entscheidung des Familiengerichts)</t>
  </si>
  <si>
    <t xml:space="preserve">Keine Schlüssel-Nummer vergeben.</t>
  </si>
  <si>
    <t xml:space="preserve">2.5 Vorläufige Schutzmaßnahmen für Kinder und Jugendliche 2019 nach persönlichen Merkmalen, Aufenthalt
       vor und Unterbringung während der Maßnahme, Art der Maßnahme und Trägergruppen</t>
  </si>
  <si>
    <t xml:space="preserve">Geschlecht      
Alter von … bis unter ... Jahren
Staatsangehörigkeit
Trägergruppe</t>
  </si>
  <si>
    <r>
      <rPr>
        <sz val="7"/>
        <rFont val="Arial"/>
        <family val="2"/>
        <charset val="1"/>
      </rPr>
      <t xml:space="preserve">Vorläufige
Schutzmaß-
nahmen 
(Insgesamt</t>
    </r>
    <r>
      <rPr>
        <vertAlign val="superscript"/>
        <sz val="7"/>
        <rFont val="Arial"/>
        <family val="2"/>
        <charset val="1"/>
      </rPr>
      <t xml:space="preserve">1)</t>
    </r>
    <r>
      <rPr>
        <sz val="7"/>
        <rFont val="Arial"/>
        <family val="2"/>
        <charset val="1"/>
      </rPr>
      <t xml:space="preserve">)</t>
    </r>
  </si>
  <si>
    <t xml:space="preserve">darunter: Vorläufige
Schutzmaß-
nahmen 
nach §42a</t>
  </si>
  <si>
    <t xml:space="preserve">Vorläufige
Schutzmaß-
nahmen  
auf eigenen
Wunsch</t>
  </si>
  <si>
    <t xml:space="preserve">Vorläufige
Schutzmaß-
nahmen 
wegen
Gefährdung</t>
  </si>
  <si>
    <t xml:space="preserve">Unter-
bringung
während
der Maß-
nahme bei
einer
geeigneten
Person</t>
  </si>
  <si>
    <t xml:space="preserve">Unter-
bringung
während
der Maß-
nahme in
einer
Einrichtung</t>
  </si>
  <si>
    <t xml:space="preserve">Unter-
bringung
während
der Maß-
nahme in
einer
sonstigen
betreuten
Wohnform</t>
  </si>
  <si>
    <r>
      <rPr>
        <sz val="7"/>
        <rFont val="Arial"/>
        <family val="2"/>
        <charset val="1"/>
      </rPr>
      <t xml:space="preserve">Auf Grund
einer voran-
gegangenen
Gefähr-
dungsein-
schätzung</t>
    </r>
    <r>
      <rPr>
        <vertAlign val="superscript"/>
        <sz val="7"/>
        <rFont val="Arial"/>
        <family val="2"/>
        <charset val="1"/>
      </rPr>
      <t xml:space="preserve">2)</t>
    </r>
  </si>
  <si>
    <r>
      <rPr>
        <b val="true"/>
        <sz val="7"/>
        <rFont val="Arial"/>
        <family val="2"/>
        <charset val="1"/>
      </rPr>
      <t xml:space="preserve">Männlich</t>
    </r>
    <r>
      <rPr>
        <b val="true"/>
        <vertAlign val="superscript"/>
        <sz val="7"/>
        <rFont val="Arial"/>
        <family val="2"/>
        <charset val="1"/>
      </rPr>
      <t xml:space="preserve">3)</t>
    </r>
  </si>
  <si>
    <t xml:space="preserve">12-14</t>
  </si>
  <si>
    <t xml:space="preserve">14-16</t>
  </si>
  <si>
    <t xml:space="preserve">16-18</t>
  </si>
  <si>
    <t xml:space="preserve">Aufenthalt vor der Maßnahme</t>
  </si>
  <si>
    <t xml:space="preserve">bei den Eltern</t>
  </si>
  <si>
    <t xml:space="preserve">bei einem Elternteil mit Stiefelternteil oder Partner</t>
  </si>
  <si>
    <t xml:space="preserve">bei alleinerziehendem Elternteil</t>
  </si>
  <si>
    <t xml:space="preserve">bei Großeltern/Verwandten</t>
  </si>
  <si>
    <t xml:space="preserve">in einer Pflegefamilie</t>
  </si>
  <si>
    <t xml:space="preserve">bei einer sonstigen Person</t>
  </si>
  <si>
    <t xml:space="preserve">in einem Heim/einer sonstigen
  betreuten Wohnform</t>
  </si>
  <si>
    <t xml:space="preserve">Krankenhaus (nach der Geburt)</t>
  </si>
  <si>
    <t xml:space="preserve">in einer Wohngemeinschaft</t>
  </si>
  <si>
    <t xml:space="preserve">in eigener Wohnung</t>
  </si>
  <si>
    <t xml:space="preserve">ohne feste Unterkunft</t>
  </si>
  <si>
    <t xml:space="preserve">an unbekanntem Ort</t>
  </si>
  <si>
    <t xml:space="preserve">Träger der freien Jugendhilfe</t>
  </si>
  <si>
    <t xml:space="preserve">Nächste Zeilen: Fußnoten 1 bis 3.</t>
  </si>
  <si>
    <t xml:space="preserve">1) Doppelzählungen von Kindern/Jugendlichen sind möglich, wenn diese zum Beispiel zunächst vorläufig nach § 42a SGB VIII und im Anschluss noch einmal regulär 
     nach § 42 Absatz 1 Nummer 3 SGB VIII in Obhut genommen werden.</t>
  </si>
  <si>
    <t xml:space="preserve">2) Verfahren zur Einschätzung der Gefährdung des Kindeswohls gemäß § 8a Abs. 1 SGB VIII.</t>
  </si>
  <si>
    <t xml:space="preserve">3) Kinder und Jugendliche mit der Signierung des Geschlechts "ohne Angabe (nach § 22 Absatz 3 PStG)" werden dem männlichen Geschlecht zugeordnet.</t>
  </si>
  <si>
    <t xml:space="preserve">2.6 Vorläufige Schutzmaßnahmen für Kinder und Jugendliche in den Kreisen und kreisfreien Städten 2019
       nach Alter und Geschlecht und Art der Maßnahme</t>
  </si>
  <si>
    <t xml:space="preserve">Schl.-        Nr.</t>
  </si>
  <si>
    <t xml:space="preserve">Kreisfreie Stadt
Landkreis
Statistische Region
Land     </t>
  </si>
  <si>
    <r>
      <rPr>
        <sz val="7"/>
        <rFont val="Arial"/>
        <family val="2"/>
        <charset val="1"/>
      </rPr>
      <t xml:space="preserve">Inobhut-
nahme 
(zusammen</t>
    </r>
    <r>
      <rPr>
        <vertAlign val="superscript"/>
        <sz val="7"/>
        <rFont val="Arial"/>
        <family val="2"/>
        <charset val="1"/>
      </rPr>
      <t xml:space="preserve">1)</t>
    </r>
    <r>
      <rPr>
        <sz val="7"/>
        <rFont val="Arial"/>
        <family val="2"/>
        <charset val="1"/>
      </rPr>
      <t xml:space="preserve">)</t>
    </r>
  </si>
  <si>
    <r>
      <rPr>
        <sz val="7"/>
        <rFont val="Arial"/>
        <family val="2"/>
        <charset val="1"/>
      </rPr>
      <t xml:space="preserve">Inobhut-
nahme
männlicher</t>
    </r>
    <r>
      <rPr>
        <vertAlign val="superscript"/>
        <sz val="7"/>
        <rFont val="Arial"/>
        <family val="2"/>
        <charset val="1"/>
      </rPr>
      <t xml:space="preserve">2)
</t>
    </r>
    <r>
      <rPr>
        <sz val="7"/>
        <rFont val="Arial"/>
        <family val="2"/>
        <charset val="1"/>
      </rPr>
      <t xml:space="preserve">Kinder und
Jugend-
licher</t>
    </r>
  </si>
  <si>
    <t xml:space="preserve">Inobhut-
nahme
weiblicher 
Kinder und
Jugend-
licher</t>
  </si>
  <si>
    <t xml:space="preserve">Alter 
unter 14
Jahre</t>
  </si>
  <si>
    <t xml:space="preserve">Alter 
von 
14 bis unter 18
Jahre</t>
  </si>
  <si>
    <t xml:space="preserve">Inobhut-
nahme auf
eigenen
Wunsch</t>
  </si>
  <si>
    <t xml:space="preserve">Inobhut-
nahme 
wegen
Gefähr-
dung</t>
  </si>
  <si>
    <r>
      <rPr>
        <sz val="7"/>
        <rFont val="Arial"/>
        <family val="2"/>
        <charset val="1"/>
      </rPr>
      <t xml:space="preserve">Auf Grund einer vorangegangenen Gefährdungs-
einschätzung</t>
    </r>
    <r>
      <rPr>
        <vertAlign val="superscript"/>
        <sz val="7"/>
        <rFont val="Arial"/>
        <family val="2"/>
        <charset val="1"/>
      </rPr>
      <t xml:space="preserve">3)</t>
    </r>
  </si>
  <si>
    <t xml:space="preserve">001</t>
  </si>
  <si>
    <t xml:space="preserve">Weser-Ems </t>
  </si>
  <si>
    <t xml:space="preserve">1) Doppelzählungen von Kindern/Jugendlichen sind möglich, wenn diese zum Beispiel zunächst vorläufig nach § 42a SGB VIII und im Anschluss noch einmal regulär 
    nach § 42 Absatz 1 Nummer 3 SGB VIII in Obhut genommen werden.</t>
  </si>
  <si>
    <t xml:space="preserve">2) Kinder und Jugendliche mit der Signierung des Geschlechts "ohne Angabe (nach § 22 Absatz 3 PStG)" werden dem männlichen Geschlecht zugeordnet.</t>
  </si>
  <si>
    <t xml:space="preserve">3) Verfahren zur Einschätzung der Gefährdung des Kindeswohls gemäß § 8a Abs. 1 SGB VIII.</t>
  </si>
  <si>
    <t xml:space="preserve">2.7 Verfahren zur Einschätzung der Gefährdung des Kindeswohls 2019 nach Geschlecht und Alter des/der 
       Minderjährigen sowie Ergebnis des Verfahrens und Art der Kindeswohlgefährdung</t>
  </si>
  <si>
    <t xml:space="preserve">Der Tabellenkopf für Nutzer einer Vorlesehilfe befindet sich in Zeile 9.</t>
  </si>
  <si>
    <t xml:space="preserve">Lfd. Nr.</t>
  </si>
  <si>
    <r>
      <rPr>
        <sz val="8"/>
        <rFont val="Arial"/>
        <family val="2"/>
        <charset val="1"/>
      </rPr>
      <t xml:space="preserve">Geschlecht
------------
Alter von ... bis unter ... Jahren</t>
    </r>
    <r>
      <rPr>
        <vertAlign val="superscript"/>
        <sz val="8"/>
        <rFont val="Arial"/>
        <family val="2"/>
        <charset val="1"/>
      </rPr>
      <t xml:space="preserve">1)</t>
    </r>
  </si>
  <si>
    <t xml:space="preserve">Verfahren insgesamt</t>
  </si>
  <si>
    <t xml:space="preserve">Davon nach dem Ergebnis der Gefährdungseinschätzung</t>
  </si>
  <si>
    <t xml:space="preserve">Noch: davon nach dem Ergebnis der Gefährdungseinschätzung</t>
  </si>
  <si>
    <t xml:space="preserve">keine
Kindeswohl-
gefährdung
aber
Hilfebedarf</t>
  </si>
  <si>
    <t xml:space="preserve">keine Kindeswohl-
gefährdung und kein (weiterer)
Hilfebedarf</t>
  </si>
  <si>
    <t xml:space="preserve">akute Kindeswohlgefährdung</t>
  </si>
  <si>
    <t xml:space="preserve">latente Kindeswohlgefährdung</t>
  </si>
  <si>
    <t xml:space="preserve">Verfahren</t>
  </si>
  <si>
    <r>
      <rPr>
        <sz val="8"/>
        <rFont val="Arial"/>
        <family val="2"/>
        <charset val="1"/>
      </rPr>
      <t xml:space="preserve">zusammen</t>
    </r>
    <r>
      <rPr>
        <vertAlign val="superscript"/>
        <sz val="8"/>
        <rFont val="Arial"/>
        <family val="2"/>
        <charset val="1"/>
      </rPr>
      <t xml:space="preserve">2)</t>
    </r>
  </si>
  <si>
    <t xml:space="preserve">davon nach Art der Kindeswohlgefährdung Anzeichen für …</t>
  </si>
  <si>
    <t xml:space="preserve">Vernach-
lässigung</t>
  </si>
  <si>
    <t xml:space="preserve">körperliche
Misshandlung</t>
  </si>
  <si>
    <t xml:space="preserve">psychische
Misshandlung</t>
  </si>
  <si>
    <t xml:space="preserve">sexuelle
Gewalt</t>
  </si>
  <si>
    <t xml:space="preserve">Laufende Nummer</t>
  </si>
  <si>
    <t xml:space="preserve">Geschlecht; Alter von ... bis unter ... Jahren1)</t>
  </si>
  <si>
    <t xml:space="preserve">Verfahren mit der Gefährdungseinschätzung "akute Kindeswohlgefährdung"</t>
  </si>
  <si>
    <r>
      <rPr>
        <sz val="1"/>
        <color rgb="FFFFFFFF"/>
        <rFont val="Arial"/>
        <family val="2"/>
        <charset val="1"/>
      </rPr>
      <t xml:space="preserve">Arten der akuten Kindeswohlgefährdung in den Verfahren mit der Gefährdungseinschätzung "akute Kindeswohlgefährdung"</t>
    </r>
    <r>
      <rPr>
        <vertAlign val="superscript"/>
        <sz val="1"/>
        <color rgb="FFFFFFFF"/>
        <rFont val="Arial"/>
        <family val="2"/>
        <charset val="1"/>
      </rPr>
      <t xml:space="preserve">2)</t>
    </r>
  </si>
  <si>
    <t xml:space="preserve">Vernachlässigung als Art der akuten  Kindeswohlgefährdung in den Verfahren mit der Gefährdungseinschätzung "akute Kindeswohlgefährdung"</t>
  </si>
  <si>
    <t xml:space="preserve">körperliche Misshandlung als Art der akuten  Kindeswohlgefährdung in den Verfahren mit der Gefährdungseinschätzung "akute Kindeswohlgefährdung"</t>
  </si>
  <si>
    <t xml:space="preserve">psychische Misshandlung als Art der akuten  Kindeswohlgefährdung in den Verfahren mit der Gefährdungseinschätzung "akute Kindeswohlgefährdung"</t>
  </si>
  <si>
    <t xml:space="preserve">sexuelle Gewalt als Art der akuten Kindeswohlgefährdung in den Verfahren mit der Gefährdungseinschätzung "akute Kindeswohlgefährdung"</t>
  </si>
  <si>
    <t xml:space="preserve">Verfahren mit der Gefährdungseinschätzung "latente Kindeswohlgefährdung"</t>
  </si>
  <si>
    <r>
      <rPr>
        <sz val="1"/>
        <color rgb="FFFFFFFF"/>
        <rFont val="Arial"/>
        <family val="2"/>
        <charset val="1"/>
      </rPr>
      <t xml:space="preserve">Arten der latenten Kindeswohlgefährdung in den Verfahren mit der Gefährdungseinschätzung "latente Kindeswohlgefährdung"</t>
    </r>
    <r>
      <rPr>
        <vertAlign val="superscript"/>
        <sz val="1"/>
        <color rgb="FFFFFFFF"/>
        <rFont val="Arial"/>
        <family val="2"/>
        <charset val="1"/>
      </rPr>
      <t xml:space="preserve">2)</t>
    </r>
  </si>
  <si>
    <t xml:space="preserve">Vernachlässigung als Art der latenten  Kindeswohlgefährdung in den Verfahren mit der Gefährdungseinschätzung "latente Kindeswohlgefährdung"</t>
  </si>
  <si>
    <t xml:space="preserve">körperliche Misshandlung als Art der latenten  Kindeswohlgefährdung in den Verfahren mit der Gefährdungseinschätzung "latente Kindeswohlgefährdung"</t>
  </si>
  <si>
    <t xml:space="preserve">psychische Misshandlung als Art der latenten  Kindeswohlgefährdung in den Verfahren mit der Gefährdungseinschätzung "latente Kindeswohlgefährdung"</t>
  </si>
  <si>
    <t xml:space="preserve">sexuelle Gewalt als Art der latenten  Kindeswohlgefährdung in den Verfahren mit der Gefährdungseinschätzung "latente Kindeswohlgefährdung"</t>
  </si>
  <si>
    <t xml:space="preserve">keine Kindeswohlgefährdung aber Hilfebedarf als Ergebnis der Gefährdungseinschätzung </t>
  </si>
  <si>
    <t xml:space="preserve">keine Kindeswohlgefährdung und kein (weiterer) Hilfebedarf als Ergebnis der Gefährdungseinschätzung</t>
  </si>
  <si>
    <t xml:space="preserve">keine laufende Nummer</t>
  </si>
  <si>
    <t xml:space="preserve">Alter von … bis unter … Jahren </t>
  </si>
  <si>
    <t xml:space="preserve">6-10</t>
  </si>
  <si>
    <t xml:space="preserve">10-14</t>
  </si>
  <si>
    <t xml:space="preserve">14-18</t>
  </si>
  <si>
    <r>
      <rPr>
        <b val="true"/>
        <sz val="8"/>
        <rFont val="Arial"/>
        <family val="2"/>
        <charset val="1"/>
      </rPr>
      <t xml:space="preserve">Männlich</t>
    </r>
    <r>
      <rPr>
        <b val="true"/>
        <vertAlign val="superscript"/>
        <sz val="8"/>
        <rFont val="Arial"/>
        <family val="2"/>
        <charset val="1"/>
      </rPr>
      <t xml:space="preserve">3)</t>
    </r>
  </si>
  <si>
    <t xml:space="preserve">1) Zum Zeitpunkt der Gefährdungseinschätzung.</t>
  </si>
  <si>
    <t xml:space="preserve">2) Einschließlich Mehrfachnennungen.</t>
  </si>
  <si>
    <t xml:space="preserve">3) Minderjährige mit der Signierung des Geschlechts " ohne Angabe (nach § 22 Absatz 3 PStG)" werden dem männlichen Geschlecht zugeordnet.</t>
  </si>
  <si>
    <t xml:space="preserve">2.8 Verfahren zur Einschätzung der Gefährdung des Kindeswohls 2019 nach Geschlecht und Alter sowie dem
       gewöhnlichen Aufentshaltsort des/der Minderjährigen und Art der Kindeswohlgefährdung</t>
  </si>
  <si>
    <t xml:space="preserve">Der Tabellenkopf für Nutzer einer Vorlesehilfe befindet sich in Zeileb 7.</t>
  </si>
  <si>
    <t xml:space="preserve">Verfahren
insgesamt</t>
  </si>
  <si>
    <t xml:space="preserve">Davon nach dem gewöhnlichen Aufenthaltsort des/der Minderjährigen 
zum Zeitpunkt der Gefährdungseinschätzung</t>
  </si>
  <si>
    <t xml:space="preserve">Noch: Davon nach dem gewöhnlichen Aufenthaltsort des/der Minderjährigen 
zum Zeitpunkt der Gefährdungseinschätzung</t>
  </si>
  <si>
    <t xml:space="preserve">bei einem allein
erziehenden
Elternteil</t>
  </si>
  <si>
    <t xml:space="preserve">bei einem Elternteil mit neuem/-r
Partner/-in</t>
  </si>
  <si>
    <t xml:space="preserve">bei den
Großeltern/
Verwandten</t>
  </si>
  <si>
    <t xml:space="preserve">in einer stationären
Einrichtung</t>
  </si>
  <si>
    <t xml:space="preserve">in einer Wohngemeinschaft/ in der eigenen Wohnung</t>
  </si>
  <si>
    <t xml:space="preserve">ohne festen Aufenthalt</t>
  </si>
  <si>
    <t xml:space="preserve">Davon nach dem gewöhnlichen Aufenthaltsort des/der Minderjährigen 
zum Zeitpunkt der Gefährdungseinschätzung:
bei den Eltern</t>
  </si>
  <si>
    <t xml:space="preserve">Davon nach dem gewöhnlichen Aufenthaltsort des/der Minderjährigen 
zum Zeitpunkt der Gefährdungseinschätzung:
bei einem allein erziehenden Elternteil</t>
  </si>
  <si>
    <t xml:space="preserve">Davon nach dem gewöhnlichen Aufenthaltsort des/der Minderjährigen 
zum Zeitpunkt der Gefährdungseinschätzung:
bei einem Elternteil mit neuem/-r Partner/-in</t>
  </si>
  <si>
    <t xml:space="preserve">Davon nach dem gewöhnlichen Aufenthaltsort des/der Minderjährigen 
zum Zeitpunkt der Gefährdungseinschätzung:
bei den Großeltern/Verwandten</t>
  </si>
  <si>
    <t xml:space="preserve">Davon nach dem gewöhnlichen Aufenthaltsort des/der Minderjährigen 
zum Zeitpunkt der Gefährdungseinschätzung:
bei einer sonstigen Person</t>
  </si>
  <si>
    <t xml:space="preserve">Davon nach dem gewöhnlichen Aufenthaltsort des/der Minderjährigen 
zum Zeitpunkt der Gefährdungseinschätzung:
in einer Pflegefamilie</t>
  </si>
  <si>
    <t xml:space="preserve">Davon nach dem gewöhnlichen Aufenthaltsort des/der Minderjährigen 
zum Zeitpunkt der Gefährdungseinschätzung:
in einer stationären Einrichtung</t>
  </si>
  <si>
    <t xml:space="preserve">Davon nach dem gewöhnlichen Aufenthaltsort des/der Minderjährigen 
zum Zeitpunkt der Gefährdungseinschätzung:
in einer Wohngemeinschaft / in der eigenen Wohnung</t>
  </si>
  <si>
    <t xml:space="preserve">Davon nach dem gewöhnlichen Aufenthaltsort des/der Minderjährigen 
zum Zeitpunkt der Gefährdungseinschätzung:
ohne festen Aufenthalt</t>
  </si>
  <si>
    <t xml:space="preserve">Davon nach dem gewöhnlichen Aufenthaltsort des/der Minderjährigen 
zum Zeitpunkt der Gefährdungseinschätzung:
an unbekanntem Ort</t>
  </si>
  <si>
    <r>
      <rPr>
        <b val="true"/>
        <sz val="8"/>
        <rFont val="Arial"/>
        <family val="2"/>
        <charset val="1"/>
      </rPr>
      <t xml:space="preserve">Verfahren insgesamt</t>
    </r>
    <r>
      <rPr>
        <b val="true"/>
        <vertAlign val="superscript"/>
        <sz val="8"/>
        <rFont val="Arial"/>
        <family val="2"/>
        <charset val="1"/>
      </rPr>
      <t xml:space="preserve">2)   </t>
    </r>
    <r>
      <rPr>
        <b val="true"/>
        <sz val="8"/>
        <rFont val="Arial"/>
        <family val="2"/>
        <charset val="1"/>
      </rPr>
      <t xml:space="preserve">      </t>
    </r>
  </si>
  <si>
    <r>
      <rPr>
        <b val="true"/>
        <sz val="8"/>
        <rFont val="Arial"/>
        <family val="2"/>
        <charset val="1"/>
      </rPr>
      <t xml:space="preserve">noch: Verfahren insgesamt</t>
    </r>
    <r>
      <rPr>
        <b val="true"/>
        <vertAlign val="superscript"/>
        <sz val="8"/>
        <rFont val="Arial"/>
        <family val="2"/>
        <charset val="1"/>
      </rPr>
      <t xml:space="preserve">2)      </t>
    </r>
    <r>
      <rPr>
        <b val="true"/>
        <sz val="8"/>
        <rFont val="Arial"/>
        <family val="2"/>
        <charset val="1"/>
      </rPr>
      <t xml:space="preserve">   </t>
    </r>
  </si>
  <si>
    <t xml:space="preserve">darunter: Verfahren mit dem Ergebnis einer akuten oder latenten Kindeswohlgefährdung</t>
  </si>
  <si>
    <t xml:space="preserve">noch darunter: Verfahren mit dem Ergebnis einer akuten oder latenten Kindeswohlgefährdung</t>
  </si>
  <si>
    <t xml:space="preserve">2) Einschließlich Verfahren bei denen keine Kindeswohlgefährdung vorliegt.</t>
  </si>
  <si>
    <t xml:space="preserve">3) Minderjährige mit der Signierung des Geschlechts "ohne Angabe (nach § 22 Absatz 3 PStG)" werden dem männlichen Geschlecht zugeordnet.                                                     </t>
  </si>
  <si>
    <t xml:space="preserve">2.9 Verfahren zur Einschätzung der Gefährdung des Kindeswohls in den Kreisen und kreisfreien Städten
       2019 nach dem Ergebnis des Verfahrens, Geschlecht und Alter des/der Minderjährigen</t>
  </si>
  <si>
    <t xml:space="preserve">Land
Statistische Region
Landkreis
Kreisfreie Stadt</t>
  </si>
  <si>
    <t xml:space="preserve">Davon nach Geschlecht</t>
  </si>
  <si>
    <r>
      <rPr>
        <sz val="8"/>
        <rFont val="Arial"/>
        <family val="2"/>
        <charset val="1"/>
      </rPr>
      <t xml:space="preserve">männlich</t>
    </r>
    <r>
      <rPr>
        <vertAlign val="superscript"/>
        <sz val="8"/>
        <rFont val="Arial"/>
        <family val="2"/>
        <charset val="1"/>
      </rPr>
      <t xml:space="preserve">1)</t>
    </r>
  </si>
  <si>
    <t xml:space="preserve">keine Kindeswohlgefährdung
aber Hilfebedarf</t>
  </si>
  <si>
    <t xml:space="preserve">keine Kindeswohlgefährdung
und kein Hilfebedarf</t>
  </si>
  <si>
    <t xml:space="preserve">zusammen</t>
  </si>
  <si>
    <r>
      <rPr>
        <sz val="8"/>
        <rFont val="Arial"/>
        <family val="2"/>
        <charset val="1"/>
      </rPr>
      <t xml:space="preserve">davon nach dem Alter
des/der Minderjährigen</t>
    </r>
    <r>
      <rPr>
        <vertAlign val="superscript"/>
        <sz val="8"/>
        <rFont val="Arial"/>
        <family val="2"/>
        <charset val="1"/>
      </rPr>
      <t xml:space="preserve">2)
</t>
    </r>
    <r>
      <rPr>
        <sz val="8"/>
        <rFont val="Arial"/>
        <family val="2"/>
        <charset val="1"/>
      </rPr>
      <t xml:space="preserve">von ... bis unter ... Jahre</t>
    </r>
  </si>
  <si>
    <t xml:space="preserve">zu- 
sammen</t>
  </si>
  <si>
    <t xml:space="preserve">zu-
sammen</t>
  </si>
  <si>
    <t xml:space="preserve">6-0</t>
  </si>
  <si>
    <t xml:space="preserve">10-18</t>
  </si>
  <si>
    <r>
      <rPr>
        <sz val="1"/>
        <color rgb="FFFFFFFF"/>
        <rFont val="Arial"/>
        <family val="2"/>
        <charset val="1"/>
      </rPr>
      <t xml:space="preserve">Geschlecht des/der Minderjährigen</t>
    </r>
    <r>
      <rPr>
        <vertAlign val="superscript"/>
        <sz val="1"/>
        <color rgb="FFFFFFFF"/>
        <rFont val="Arial"/>
        <family val="2"/>
        <charset val="1"/>
      </rPr>
      <t xml:space="preserve">2)</t>
    </r>
    <r>
      <rPr>
        <sz val="1"/>
        <color rgb="FFFFFFFF"/>
        <rFont val="Arial"/>
        <family val="2"/>
        <charset val="1"/>
      </rPr>
      <t xml:space="preserve">:
männlich</t>
    </r>
    <r>
      <rPr>
        <vertAlign val="superscript"/>
        <sz val="1"/>
        <color rgb="FFFFFFFF"/>
        <rFont val="Arial"/>
        <family val="2"/>
        <charset val="1"/>
      </rPr>
      <t xml:space="preserve">1)</t>
    </r>
  </si>
  <si>
    <r>
      <rPr>
        <sz val="1"/>
        <color rgb="FFFFFFFF"/>
        <rFont val="Arial"/>
        <family val="2"/>
        <charset val="1"/>
      </rPr>
      <t xml:space="preserve">Geschlecht des/der Minderjährigen</t>
    </r>
    <r>
      <rPr>
        <vertAlign val="superscript"/>
        <sz val="1"/>
        <color rgb="FFFFFFFF"/>
        <rFont val="Arial"/>
        <family val="2"/>
        <charset val="1"/>
      </rPr>
      <t xml:space="preserve">2)</t>
    </r>
    <r>
      <rPr>
        <sz val="1"/>
        <color rgb="FFFFFFFF"/>
        <rFont val="Arial"/>
        <family val="2"/>
        <charset val="1"/>
      </rPr>
      <t xml:space="preserve">:
weiblich</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 </t>
    </r>
    <r>
      <rPr>
        <sz val="1"/>
        <color rgb="FFFFFFFF"/>
        <rFont val="Arial"/>
        <family val="2"/>
        <charset val="1"/>
      </rPr>
      <t xml:space="preserve">zusammen</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unter 3 Jahren</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3 bis unter 6 Jahren</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6 bis unter 10 Jahren</t>
    </r>
  </si>
  <si>
    <r>
      <rPr>
        <sz val="1"/>
        <color rgb="FFFFFFFF"/>
        <rFont val="Arial"/>
        <family val="2"/>
        <charset val="1"/>
      </rPr>
      <t xml:space="preserve">Verfahren mit der Gefährdungseinschätzung "aku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10 bis unter 18 Jahr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 </t>
    </r>
    <r>
      <rPr>
        <sz val="1"/>
        <color rgb="FFFFFFFF"/>
        <rFont val="Arial"/>
        <family val="2"/>
        <charset val="1"/>
      </rPr>
      <t xml:space="preserve">zusamm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unter 3 Jahr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3 bis unter 6 Jahr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6 bis unter 10 Jahren</t>
    </r>
  </si>
  <si>
    <r>
      <rPr>
        <sz val="1"/>
        <color rgb="FFFFFFFF"/>
        <rFont val="Arial"/>
        <family val="2"/>
        <charset val="1"/>
      </rPr>
      <t xml:space="preserve">Verfahren mit der Gefährdungseinschätzung "latente Kindeswohlgefährdung" bei Minderjährigen</t>
    </r>
    <r>
      <rPr>
        <vertAlign val="superscript"/>
        <sz val="1"/>
        <color rgb="FFFFFFFF"/>
        <rFont val="Arial"/>
        <family val="2"/>
        <charset val="1"/>
      </rPr>
      <t xml:space="preserve">2)</t>
    </r>
    <r>
      <rPr>
        <sz val="1"/>
        <color rgb="FFFFFFFF"/>
        <rFont val="Arial"/>
        <family val="2"/>
        <charset val="1"/>
      </rPr>
      <t xml:space="preserve"> im Alter von 10 bis unter 18 Jahr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 </t>
    </r>
    <r>
      <rPr>
        <sz val="1"/>
        <color rgb="FFFFFFFF"/>
        <rFont val="Arial"/>
        <family val="2"/>
        <charset val="1"/>
      </rPr>
      <t xml:space="preserve">zusamm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t>
    </r>
    <r>
      <rPr>
        <sz val="1"/>
        <color rgb="FFFFFFFF"/>
        <rFont val="Arial"/>
        <family val="2"/>
        <charset val="1"/>
      </rPr>
      <t xml:space="preserve"> im Alter von unter 3 Jahr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t>
    </r>
    <r>
      <rPr>
        <sz val="1"/>
        <color rgb="FFFFFFFF"/>
        <rFont val="Arial"/>
        <family val="2"/>
        <charset val="1"/>
      </rPr>
      <t xml:space="preserve"> im Alter von 3 bis unter 6 Jahr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t>
    </r>
    <r>
      <rPr>
        <sz val="1"/>
        <color rgb="FFFFFFFF"/>
        <rFont val="Arial"/>
        <family val="2"/>
        <charset val="1"/>
      </rPr>
      <t xml:space="preserve"> im Alter von 6 bis unter 10 Jahren</t>
    </r>
  </si>
  <si>
    <r>
      <rPr>
        <sz val="1"/>
        <color rgb="FFFFFFFF"/>
        <rFont val="Arial"/>
        <family val="2"/>
        <charset val="1"/>
      </rPr>
      <t xml:space="preserve">Verfahren mit der Gefährdungseinschätzung "keine Kindeswohlgefährdung aber Hilfebedarf" bei Minderjährigen</t>
    </r>
    <r>
      <rPr>
        <vertAlign val="superscript"/>
        <sz val="1"/>
        <color rgb="FFFFFFFF"/>
        <rFont val="Arial"/>
        <family val="2"/>
        <charset val="1"/>
      </rPr>
      <t xml:space="preserve">2)</t>
    </r>
    <r>
      <rPr>
        <sz val="1"/>
        <color rgb="FFFFFFFF"/>
        <rFont val="Arial"/>
        <family val="2"/>
        <charset val="1"/>
      </rPr>
      <t xml:space="preserve"> im Alter von 10 bis unter 18 Jahren</t>
    </r>
  </si>
  <si>
    <r>
      <rPr>
        <sz val="1"/>
        <color rgb="FFFFFFFF"/>
        <rFont val="Arial"/>
        <family val="2"/>
        <charset val="1"/>
      </rPr>
      <t xml:space="preserve">Verfahren mit der Gefährdungseinschätzung "keine Kindeswohlgefährdung und kein Hilfebedarf" bei Minderjährigen</t>
    </r>
    <r>
      <rPr>
        <vertAlign val="superscript"/>
        <sz val="1"/>
        <color rgb="FFFFFFFF"/>
        <rFont val="Arial"/>
        <family val="2"/>
        <charset val="1"/>
      </rPr>
      <t xml:space="preserve">2) </t>
    </r>
    <r>
      <rPr>
        <sz val="1"/>
        <color rgb="FFFFFFFF"/>
        <rFont val="Arial"/>
        <family val="2"/>
        <charset val="1"/>
      </rPr>
      <t xml:space="preserve">zusammen</t>
    </r>
  </si>
  <si>
    <r>
      <rPr>
        <sz val="1"/>
        <color rgb="FFFFFFFF"/>
        <rFont val="Arial"/>
        <family val="2"/>
        <charset val="1"/>
      </rPr>
      <t xml:space="preserve">Verfahren mit der Gefährdungseinschätzung "keine Kindeswohlgefährdung und kein Hilfebedarf" bei Minderjährigen</t>
    </r>
    <r>
      <rPr>
        <vertAlign val="superscript"/>
        <sz val="1"/>
        <color rgb="FFFFFFFF"/>
        <rFont val="Arial"/>
        <family val="2"/>
        <charset val="1"/>
      </rPr>
      <t xml:space="preserve">2)</t>
    </r>
    <r>
      <rPr>
        <sz val="1"/>
        <color rgb="FFFFFFFF"/>
        <rFont val="Arial"/>
        <family val="2"/>
        <charset val="1"/>
      </rPr>
      <t xml:space="preserve"> im Alter von unter 3 Jahren</t>
    </r>
  </si>
  <si>
    <r>
      <rPr>
        <sz val="1"/>
        <color rgb="FFFFFFFF"/>
        <rFont val="Arial"/>
        <family val="2"/>
        <charset val="1"/>
      </rPr>
      <t xml:space="preserve">Verfahren mit der Gefährdungseinschätzung "keine Kindeswohlgefährdung und kein Hilfebedarf" bei Minderjährigen</t>
    </r>
    <r>
      <rPr>
        <vertAlign val="superscript"/>
        <sz val="1"/>
        <color rgb="FFFFFFFF"/>
        <rFont val="Arial"/>
        <family val="2"/>
        <charset val="1"/>
      </rPr>
      <t xml:space="preserve">2)</t>
    </r>
    <r>
      <rPr>
        <sz val="1"/>
        <color rgb="FFFFFFFF"/>
        <rFont val="Arial"/>
        <family val="2"/>
        <charset val="1"/>
      </rPr>
      <t xml:space="preserve"> im Alter von 3 bis unter 6 Jahren</t>
    </r>
  </si>
  <si>
    <r>
      <rPr>
        <sz val="1"/>
        <color rgb="FFFFFFFF"/>
        <rFont val="Arial"/>
        <family val="2"/>
        <charset val="1"/>
      </rPr>
      <t xml:space="preserve">Verfahren mit der Gefährdungseinschätzung "keine Kindeswohlgefährdung und kein Hilfebedarf" bei Minderjährigen</t>
    </r>
    <r>
      <rPr>
        <vertAlign val="superscript"/>
        <sz val="1"/>
        <color rgb="FFFFFFFF"/>
        <rFont val="Arial"/>
        <family val="2"/>
        <charset val="1"/>
      </rPr>
      <t xml:space="preserve">2)</t>
    </r>
    <r>
      <rPr>
        <sz val="1"/>
        <color rgb="FFFFFFFF"/>
        <rFont val="Arial"/>
        <family val="2"/>
        <charset val="1"/>
      </rPr>
      <t xml:space="preserve"> im Alter von 6 bis unter 10 Jahren</t>
    </r>
  </si>
  <si>
    <r>
      <rPr>
        <sz val="1"/>
        <color rgb="FFFFFFFF"/>
        <rFont val="Arial"/>
        <family val="2"/>
        <charset val="1"/>
      </rPr>
      <t xml:space="preserve">Verfahren mit der Gefährdungseinschätzung "keine Kindeswohlgefährdung und kein Hilfebedarf" bei Minderjährigen</t>
    </r>
    <r>
      <rPr>
        <vertAlign val="superscript"/>
        <sz val="1"/>
        <color rgb="FFFFFFFF"/>
        <rFont val="Arial"/>
        <family val="2"/>
        <charset val="1"/>
      </rPr>
      <t xml:space="preserve">2)</t>
    </r>
    <r>
      <rPr>
        <sz val="1"/>
        <color rgb="FFFFFFFF"/>
        <rFont val="Arial"/>
        <family val="2"/>
        <charset val="1"/>
      </rPr>
      <t xml:space="preserve"> im Alter von 10 bis unter 18 Jahren</t>
    </r>
  </si>
  <si>
    <t xml:space="preserve"> Niedersachsen</t>
  </si>
  <si>
    <t xml:space="preserve"> Braunschweig</t>
  </si>
  <si>
    <t xml:space="preserve"> Braunschweig, Stadt</t>
  </si>
  <si>
    <t xml:space="preserve"> Salzgitter, Stadt</t>
  </si>
  <si>
    <t xml:space="preserve"> Wolfsburg, Stadt</t>
  </si>
  <si>
    <t xml:space="preserve"> Gifhorn</t>
  </si>
  <si>
    <t xml:space="preserve"> Goslar</t>
  </si>
  <si>
    <t xml:space="preserve"> Helmstedt</t>
  </si>
  <si>
    <t xml:space="preserve"> Northeim</t>
  </si>
  <si>
    <t xml:space="preserve"> Peine</t>
  </si>
  <si>
    <t xml:space="preserve"> Wolfenbüttel</t>
  </si>
  <si>
    <t xml:space="preserve"> Göttingen</t>
  </si>
  <si>
    <t xml:space="preserve"> Hannover</t>
  </si>
  <si>
    <t xml:space="preserve"> Region Hannover</t>
  </si>
  <si>
    <t xml:space="preserve">2726</t>
  </si>
  <si>
    <t xml:space="preserve">1631</t>
  </si>
  <si>
    <t xml:space="preserve">1095</t>
  </si>
  <si>
    <t xml:space="preserve">392</t>
  </si>
  <si>
    <t xml:space="preserve">55</t>
  </si>
  <si>
    <t xml:space="preserve">93</t>
  </si>
  <si>
    <t xml:space="preserve">201</t>
  </si>
  <si>
    <t xml:space="preserve">173</t>
  </si>
  <si>
    <t xml:space="preserve">24</t>
  </si>
  <si>
    <t xml:space="preserve">16</t>
  </si>
  <si>
    <t xml:space="preserve">51</t>
  </si>
  <si>
    <t xml:space="preserve">82</t>
  </si>
  <si>
    <t xml:space="preserve">763</t>
  </si>
  <si>
    <t xml:space="preserve">108</t>
  </si>
  <si>
    <t xml:space="preserve">96</t>
  </si>
  <si>
    <t xml:space="preserve">147</t>
  </si>
  <si>
    <t xml:space="preserve">412</t>
  </si>
  <si>
    <t xml:space="preserve">1519</t>
  </si>
  <si>
    <t xml:space="preserve">229</t>
  </si>
  <si>
    <t xml:space="preserve">186</t>
  </si>
  <si>
    <t xml:space="preserve">243</t>
  </si>
  <si>
    <t xml:space="preserve">861</t>
  </si>
  <si>
    <t xml:space="preserve"> Diepholz</t>
  </si>
  <si>
    <t xml:space="preserve"> Hameln-Pyrmont</t>
  </si>
  <si>
    <t xml:space="preserve"> Hildesheim</t>
  </si>
  <si>
    <t xml:space="preserve"> Holzminden</t>
  </si>
  <si>
    <t xml:space="preserve"> Nienburg (Weser)</t>
  </si>
  <si>
    <t xml:space="preserve"> Schaumburg</t>
  </si>
  <si>
    <t xml:space="preserve"> Lüneburg</t>
  </si>
  <si>
    <t xml:space="preserve"> Celle</t>
  </si>
  <si>
    <t xml:space="preserve"> Cuxhaven</t>
  </si>
  <si>
    <t xml:space="preserve"> Harburg</t>
  </si>
  <si>
    <t xml:space="preserve"> Lüchow-Dannenberg</t>
  </si>
  <si>
    <t xml:space="preserve"> Osterholz</t>
  </si>
  <si>
    <t xml:space="preserve"> Rotenburg (Wümme)</t>
  </si>
  <si>
    <t xml:space="preserve"> Heidekreis</t>
  </si>
  <si>
    <t xml:space="preserve"> Stade</t>
  </si>
  <si>
    <t xml:space="preserve"> Uelzen</t>
  </si>
  <si>
    <t xml:space="preserve"> Verden</t>
  </si>
  <si>
    <t xml:space="preserve"> Weser-Ems</t>
  </si>
  <si>
    <t xml:space="preserve"> Delmenhorst, Stadt</t>
  </si>
  <si>
    <t xml:space="preserve"> Emden, Stadt</t>
  </si>
  <si>
    <t xml:space="preserve"> Oldenburg (Oldenburg), Stadt</t>
  </si>
  <si>
    <t xml:space="preserve"> Osnabrück, Stadt</t>
  </si>
  <si>
    <t xml:space="preserve"> Wilhelmshaven, Stadt</t>
  </si>
  <si>
    <t xml:space="preserve"> Ammerland</t>
  </si>
  <si>
    <t xml:space="preserve"> Aurich</t>
  </si>
  <si>
    <t xml:space="preserve"> Cloppenburg</t>
  </si>
  <si>
    <t xml:space="preserve"> Emsland</t>
  </si>
  <si>
    <t xml:space="preserve"> Friesland</t>
  </si>
  <si>
    <t xml:space="preserve"> Grafschaft Bentheim</t>
  </si>
  <si>
    <t xml:space="preserve"> Leer</t>
  </si>
  <si>
    <t xml:space="preserve"> Oldenburg</t>
  </si>
  <si>
    <t xml:space="preserve"> Osnabrück</t>
  </si>
  <si>
    <t xml:space="preserve"> Vechta</t>
  </si>
  <si>
    <t xml:space="preserve"> Wesermarsch</t>
  </si>
  <si>
    <t xml:space="preserve"> Wittmund</t>
  </si>
  <si>
    <t xml:space="preserve">1) Minderjährige mit der Signierung des Geschlechts "ohne Angabe (nach § 22 Absatz 3 PStG)" werden dem männlichen Geschlecht zugeordnet.</t>
  </si>
  <si>
    <t xml:space="preserve">2) Zum Zeitpunkt der Gefährdungseinschätzung.</t>
  </si>
  <si>
    <t xml:space="preserve">3 Aufwand aus öffentlichen Mitteln für die Jugendhilfe</t>
  </si>
  <si>
    <t xml:space="preserve">3.1  Ausgaben und Einnahmen für Einrichtungen der Jugendhilfe 2019 
        nach Einrichtungsarten und Trägergruppen in 1 000 €</t>
  </si>
  <si>
    <t xml:space="preserve">lfd. Nr.</t>
  </si>
  <si>
    <t xml:space="preserve">Art der Einrichtung</t>
  </si>
  <si>
    <r>
      <rPr>
        <sz val="7"/>
        <rFont val="Arial"/>
        <family val="2"/>
        <charset val="1"/>
      </rPr>
      <t xml:space="preserve">Ausgaben/
Auszahlungen
insgesamt</t>
    </r>
    <r>
      <rPr>
        <vertAlign val="superscript"/>
        <sz val="7"/>
        <rFont val="Arial"/>
        <family val="2"/>
        <charset val="1"/>
      </rPr>
      <t xml:space="preserve">1)</t>
    </r>
  </si>
  <si>
    <t xml:space="preserve">Ausgaben/
Auszahlungen 
für Einrichtungen
öffentlicher Träger
(zusammen)</t>
  </si>
  <si>
    <t xml:space="preserve">Ausgaben/
Auszahlungen 
für Einrichtungen
öffentlicher Träger
(Personalausgaben,
sonstige laufende
Ausgaben)</t>
  </si>
  <si>
    <t xml:space="preserve">Ausgaben/
Auszahlungen 
für Einrichtungen
öffentlicher Träger
(investive Ausgaben)</t>
  </si>
  <si>
    <t xml:space="preserve">Ausgaben/
Auszahlungen
für Ein-
richtungen
freier Träger
(zusammen)</t>
  </si>
  <si>
    <t xml:space="preserve">Ausgaben/ Auszahlungen für Einrichtungen freier Träger (laufende Zuschüsse)</t>
  </si>
  <si>
    <t xml:space="preserve">Ausgaben/ Auszahlungen für Einrichtungen freier Träger (investive Zuschüsse)</t>
  </si>
  <si>
    <t xml:space="preserve">Einnahmen/ Einzahlungen insgesamt</t>
  </si>
  <si>
    <t xml:space="preserve">Einnahmen/ Einzahlungen für Einrichtungen öffentlicher Träger (zusammen)</t>
  </si>
  <si>
    <t xml:space="preserve">Einnahmen/ Einzahlungen für Einrichtungen öffentlicher Träger (Gebühren, Entgelte)</t>
  </si>
  <si>
    <t xml:space="preserve">Einnahmen/ Einzahlungen für Einrichtungen öffentlicher Träger (sonstige Einnahmen)</t>
  </si>
  <si>
    <t xml:space="preserve">Einnahmen/ Einzahlungen von freien Trägern in Form von Rückflüssen aus Zuschüssen, Darlehen, Beteiligungen</t>
  </si>
  <si>
    <t xml:space="preserve">Reine
Ausgaben/ Auszahlungen
insgesamt </t>
  </si>
  <si>
    <t xml:space="preserve">Einrichtungen der Jugendarbeit</t>
  </si>
  <si>
    <t xml:space="preserve">2
</t>
  </si>
  <si>
    <t xml:space="preserve">Einrichtungen der Jugendsozialarbeit                                    (Jugendwohnheime, Schülerheime,                                                   Wohnheime für Auszubildende)</t>
  </si>
  <si>
    <t xml:space="preserve">Einrichtungen der Familienförderung</t>
  </si>
  <si>
    <t xml:space="preserve">Einrichtungen für werdende Mütter                                                                     und  Mütter oder Väter mit Kind(ern)</t>
  </si>
  <si>
    <t xml:space="preserve">Tageseinrichtungen für Kinder</t>
  </si>
  <si>
    <t xml:space="preserve">Erziehungs-, Jugend- und Familien-beratungsstellen</t>
  </si>
  <si>
    <t xml:space="preserve">7
</t>
  </si>
  <si>
    <t xml:space="preserve">Einrichtungen für Hilfe zur Erziehung 
und Hilfe für junge Volljährige 
sowie für die Inobhutnahme</t>
  </si>
  <si>
    <t xml:space="preserve">Einrichtungen der Mitarbeiterfort-                                                                      bildung</t>
  </si>
  <si>
    <t xml:space="preserve">Sonstige Einrichtungen</t>
  </si>
  <si>
    <t xml:space="preserve">Davon: Jugendämter</t>
  </si>
  <si>
    <t xml:space="preserve">davon: Jugendämter</t>
  </si>
  <si>
    <t xml:space="preserve">Einrichtungen der Jugendsozialarbeit (Jugendwohnheime, Schülerheime, Wohnheime für Auszubildende)</t>
  </si>
  <si>
    <t xml:space="preserve">Einrichtungen für Hilfe zur Erziehung 
und Hilfe für junge Volljährige 
sowie die Inobhutnahme</t>
  </si>
  <si>
    <t xml:space="preserve">1) Es können Rundungsdifferenzen auftreten.</t>
  </si>
  <si>
    <t xml:space="preserve">3.2 Ausgaben für Einzel- und Gruppenhilfen und andere Aufgaben der Jugendhilfe Leistungen für Berechtigte
       und Förderung der freien Träger 2019 nach Hilfearten in 1 000 €</t>
  </si>
  <si>
    <t xml:space="preserve">Art der Hilfe</t>
  </si>
  <si>
    <r>
      <rPr>
        <sz val="7"/>
        <rFont val="Arial"/>
        <family val="2"/>
        <charset val="1"/>
      </rPr>
      <t xml:space="preserve">ins-
gesamt</t>
    </r>
    <r>
      <rPr>
        <vertAlign val="superscript"/>
        <sz val="7"/>
        <rFont val="Arial"/>
        <family val="2"/>
        <charset val="1"/>
      </rPr>
      <t xml:space="preserve">1)</t>
    </r>
  </si>
  <si>
    <r>
      <rPr>
        <sz val="7"/>
        <rFont val="Arial"/>
        <family val="2"/>
        <charset val="1"/>
      </rPr>
      <t xml:space="preserve">Leistungen für Berechtigte</t>
    </r>
    <r>
      <rPr>
        <vertAlign val="superscript"/>
        <sz val="7"/>
        <rFont val="Arial"/>
        <family val="2"/>
        <charset val="1"/>
      </rPr>
      <t xml:space="preserve">2)</t>
    </r>
    <r>
      <rPr>
        <sz val="7"/>
        <rFont val="Arial"/>
        <family val="2"/>
        <charset val="1"/>
      </rPr>
      <t xml:space="preserve"> 
(öffentliche Träger)</t>
    </r>
  </si>
  <si>
    <r>
      <rPr>
        <sz val="7"/>
        <rFont val="Arial"/>
        <family val="2"/>
        <charset val="1"/>
      </rPr>
      <t xml:space="preserve">Leistungen für Berechtigte</t>
    </r>
    <r>
      <rPr>
        <vertAlign val="superscript"/>
        <sz val="7"/>
        <rFont val="Arial"/>
        <family val="2"/>
        <charset val="1"/>
      </rPr>
      <t xml:space="preserve">2)</t>
    </r>
    <r>
      <rPr>
        <sz val="7"/>
        <rFont val="Arial"/>
        <family val="2"/>
        <charset val="1"/>
      </rPr>
      <t xml:space="preserve"> 
(öffentliche Träger, darunter Jugendämter)</t>
    </r>
  </si>
  <si>
    <t xml:space="preserve">Förderung der freien Träger</t>
  </si>
  <si>
    <t xml:space="preserve">Förderung der freien Träger (Jugend-
ämter)</t>
  </si>
  <si>
    <t xml:space="preserve">Förderung der freien Träger (Landes-
jugendamt)</t>
  </si>
  <si>
    <r>
      <rPr>
        <sz val="7"/>
        <rFont val="Arial"/>
        <family val="2"/>
        <charset val="1"/>
      </rPr>
      <t xml:space="preserve">Förderung der freien Träger (kreisangeh. Gemeinden</t>
    </r>
    <r>
      <rPr>
        <vertAlign val="superscript"/>
        <sz val="7"/>
        <rFont val="Arial"/>
        <family val="2"/>
        <charset val="1"/>
      </rPr>
      <t xml:space="preserve">3)</t>
    </r>
    <r>
      <rPr>
        <sz val="7"/>
        <rFont val="Arial"/>
        <family val="2"/>
        <charset val="1"/>
      </rPr>
      <t xml:space="preserve">)</t>
    </r>
  </si>
  <si>
    <r>
      <rPr>
        <sz val="7"/>
        <rFont val="Arial"/>
        <family val="2"/>
        <charset val="1"/>
      </rPr>
      <t xml:space="preserve">Förderung der freien Träger (Gemeindeverbände</t>
    </r>
    <r>
      <rPr>
        <vertAlign val="superscript"/>
        <sz val="7"/>
        <rFont val="Arial"/>
        <family val="2"/>
        <charset val="1"/>
      </rPr>
      <t xml:space="preserve">3)</t>
    </r>
    <r>
      <rPr>
        <sz val="7"/>
        <rFont val="Arial"/>
        <family val="2"/>
        <charset val="1"/>
      </rPr>
      <t xml:space="preserve">)</t>
    </r>
  </si>
  <si>
    <t xml:space="preserve">Jugendarbeit</t>
  </si>
  <si>
    <t xml:space="preserve">Jugendsozialarbeit</t>
  </si>
  <si>
    <r>
      <rPr>
        <sz val="7"/>
        <rFont val="Arial"/>
        <family val="2"/>
        <charset val="1"/>
      </rPr>
      <t xml:space="preserve">Erzieherischer Kinder- und Jugendschutz, Förderung der Erziehung in der Familie</t>
    </r>
    <r>
      <rPr>
        <vertAlign val="superscript"/>
        <sz val="7"/>
        <rFont val="Arial"/>
        <family val="2"/>
        <charset val="1"/>
      </rPr>
      <t xml:space="preserve">4) </t>
    </r>
  </si>
  <si>
    <t xml:space="preserve">Erzieherischer Kinder- und Jugendschutz, Förderung der Erziehung in der Familie4) </t>
  </si>
  <si>
    <t xml:space="preserve">darunter
Gemeinsame Unterbringung von Müttern oder Väter mit ihrem(n) Kind(ern)</t>
  </si>
  <si>
    <t xml:space="preserve">Förderung von Kindern in Kindertageseinrichtungen und in Kindertagespflege</t>
  </si>
  <si>
    <t xml:space="preserve">Förderung von Kindern in Kindertageseinrichtungen und in Kindertagespflege, davon</t>
  </si>
  <si>
    <t xml:space="preserve">in Tageseinrichtungen</t>
  </si>
  <si>
    <t xml:space="preserve">Förderung von Kindern in Kindertageseinrichtungen und in Kindertagespflege, davon in Tageseinrichtungen</t>
  </si>
  <si>
    <t xml:space="preserve">darunter
Horte bzw. Einrichtungen für Schulkinder</t>
  </si>
  <si>
    <t xml:space="preserve">in Tagespflege</t>
  </si>
  <si>
    <r>
      <rPr>
        <sz val="7"/>
        <rFont val="Arial"/>
        <family val="2"/>
        <charset val="1"/>
      </rPr>
      <t xml:space="preserve">Hilfe zur Erziehung</t>
    </r>
    <r>
      <rPr>
        <vertAlign val="superscript"/>
        <sz val="7"/>
        <rFont val="Arial"/>
        <family val="2"/>
        <charset val="1"/>
      </rPr>
      <t xml:space="preserve">5) </t>
    </r>
  </si>
  <si>
    <t xml:space="preserve">Hilfe zur Erziehung5), davon</t>
  </si>
  <si>
    <t xml:space="preserve">andere Hilfen zur Erziehung</t>
  </si>
  <si>
    <t xml:space="preserve">Erziehungsberatung</t>
  </si>
  <si>
    <t xml:space="preserve">soziale Gruppenarbeit</t>
  </si>
  <si>
    <t xml:space="preserve">Erziehungsbeistand, Betreuungshelfer/in</t>
  </si>
  <si>
    <t xml:space="preserve">sozialpädagogische Familienhilfe</t>
  </si>
  <si>
    <t xml:space="preserve">Erziehung in einer Tagesgruppe</t>
  </si>
  <si>
    <t xml:space="preserve">Vollzeitpflege</t>
  </si>
  <si>
    <t xml:space="preserve">Heimerziehung; Erziehung in einer sonstigen betreuten Wohnform</t>
  </si>
  <si>
    <t xml:space="preserve">intensive sozialpädagogische Einzelbetreuung</t>
  </si>
  <si>
    <t xml:space="preserve">Eingliederungshilfe für seelisch behinderte
Kinder u. Jugendliche</t>
  </si>
  <si>
    <t xml:space="preserve">Hilfe für junge Volljährige</t>
  </si>
  <si>
    <t xml:space="preserve">Vorläufige Maßnahmen zum Schutz von Kindern und Jugendlichen</t>
  </si>
  <si>
    <r>
      <rPr>
        <sz val="7"/>
        <rFont val="Arial"/>
        <family val="2"/>
        <charset val="1"/>
      </rPr>
      <t xml:space="preserve">Sonstige Aufgaben des örtlichen und überörtlichen Trägers</t>
    </r>
    <r>
      <rPr>
        <vertAlign val="superscript"/>
        <sz val="7"/>
        <rFont val="Arial"/>
        <family val="2"/>
        <charset val="1"/>
      </rPr>
      <t xml:space="preserve">6)</t>
    </r>
  </si>
  <si>
    <t xml:space="preserve">Mitarbeiterfortbildung</t>
  </si>
  <si>
    <t xml:space="preserve">Ausgaben für sonstige Maßnahmen soweit nicht zuordenbar</t>
  </si>
  <si>
    <t xml:space="preserve">Ausgaben insgesamt</t>
  </si>
  <si>
    <t xml:space="preserve">Nächste Zeilen: Fußnoten 1 bis 6.</t>
  </si>
  <si>
    <t xml:space="preserve">2) Inklusive Personalausgaben und sonstige laufende oder einmalige Leistungen.</t>
  </si>
  <si>
    <t xml:space="preserve">3) Ohne eigenes Jugendamt.</t>
  </si>
  <si>
    <t xml:space="preserve">4) Erzieherischer Kinder- und Jugendschutz; Allgemeine Förderung der Erziehung in der Familie, Beratung in Fragen der Partnerschaft, Trennung und Scheidung sowie Beratung und 
    Unterstützung bei der Ausübung der Personensorge, Gemeinsame Unterbringung von werdenden Müttern und Müttern und Vätern mit ihrem(n) Kind(ern), Betreuung und 
    Versorgung des Kindes in Notsituationen und Unterstützung bei notwendiger Unterbringung zur Erfüllung der Schulpflicht.</t>
  </si>
  <si>
    <t xml:space="preserve">5) Nur Ausgaben für Leistungen an Minderjährige.</t>
  </si>
  <si>
    <t xml:space="preserve">6) Mitwirkung in Verfahren vor den Familiengerichten, Adoptionsvermittlung, Mitwirkung in Verfahren nach dem Jugendgerichtsgesetz, Amtspflegschaft, Amtsvormundschaft 
    und Beistandschaft.</t>
  </si>
  <si>
    <t xml:space="preserve">3.3 Ausgaben und Einnahmen für die Jugendhilfe in den Kreisen und kreisfreien Städten 2019 nach ausgewählten
       Merkmalen in 1 000 €</t>
  </si>
  <si>
    <r>
      <rPr>
        <sz val="7"/>
        <rFont val="Arial"/>
        <family val="2"/>
        <charset val="1"/>
      </rPr>
      <t xml:space="preserve">Ausgaben
(insgesamt</t>
    </r>
    <r>
      <rPr>
        <vertAlign val="superscript"/>
        <sz val="7"/>
        <rFont val="Arial"/>
        <family val="2"/>
        <charset val="1"/>
      </rPr>
      <t xml:space="preserve">2)</t>
    </r>
    <r>
      <rPr>
        <sz val="7"/>
        <rFont val="Arial"/>
        <family val="2"/>
        <charset val="1"/>
      </rPr>
      <t xml:space="preserve">)</t>
    </r>
  </si>
  <si>
    <t xml:space="preserve">Ausgaben
(für Einzel- 
und
Gruppen-
hilfen)</t>
  </si>
  <si>
    <t xml:space="preserve">Ausgaben
(für Einrich-
tungen)</t>
  </si>
  <si>
    <r>
      <rPr>
        <sz val="7"/>
        <rFont val="Arial"/>
        <family val="2"/>
        <charset val="1"/>
      </rPr>
      <t xml:space="preserve">Einnahmen
(insgesamt</t>
    </r>
    <r>
      <rPr>
        <vertAlign val="superscript"/>
        <sz val="7"/>
        <rFont val="Arial"/>
        <family val="2"/>
        <charset val="1"/>
      </rPr>
      <t xml:space="preserve">2)</t>
    </r>
    <r>
      <rPr>
        <sz val="7"/>
        <rFont val="Arial"/>
        <family val="2"/>
        <charset val="1"/>
      </rPr>
      <t xml:space="preserve">)</t>
    </r>
  </si>
  <si>
    <t xml:space="preserve">Einnahmen (von Einrich-
tungen)</t>
  </si>
  <si>
    <r>
      <rPr>
        <sz val="7"/>
        <rFont val="Arial"/>
        <family val="2"/>
        <charset val="1"/>
      </rPr>
      <t xml:space="preserve">Reine Ausgaben</t>
    </r>
    <r>
      <rPr>
        <vertAlign val="superscript"/>
        <sz val="7"/>
        <rFont val="Arial"/>
        <family val="2"/>
        <charset val="1"/>
      </rPr>
      <t xml:space="preserve">2)
</t>
    </r>
    <r>
      <rPr>
        <sz val="7"/>
        <rFont val="Arial"/>
        <family val="2"/>
        <charset val="1"/>
      </rPr>
      <t xml:space="preserve">(insgesamt)</t>
    </r>
  </si>
  <si>
    <r>
      <rPr>
        <sz val="7"/>
        <rFont val="Arial"/>
        <family val="2"/>
        <charset val="1"/>
      </rPr>
      <t xml:space="preserve">Reine Ausgaben</t>
    </r>
    <r>
      <rPr>
        <vertAlign val="superscript"/>
        <sz val="7"/>
        <rFont val="Arial"/>
        <family val="2"/>
        <charset val="1"/>
      </rPr>
      <t xml:space="preserve">2)</t>
    </r>
    <r>
      <rPr>
        <sz val="7"/>
        <rFont val="Arial"/>
        <family val="2"/>
        <charset val="1"/>
      </rPr>
      <t xml:space="preserve"> 
(für Kinder-
tagesein-
richtungen
öffentlicher
Träger)</t>
    </r>
  </si>
  <si>
    <r>
      <rPr>
        <sz val="7"/>
        <rFont val="Arial"/>
        <family val="2"/>
        <charset val="1"/>
      </rPr>
      <t xml:space="preserve">Reine
Ausgaben</t>
    </r>
    <r>
      <rPr>
        <vertAlign val="superscript"/>
        <sz val="7"/>
        <rFont val="Arial"/>
        <family val="2"/>
        <charset val="1"/>
      </rPr>
      <t xml:space="preserve">2)</t>
    </r>
    <r>
      <rPr>
        <sz val="7"/>
        <rFont val="Arial"/>
        <family val="2"/>
        <charset val="1"/>
      </rPr>
      <t xml:space="preserve"> 
(für die
Förderung
von Kinder-
tagesein-
richtungen 
freier Träger)</t>
    </r>
  </si>
  <si>
    <r>
      <rPr>
        <sz val="7"/>
        <rFont val="Arial"/>
        <family val="2"/>
        <charset val="1"/>
      </rPr>
      <t xml:space="preserve">Region Hannover</t>
    </r>
    <r>
      <rPr>
        <vertAlign val="superscript"/>
        <sz val="7"/>
        <rFont val="Arial"/>
        <family val="2"/>
        <charset val="1"/>
      </rPr>
      <t xml:space="preserve">1)</t>
    </r>
  </si>
  <si>
    <r>
      <rPr>
        <b val="true"/>
        <sz val="7"/>
        <rFont val="Arial"/>
        <family val="2"/>
        <charset val="1"/>
      </rPr>
      <t xml:space="preserve">Hannover</t>
    </r>
    <r>
      <rPr>
        <b val="true"/>
        <vertAlign val="superscript"/>
        <sz val="7"/>
        <rFont val="Arial"/>
        <family val="2"/>
        <charset val="1"/>
      </rPr>
      <t xml:space="preserve">1)</t>
    </r>
  </si>
  <si>
    <t xml:space="preserve">1) Einschließlich Landesjugendamt.</t>
  </si>
  <si>
    <r>
      <rPr>
        <sz val="6"/>
        <rFont val="Arial"/>
        <family val="2"/>
        <charset val="1"/>
      </rPr>
      <t xml:space="preserve">2)</t>
    </r>
    <r>
      <rPr>
        <vertAlign val="superscript"/>
        <sz val="6"/>
        <rFont val="Arial"/>
        <family val="2"/>
        <charset val="1"/>
      </rPr>
      <t xml:space="preserve">  </t>
    </r>
    <r>
      <rPr>
        <sz val="6"/>
        <rFont val="Arial"/>
        <family val="2"/>
        <charset val="1"/>
      </rPr>
      <t xml:space="preserve">Es können Rundungsdifferenzen auftreten.</t>
    </r>
  </si>
</sst>
</file>

<file path=xl/styles.xml><?xml version="1.0" encoding="utf-8"?>
<styleSheet xmlns="http://schemas.openxmlformats.org/spreadsheetml/2006/main">
  <numFmts count="19">
    <numFmt numFmtId="164" formatCode="General"/>
    <numFmt numFmtId="165" formatCode="@"/>
    <numFmt numFmtId="166" formatCode="\+#\ ###.0;\-#\ ###.0;0"/>
    <numFmt numFmtId="167" formatCode="_-* #,##0.00&quot; €&quot;_-;\-* #,##0.00&quot; €&quot;_-;_-* \-??&quot; €&quot;_-;_-@_-"/>
    <numFmt numFmtId="168" formatCode="###\ ###"/>
    <numFmt numFmtId="169" formatCode="##_I"/>
    <numFmt numFmtId="170" formatCode="#,##0"/>
    <numFmt numFmtId="171" formatCode="#\ ##0"/>
    <numFmt numFmtId="172" formatCode="###&quot;            &quot;"/>
    <numFmt numFmtId="173" formatCode="0"/>
    <numFmt numFmtId="174" formatCode="#\ ##0&quot;    &quot;"/>
    <numFmt numFmtId="175" formatCode="@&quot;    &quot;"/>
    <numFmt numFmtId="176" formatCode="#\ ###\ ##0"/>
    <numFmt numFmtId="177" formatCode="###\ ###&quot;        &quot;"/>
    <numFmt numFmtId="178" formatCode="#\ ###"/>
    <numFmt numFmtId="179" formatCode="#,##0;\-#,##0"/>
    <numFmt numFmtId="180" formatCode="General&quot;   &quot;"/>
    <numFmt numFmtId="181" formatCode="#\ ###\ ##0,;#\ ###\ ##0,"/>
    <numFmt numFmtId="182" formatCode="#\ ##0,;#\ ##0,"/>
  </numFmts>
  <fonts count="50">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u val="single"/>
      <sz val="10"/>
      <color rgb="FF0563C1"/>
      <name val="Arial"/>
      <family val="2"/>
      <charset val="1"/>
    </font>
    <font>
      <sz val="12"/>
      <name val="Arial"/>
      <family val="2"/>
      <charset val="1"/>
    </font>
    <font>
      <sz val="1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000000"/>
      <name val="Arial"/>
      <family val="2"/>
      <charset val="1"/>
    </font>
    <font>
      <sz val="8"/>
      <color rgb="FFFFFFFF"/>
      <name val="Arial"/>
      <family val="2"/>
      <charset val="1"/>
    </font>
    <font>
      <sz val="10"/>
      <color rgb="FF0070C0"/>
      <name val="Arial"/>
      <family val="2"/>
      <charset val="1"/>
    </font>
    <font>
      <b val="true"/>
      <sz val="20"/>
      <color rgb="FF000000"/>
      <name val="Arial"/>
      <family val="2"/>
      <charset val="1"/>
    </font>
    <font>
      <b val="true"/>
      <sz val="12"/>
      <color rgb="FF000000"/>
      <name val="Arial"/>
      <family val="2"/>
      <charset val="1"/>
    </font>
    <font>
      <b val="true"/>
      <sz val="10"/>
      <color rgb="FFFFFFFF"/>
      <name val="Arial"/>
      <family val="2"/>
      <charset val="1"/>
    </font>
    <font>
      <sz val="10"/>
      <color rgb="FF0000FF"/>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sz val="10"/>
      <name val="NDSFrutiger 45 Light"/>
      <family val="0"/>
      <charset val="1"/>
    </font>
    <font>
      <sz val="1"/>
      <color rgb="FFFFFFFF"/>
      <name val="NDSFrutiger 45 Light"/>
      <family val="0"/>
      <charset val="1"/>
    </font>
    <font>
      <b val="true"/>
      <sz val="11"/>
      <color rgb="FF000000"/>
      <name val="Arial"/>
      <family val="2"/>
      <charset val="1"/>
    </font>
    <font>
      <sz val="1"/>
      <color rgb="FFFFFFFF"/>
      <name val="Calibri"/>
      <family val="2"/>
      <charset val="1"/>
    </font>
    <font>
      <sz val="1"/>
      <color rgb="FFFFFFFF"/>
      <name val="NDSFrutiger 55 Roman"/>
      <family val="0"/>
      <charset val="1"/>
    </font>
    <font>
      <b val="true"/>
      <sz val="1"/>
      <color rgb="FFFFFFFF"/>
      <name val="Arial"/>
      <family val="2"/>
      <charset val="1"/>
    </font>
    <font>
      <sz val="8"/>
      <color rgb="FF000000"/>
      <name val="Arial"/>
      <family val="2"/>
      <charset val="1"/>
    </font>
    <font>
      <sz val="9"/>
      <name val="Arial"/>
      <family val="2"/>
      <charset val="1"/>
    </font>
    <font>
      <sz val="10"/>
      <color rgb="FFFFFFFF"/>
      <name val="Arial"/>
      <family val="2"/>
      <charset val="1"/>
    </font>
    <font>
      <vertAlign val="superscript"/>
      <sz val="8"/>
      <name val="Arial"/>
      <family val="2"/>
      <charset val="1"/>
    </font>
    <font>
      <b val="true"/>
      <sz val="8"/>
      <color rgb="FF000000"/>
      <name val="Arial"/>
      <family val="2"/>
      <charset val="1"/>
    </font>
    <font>
      <b val="true"/>
      <vertAlign val="superscript"/>
      <sz val="8"/>
      <name val="Arial"/>
      <family val="2"/>
      <charset val="1"/>
    </font>
    <font>
      <sz val="6"/>
      <name val="Arial"/>
      <family val="2"/>
      <charset val="1"/>
    </font>
    <font>
      <sz val="1"/>
      <name val="Arial"/>
      <family val="2"/>
      <charset val="1"/>
    </font>
    <font>
      <sz val="7"/>
      <name val="Arial"/>
      <family val="2"/>
      <charset val="1"/>
    </font>
    <font>
      <vertAlign val="superscript"/>
      <sz val="7"/>
      <name val="Arial"/>
      <family val="2"/>
      <charset val="1"/>
    </font>
    <font>
      <b val="true"/>
      <sz val="7"/>
      <name val="Arial"/>
      <family val="2"/>
      <charset val="1"/>
    </font>
    <font>
      <b val="true"/>
      <sz val="8"/>
      <color rgb="FFFFFFFF"/>
      <name val="Arial"/>
      <family val="2"/>
      <charset val="1"/>
    </font>
    <font>
      <b val="true"/>
      <vertAlign val="superscript"/>
      <sz val="7"/>
      <name val="Arial"/>
      <family val="2"/>
      <charset val="1"/>
    </font>
    <font>
      <vertAlign val="superscript"/>
      <sz val="1"/>
      <color rgb="FFFFFFFF"/>
      <name val="Arial"/>
      <family val="2"/>
      <charset val="1"/>
    </font>
    <font>
      <b val="true"/>
      <sz val="9"/>
      <color rgb="FF000000"/>
      <name val="Arial"/>
      <family val="2"/>
      <charset val="1"/>
    </font>
    <font>
      <b val="true"/>
      <sz val="7"/>
      <color rgb="FFFFFFFF"/>
      <name val="Arial"/>
      <family val="2"/>
      <charset val="1"/>
    </font>
    <font>
      <sz val="7"/>
      <color rgb="FFFFFFFF"/>
      <name val="Arial"/>
      <family val="2"/>
      <charset val="1"/>
    </font>
    <font>
      <vertAlign val="superscript"/>
      <sz val="6"/>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5" fontId="11" fillId="0" borderId="1" applyFont="true" applyBorder="true" applyAlignment="true" applyProtection="false">
      <alignment horizontal="center" vertical="center" textRotation="0" wrapText="true" indent="0" shrinkToFit="false"/>
    </xf>
    <xf numFmtId="164" fontId="13"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right" vertical="bottom" textRotation="9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true" indent="0" shrinkToFit="false"/>
    </xf>
    <xf numFmtId="164" fontId="19" fillId="0" borderId="0" applyFont="true" applyBorder="true" applyAlignment="true" applyProtection="false">
      <alignment horizontal="general" vertical="bottom" textRotation="0" wrapText="true" indent="0" shrinkToFit="false"/>
    </xf>
    <xf numFmtId="164" fontId="24" fillId="0" borderId="0" applyFont="true" applyBorder="false" applyAlignment="true" applyProtection="false">
      <alignment horizontal="general" vertical="bottom" textRotation="0" wrapText="false" indent="0" shrinkToFit="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tru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true">
      <alignment horizontal="general" vertical="top"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true">
      <alignment horizontal="center" vertical="top" textRotation="0" wrapText="tru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left" vertical="top" textRotation="0" wrapText="fals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general" vertical="center" textRotation="0" wrapText="true" indent="0" shrinkToFit="false"/>
      <protection locked="true" hidden="false"/>
    </xf>
    <xf numFmtId="164" fontId="22" fillId="0" borderId="0" xfId="26" applyFont="true" applyBorder="true" applyAlignment="true" applyProtection="false">
      <alignment horizontal="left" vertical="bottom" textRotation="0" wrapText="tru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21" fillId="0" borderId="0" xfId="24" applyFont="true" applyBorder="true" applyAlignment="true" applyProtection="true">
      <alignment horizontal="left" vertical="top" textRotation="0" wrapText="true" indent="0" shrinkToFit="false"/>
      <protection locked="true" hidden="false"/>
    </xf>
    <xf numFmtId="164" fontId="14" fillId="0" borderId="0" xfId="32" applyFont="true" applyBorder="fals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true">
      <alignment horizontal="left" vertical="bottom" textRotation="0" wrapText="tru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left" vertical="bottom" textRotation="0" wrapText="true" indent="0" shrinkToFit="false"/>
      <protection locked="true" hidden="false"/>
    </xf>
    <xf numFmtId="165" fontId="22" fillId="0" borderId="0" xfId="33" applyFont="true" applyBorder="false" applyAlignment="true" applyProtection="false">
      <alignment horizontal="left" vertical="bottom" textRotation="0" wrapText="false" indent="15" shrinkToFit="false"/>
      <protection locked="true" hidden="false"/>
    </xf>
    <xf numFmtId="165" fontId="5" fillId="0" borderId="0" xfId="33" applyFont="true" applyBorder="false" applyAlignment="true" applyProtection="false">
      <alignment horizontal="right" vertical="bottom" textRotation="0" wrapText="tru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5" fontId="25" fillId="0" borderId="0" xfId="31" applyFont="true" applyBorder="false" applyAlignment="true" applyProtection="false">
      <alignment horizontal="left" vertical="top" textRotation="0" wrapText="false" indent="15" shrinkToFit="false"/>
      <protection locked="true" hidden="false"/>
    </xf>
    <xf numFmtId="165" fontId="6" fillId="0" borderId="0" xfId="31" applyFont="true" applyBorder="false" applyAlignment="true" applyProtection="false">
      <alignment horizontal="right" vertical="top" textRotation="0" wrapText="true" indent="0" shrinkToFit="false"/>
      <protection locked="true" hidden="false"/>
    </xf>
    <xf numFmtId="164" fontId="14" fillId="0" borderId="0" xfId="31" applyFont="true" applyBorder="fals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true">
      <alignment horizontal="left" vertical="bottom" textRotation="0" wrapText="false" indent="15" shrinkToFit="false"/>
      <protection locked="true" hidden="false"/>
    </xf>
    <xf numFmtId="164" fontId="22" fillId="0" borderId="0" xfId="20" applyFont="true" applyBorder="false" applyAlignment="true" applyProtection="true">
      <alignment horizontal="right"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15" shrinkToFit="false"/>
      <protection locked="true" hidden="false"/>
    </xf>
    <xf numFmtId="164" fontId="5" fillId="0" borderId="0" xfId="31" applyFont="true" applyBorder="false" applyAlignment="true" applyProtection="false">
      <alignment horizontal="left" vertical="bottom" textRotation="0" wrapText="false" indent="15" shrinkToFit="false"/>
      <protection locked="true" hidden="false"/>
    </xf>
    <xf numFmtId="165" fontId="22" fillId="0" borderId="0" xfId="20" applyFont="true" applyBorder="false" applyAlignment="true" applyProtection="true">
      <alignment horizontal="left" vertical="top" textRotation="0" wrapText="false" indent="15" shrinkToFit="false"/>
      <protection locked="true" hidden="false"/>
    </xf>
    <xf numFmtId="165" fontId="5" fillId="0" borderId="0" xfId="31" applyFont="true" applyBorder="false" applyAlignment="true" applyProtection="false">
      <alignment horizontal="right" vertical="top" textRotation="0" wrapText="true" indent="0" shrinkToFit="false"/>
      <protection locked="true" hidden="false"/>
    </xf>
    <xf numFmtId="164" fontId="5" fillId="0" borderId="0" xfId="31" applyFont="true" applyBorder="false" applyAlignment="true" applyProtection="false">
      <alignment horizontal="general" vertical="top" textRotation="0" wrapText="false" indent="0" shrinkToFit="false"/>
      <protection locked="true" hidden="false"/>
    </xf>
    <xf numFmtId="165" fontId="19" fillId="0" borderId="0" xfId="31" applyFont="true" applyBorder="true" applyAlignment="true" applyProtection="false">
      <alignment horizontal="left" vertical="bottom" textRotation="0" wrapText="false" indent="15" shrinkToFit="false"/>
      <protection locked="true" hidden="false"/>
    </xf>
    <xf numFmtId="164" fontId="6" fillId="0" borderId="0" xfId="31" applyFont="true" applyBorder="false" applyAlignment="true" applyProtection="false">
      <alignment horizontal="left" vertical="bottom" textRotation="0" wrapText="false" indent="15" shrinkToFit="false"/>
      <protection locked="true" hidden="false"/>
    </xf>
    <xf numFmtId="165" fontId="24" fillId="0" borderId="0" xfId="20" applyFont="true" applyBorder="false" applyAlignment="true" applyProtection="true">
      <alignment horizontal="left" vertical="bottom" textRotation="0" wrapText="true" indent="15" shrinkToFit="false"/>
      <protection locked="true" hidden="false"/>
    </xf>
    <xf numFmtId="165" fontId="6" fillId="0" borderId="0" xfId="33" applyFont="true" applyBorder="false" applyAlignment="true" applyProtection="false">
      <alignment horizontal="right" vertical="bottom" textRotation="0" wrapText="true" indent="0" shrinkToFit="false"/>
      <protection locked="true" hidden="false"/>
    </xf>
    <xf numFmtId="165" fontId="22" fillId="0" borderId="0" xfId="20" applyFont="true" applyBorder="false" applyAlignment="true" applyProtection="true">
      <alignment horizontal="left" vertical="bottom" textRotation="0" wrapText="true" indent="15" shrinkToFit="false"/>
      <protection locked="true" hidden="false"/>
    </xf>
    <xf numFmtId="165" fontId="5" fillId="0" borderId="0" xfId="31" applyFont="true" applyBorder="false" applyAlignment="true" applyProtection="false">
      <alignment horizontal="right" vertical="bottom" textRotation="0" wrapText="true" indent="0" shrinkToFit="false"/>
      <protection locked="true" hidden="false"/>
    </xf>
    <xf numFmtId="165" fontId="24" fillId="0" borderId="0" xfId="30" applyFont="true" applyBorder="true" applyAlignment="true" applyProtection="false">
      <alignment horizontal="right" vertical="bottom" textRotation="0" wrapText="true" indent="0" shrinkToFit="false"/>
      <protection locked="true" hidden="false"/>
    </xf>
    <xf numFmtId="165" fontId="22" fillId="0" borderId="0" xfId="33" applyFont="true" applyBorder="false" applyAlignment="true" applyProtection="false">
      <alignment horizontal="right" vertical="bottom" textRotation="0" wrapText="true" indent="0" shrinkToFit="false"/>
      <protection locked="true" hidden="false"/>
    </xf>
    <xf numFmtId="165" fontId="24" fillId="0" borderId="0" xfId="33" applyFont="true" applyBorder="false" applyAlignment="true" applyProtection="false">
      <alignment horizontal="right" vertical="bottom" textRotation="0" wrapText="true" indent="0" shrinkToFit="false"/>
      <protection locked="true" hidden="false"/>
    </xf>
    <xf numFmtId="164" fontId="14" fillId="0" borderId="0" xfId="31" applyFont="true" applyBorder="false" applyAlignment="true" applyProtection="false">
      <alignment horizontal="left" vertical="top" textRotation="0" wrapText="false" indent="15"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center" vertical="top" textRotation="0" wrapText="false" indent="0" shrinkToFit="false"/>
      <protection locked="true" hidden="false"/>
    </xf>
    <xf numFmtId="164" fontId="14" fillId="0" borderId="0" xfId="45" applyFont="true" applyBorder="false" applyAlignment="true" applyProtection="false">
      <alignment horizontal="general" vertical="bottom" textRotation="0" wrapText="false" indent="0" shrinkToFit="false"/>
      <protection locked="true" hidden="false"/>
    </xf>
    <xf numFmtId="165" fontId="25" fillId="0" borderId="0" xfId="47"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48"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9" fillId="0" borderId="0" xfId="48" applyFont="true" applyBorder="false" applyAlignment="true" applyProtection="true">
      <alignment horizontal="left" vertical="top" textRotation="0" wrapText="true" indent="0" shrinkToFit="false"/>
      <protection locked="true" hidden="false"/>
    </xf>
    <xf numFmtId="164" fontId="19" fillId="0" borderId="0" xfId="48"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center" vertical="top" textRotation="0" wrapText="false" indent="0" shrinkToFit="false"/>
      <protection locked="true" hidden="false"/>
    </xf>
    <xf numFmtId="165" fontId="25" fillId="0" borderId="0" xfId="47" applyFont="true" applyBorder="false" applyAlignment="true" applyProtection="true">
      <alignment horizontal="general" vertical="top" textRotation="0" wrapText="true" indent="0" shrinkToFit="false"/>
      <protection locked="true" hidden="false"/>
    </xf>
    <xf numFmtId="164" fontId="22" fillId="0" borderId="0" xfId="48" applyFont="true" applyBorder="false" applyAlignment="true" applyProtection="true">
      <alignment horizontal="left" vertical="top" textRotation="0" wrapText="true" indent="0" shrinkToFit="false"/>
      <protection locked="true" hidden="false"/>
    </xf>
    <xf numFmtId="165" fontId="24" fillId="0" borderId="0" xfId="49" applyFont="true" applyBorder="true" applyAlignment="true" applyProtection="true">
      <alignment horizontal="general" vertical="top" textRotation="0" wrapText="true" indent="0" shrinkToFit="false"/>
      <protection locked="false" hidden="false"/>
    </xf>
    <xf numFmtId="165" fontId="22" fillId="0" borderId="0" xfId="49" applyFont="true" applyBorder="true" applyAlignment="true" applyProtection="true">
      <alignment horizontal="general" vertical="center" textRotation="0" wrapText="true" indent="0" shrinkToFit="false"/>
      <protection locked="true" hidden="false"/>
    </xf>
    <xf numFmtId="165" fontId="5" fillId="0" borderId="0" xfId="22" applyFont="true" applyBorder="false" applyAlignment="true" applyProtection="true">
      <alignment horizontal="general" vertical="center" textRotation="0" wrapText="true" indent="0" shrinkToFit="false"/>
      <protection locked="false" hidden="false"/>
    </xf>
    <xf numFmtId="165" fontId="5" fillId="0" borderId="0" xfId="22" applyFont="true" applyBorder="false" applyAlignment="true" applyProtection="true">
      <alignment horizontal="general" vertical="top" textRotation="0" wrapText="true" indent="0" shrinkToFit="false"/>
      <protection locked="false" hidden="false"/>
    </xf>
    <xf numFmtId="165" fontId="5" fillId="0" borderId="0" xfId="22" applyFont="true" applyBorder="false" applyAlignment="true" applyProtection="true">
      <alignment horizontal="left" vertical="top" textRotation="0" wrapText="true" indent="0" shrinkToFit="false"/>
      <protection locked="false" hidden="false"/>
    </xf>
    <xf numFmtId="165" fontId="24" fillId="0" borderId="0" xfId="49" applyFont="true" applyBorder="true" applyAlignment="true" applyProtection="true">
      <alignment horizontal="general" vertical="top" textRotation="0" wrapText="true" indent="0" shrinkToFit="false"/>
      <protection locked="true" hidden="false"/>
    </xf>
    <xf numFmtId="165" fontId="28" fillId="0" borderId="0" xfId="48" applyFont="true" applyBorder="false" applyAlignment="true" applyProtection="true">
      <alignment horizontal="general" vertical="bottom" textRotation="0" wrapText="true" indent="0" shrinkToFit="false"/>
      <protection locked="true" hidden="false"/>
    </xf>
    <xf numFmtId="165" fontId="24" fillId="0" borderId="0" xfId="48"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48" applyFont="true" applyBorder="false" applyAlignment="true" applyProtection="true">
      <alignment horizontal="general" vertical="top" textRotation="0" wrapText="true" indent="0" shrinkToFit="false"/>
      <protection locked="true" hidden="false"/>
    </xf>
    <xf numFmtId="164" fontId="14" fillId="0" borderId="0" xfId="4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18" fillId="0" borderId="0" xfId="2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17" fillId="0" borderId="0" xfId="20" applyFont="true" applyBorder="true" applyAlignment="true" applyProtection="true">
      <alignment horizontal="center" vertical="top" textRotation="0" wrapText="false" indent="0" shrinkToFit="false"/>
      <protection locked="true" hidden="false"/>
    </xf>
    <xf numFmtId="164" fontId="13" fillId="0" borderId="0" xfId="31"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top" textRotation="0" wrapText="false" indent="0" shrinkToFit="false"/>
      <protection locked="true" hidden="false"/>
    </xf>
    <xf numFmtId="164" fontId="13" fillId="0" borderId="0" xfId="31" applyFont="true" applyBorder="true" applyAlignment="true" applyProtection="false">
      <alignment horizontal="left" vertical="top" textRotation="0" wrapText="false" indent="2" shrinkToFit="false"/>
      <protection locked="true" hidden="false"/>
    </xf>
    <xf numFmtId="164" fontId="14" fillId="0" borderId="1" xfId="31" applyFont="true" applyBorder="true" applyAlignment="true" applyProtection="false">
      <alignment horizontal="general"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8" fontId="32"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true" indent="2" shrinkToFit="false"/>
      <protection locked="true" hidden="false"/>
    </xf>
    <xf numFmtId="164" fontId="11" fillId="0" borderId="0" xfId="31" applyFont="true" applyBorder="true" applyAlignment="true" applyProtection="false">
      <alignment horizontal="left" vertical="bottom" textRotation="0" wrapText="false" indent="2" shrinkToFit="false"/>
      <protection locked="true" hidden="false"/>
    </xf>
    <xf numFmtId="168" fontId="11"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8" fontId="12" fillId="0" borderId="0" xfId="31" applyFont="true" applyBorder="true" applyAlignment="true" applyProtection="false">
      <alignment horizontal="right"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3" shrinkToFit="false"/>
      <protection locked="true" hidden="false"/>
    </xf>
    <xf numFmtId="168" fontId="32" fillId="0" borderId="0" xfId="31"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5" fontId="33" fillId="0" borderId="0" xfId="31" applyFont="true" applyBorder="false" applyAlignment="true" applyProtection="false">
      <alignment horizontal="right" vertical="bottom" textRotation="0" wrapText="false" indent="0" shrinkToFit="false"/>
      <protection locked="true" hidden="false"/>
    </xf>
    <xf numFmtId="165" fontId="34" fillId="0" borderId="0" xfId="20" applyFont="true" applyBorder="true" applyAlignment="true" applyProtection="true">
      <alignment horizontal="center" vertical="top" textRotation="0" wrapText="false" indent="0" shrinkToFit="false"/>
      <protection locked="true" hidden="false"/>
    </xf>
    <xf numFmtId="165" fontId="14" fillId="0" borderId="0" xfId="20" applyFont="true" applyBorder="false" applyAlignment="true" applyProtection="true">
      <alignment horizontal="general" vertical="top" textRotation="0" wrapText="false" indent="0" shrinkToFit="false"/>
      <protection locked="true" hidden="false"/>
    </xf>
    <xf numFmtId="165" fontId="31" fillId="0" borderId="0" xfId="20" applyFont="true" applyBorder="false" applyAlignment="true" applyProtection="true">
      <alignment horizontal="general" vertical="top" textRotation="0" wrapText="false" indent="0" shrinkToFit="false"/>
      <protection locked="true" hidden="false"/>
    </xf>
    <xf numFmtId="164" fontId="13" fillId="0" borderId="0" xfId="31" applyFont="true" applyBorder="true" applyAlignment="true" applyProtection="false">
      <alignment horizontal="left" vertical="top" textRotation="0" wrapText="true" indent="2" shrinkToFit="false"/>
      <protection locked="true" hidden="false"/>
    </xf>
    <xf numFmtId="164" fontId="13" fillId="0" borderId="5" xfId="31" applyFont="true" applyBorder="true" applyAlignment="true" applyProtection="false">
      <alignment horizontal="left" vertical="top" textRotation="0" wrapText="false" indent="4"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tru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9" fontId="11" fillId="0" borderId="0" xfId="31" applyFont="true" applyBorder="tru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8" fontId="11" fillId="0" borderId="0" xfId="31" applyFont="true" applyBorder="true" applyAlignment="true" applyProtection="false">
      <alignment horizontal="center" vertical="bottom" textRotation="0" wrapText="false" indent="0" shrinkToFit="false"/>
      <protection locked="true" hidden="false"/>
    </xf>
    <xf numFmtId="165" fontId="32" fillId="0" borderId="0" xfId="30" applyFont="true" applyBorder="false" applyAlignment="true" applyProtection="false">
      <alignment horizontal="center" vertical="bottom" textRotation="0" wrapText="false" indent="0" shrinkToFit="false"/>
      <protection locked="true" hidden="false"/>
    </xf>
    <xf numFmtId="169" fontId="12" fillId="0" borderId="0" xfId="31" applyFont="true" applyBorder="true" applyAlignment="true" applyProtection="false">
      <alignment horizontal="center"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8" fontId="12" fillId="0" borderId="0" xfId="31" applyFont="true" applyBorder="true" applyAlignment="true" applyProtection="false">
      <alignment horizontal="center" vertical="bottom" textRotation="0" wrapText="false" indent="0" shrinkToFit="false"/>
      <protection locked="true" hidden="false"/>
    </xf>
    <xf numFmtId="169" fontId="11" fillId="0" borderId="0" xfId="31" applyFont="true" applyBorder="true" applyAlignment="true" applyProtection="false">
      <alignment horizontal="center" vertical="top" textRotation="0" wrapText="false" indent="0" shrinkToFit="false"/>
      <protection locked="true" hidden="false"/>
    </xf>
    <xf numFmtId="165" fontId="11" fillId="0" borderId="0" xfId="31" applyFont="true" applyBorder="true" applyAlignment="true" applyProtection="false">
      <alignment horizontal="left" vertical="bottom" textRotation="0" wrapText="true" indent="1"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70" fontId="11" fillId="0" borderId="0" xfId="31" applyFont="true" applyBorder="false" applyAlignment="true" applyProtection="false">
      <alignment horizontal="right" vertical="bottom" textRotation="0" wrapText="true" indent="0" shrinkToFit="false"/>
      <protection locked="true" hidden="false"/>
    </xf>
    <xf numFmtId="171" fontId="11" fillId="0" borderId="0" xfId="31" applyFont="true" applyBorder="false" applyAlignment="true" applyProtection="false">
      <alignment horizontal="right" vertical="bottom" textRotation="0" wrapText="tru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true" applyAlignment="true" applyProtection="false">
      <alignment horizontal="left" vertical="bottom" textRotation="0" wrapText="false" indent="0" shrinkToFit="false"/>
      <protection locked="true" hidden="false"/>
    </xf>
    <xf numFmtId="164" fontId="33"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38" fillId="0" borderId="0" xfId="31" applyFont="true" applyBorder="false" applyAlignment="tru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5" fillId="0" borderId="0" xfId="31" applyFont="true" applyBorder="false" applyAlignment="true" applyProtection="false">
      <alignment horizontal="right" vertical="bottom" textRotation="0" wrapText="true" indent="0" shrinkToFit="false"/>
      <protection locked="true" hidden="false"/>
    </xf>
    <xf numFmtId="164" fontId="33" fillId="0" borderId="0" xfId="31" applyFont="true" applyBorder="false" applyAlignment="true" applyProtection="false">
      <alignment horizontal="general" vertical="bottom" textRotation="0" wrapText="false" indent="0" shrinkToFit="false"/>
      <protection locked="true" hidden="false"/>
    </xf>
    <xf numFmtId="169" fontId="33" fillId="0" borderId="0" xfId="31"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33" fillId="0" borderId="0" xfId="31" applyFont="true" applyBorder="false" applyAlignment="true" applyProtection="false">
      <alignment horizontal="left" vertical="top" textRotation="0" wrapText="fals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9" fontId="11" fillId="0" borderId="4" xfId="31" applyFont="true" applyBorder="true" applyAlignment="true" applyProtection="false">
      <alignment horizontal="center" vertical="center" textRotation="0" wrapText="true" indent="0" shrinkToFit="false"/>
      <protection locked="true" hidden="false"/>
    </xf>
    <xf numFmtId="169" fontId="11" fillId="0" borderId="0" xfId="31" applyFont="true" applyBorder="true" applyAlignment="true" applyProtection="false">
      <alignment horizontal="center" vertical="bottom" textRotation="0" wrapText="true" indent="0" shrinkToFit="false"/>
      <protection locked="true" hidden="false"/>
    </xf>
    <xf numFmtId="164" fontId="11" fillId="0" borderId="6" xfId="31" applyFont="true" applyBorder="true" applyAlignment="true" applyProtection="false">
      <alignment horizontal="left" vertical="bottom" textRotation="0" wrapText="true" indent="0" shrinkToFit="false"/>
      <protection locked="true" hidden="false"/>
    </xf>
    <xf numFmtId="164" fontId="11" fillId="0" borderId="0" xfId="31" applyFont="true" applyBorder="true" applyAlignment="true" applyProtection="false">
      <alignment horizontal="left" vertical="bottom" textRotation="0" wrapText="true" indent="0" shrinkToFit="false"/>
      <protection locked="true" hidden="false"/>
    </xf>
    <xf numFmtId="169" fontId="14" fillId="0" borderId="0" xfId="31" applyFont="true" applyBorder="true" applyAlignment="true" applyProtection="false">
      <alignment horizontal="center" vertical="top" textRotation="0" wrapText="fals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8" fontId="11" fillId="0" borderId="0" xfId="31" applyFont="true" applyBorder="true" applyAlignment="true" applyProtection="false">
      <alignment horizontal="general" vertical="bottom" textRotation="0" wrapText="false" indent="0" shrinkToFit="false"/>
      <protection locked="true" hidden="false"/>
    </xf>
    <xf numFmtId="168" fontId="12" fillId="0" borderId="0" xfId="31" applyFont="true" applyBorder="true" applyAlignment="true" applyProtection="false">
      <alignment horizontal="general" vertical="bottom" textRotation="0" wrapText="false" indent="0" shrinkToFit="false"/>
      <protection locked="true" hidden="false"/>
    </xf>
    <xf numFmtId="169" fontId="14" fillId="0" borderId="0" xfId="31" applyFont="true" applyBorder="true" applyAlignment="true" applyProtection="false">
      <alignment horizontal="general" vertical="bottom" textRotation="0" wrapText="fals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4" shrinkToFit="false"/>
      <protection locked="true" hidden="false"/>
    </xf>
    <xf numFmtId="164" fontId="13" fillId="0" borderId="0" xfId="31" applyFont="true" applyBorder="false" applyAlignment="true" applyProtection="false">
      <alignment horizontal="left" vertical="bottom" textRotation="0" wrapText="false" indent="4"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9" fontId="33" fillId="0" borderId="0" xfId="31" applyFont="true" applyBorder="false" applyAlignment="true" applyProtection="false">
      <alignment horizontal="general" vertical="bottom" textRotation="0" wrapText="true" indent="0" shrinkToFit="false"/>
      <protection locked="true" hidden="false"/>
    </xf>
    <xf numFmtId="164" fontId="13" fillId="0" borderId="5" xfId="31" applyFont="true" applyBorder="true" applyAlignment="true" applyProtection="false">
      <alignment horizontal="left" vertical="top" textRotation="0" wrapText="true" indent="2" shrinkToFit="false"/>
      <protection locked="true" hidden="false"/>
    </xf>
    <xf numFmtId="169" fontId="11" fillId="0" borderId="2"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9" fontId="11" fillId="0" borderId="0" xfId="31" applyFont="true" applyBorder="true" applyAlignment="true" applyProtection="false">
      <alignment horizontal="center" vertical="top" textRotation="0" wrapText="true" indent="0" shrinkToFit="false"/>
      <protection locked="true" hidden="false"/>
    </xf>
    <xf numFmtId="169" fontId="11" fillId="0" borderId="0" xfId="31" applyFont="true" applyBorder="true" applyAlignment="true" applyProtection="false">
      <alignment horizontal="general" vertical="bottom" textRotation="0" wrapText="false" indent="0" shrinkToFit="false"/>
      <protection locked="true" hidden="false"/>
    </xf>
    <xf numFmtId="169" fontId="12" fillId="0" borderId="0" xfId="31" applyFont="true" applyBorder="true" applyAlignment="true" applyProtection="false">
      <alignment horizontal="center" vertical="top" textRotation="0" wrapText="true" indent="0" shrinkToFit="false"/>
      <protection locked="true" hidden="false"/>
    </xf>
    <xf numFmtId="169" fontId="12"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top" textRotation="0" wrapText="true" indent="0" shrinkToFit="false"/>
      <protection locked="true" hidden="false"/>
    </xf>
    <xf numFmtId="169" fontId="12" fillId="0" borderId="0"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true" applyAlignment="true" applyProtection="false">
      <alignment horizontal="center" vertical="top" textRotation="0" wrapText="true" indent="0" shrinkToFit="false"/>
      <protection locked="true" hidden="false"/>
    </xf>
    <xf numFmtId="169" fontId="38" fillId="0" borderId="0" xfId="31" applyFont="true" applyBorder="true" applyAlignment="true" applyProtection="false">
      <alignment horizontal="left" vertical="bottom" textRotation="0" wrapText="false" indent="0" shrinkToFit="false"/>
      <protection locked="true" hidden="false"/>
    </xf>
    <xf numFmtId="164" fontId="39" fillId="0" borderId="0" xfId="31" applyFont="true" applyBorder="false" applyAlignment="true" applyProtection="false">
      <alignment horizontal="general" vertical="bottom" textRotation="0" wrapText="false" indent="0" shrinkToFit="false"/>
      <protection locked="true" hidden="false"/>
    </xf>
    <xf numFmtId="169" fontId="38" fillId="0" borderId="0" xfId="31" applyFont="true" applyBorder="true" applyAlignment="true" applyProtection="false">
      <alignment horizontal="left" vertical="bottom" textRotation="0" wrapText="true" indent="0" shrinkToFit="false"/>
      <protection locked="true" hidden="false"/>
    </xf>
    <xf numFmtId="169" fontId="14" fillId="0" borderId="0" xfId="31" applyFont="true" applyBorder="false" applyAlignment="true" applyProtection="false">
      <alignment horizontal="general" vertical="bottom" textRotation="0" wrapText="true" indent="0" shrinkToFit="false"/>
      <protection locked="true" hidden="false"/>
    </xf>
    <xf numFmtId="169"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1"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8"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5" fontId="33" fillId="0" borderId="0" xfId="31" applyFont="true" applyBorder="false" applyAlignment="false" applyProtection="false">
      <alignment horizontal="general" vertical="bottom" textRotation="0" wrapText="false" indent="0" shrinkToFit="false"/>
      <protection locked="true" hidden="false"/>
    </xf>
    <xf numFmtId="165" fontId="33"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top" textRotation="0" wrapText="false" indent="0" shrinkToFit="false"/>
      <protection locked="true" hidden="false"/>
    </xf>
    <xf numFmtId="164" fontId="33" fillId="0" borderId="0" xfId="31" applyFont="true" applyBorder="false" applyAlignment="true" applyProtection="false">
      <alignment horizontal="left" vertical="bottom" textRotation="0" wrapText="false" indent="0" shrinkToFit="false"/>
      <protection locked="true" hidden="false"/>
    </xf>
    <xf numFmtId="165" fontId="13" fillId="0" borderId="0" xfId="31" applyFont="true" applyBorder="true" applyAlignment="true" applyProtection="false">
      <alignment horizontal="left" vertical="top" textRotation="0" wrapText="true" indent="2" shrinkToFit="false"/>
      <protection locked="true" hidden="false"/>
    </xf>
    <xf numFmtId="165" fontId="40" fillId="0" borderId="2" xfId="31" applyFont="true" applyBorder="true" applyAlignment="true" applyProtection="false">
      <alignment horizontal="center" vertical="center" textRotation="0" wrapText="true" indent="0" shrinkToFit="false"/>
      <protection locked="true" hidden="false"/>
    </xf>
    <xf numFmtId="164" fontId="40" fillId="0" borderId="3" xfId="31" applyFont="true" applyBorder="true" applyAlignment="true" applyProtection="false">
      <alignment horizontal="center" vertical="center" textRotation="0" wrapText="true" indent="0" shrinkToFit="false"/>
      <protection locked="true" hidden="false"/>
    </xf>
    <xf numFmtId="164" fontId="40" fillId="0" borderId="4" xfId="31" applyFont="true" applyBorder="true" applyAlignment="true" applyProtection="false">
      <alignment horizontal="center" vertical="center" textRotation="0" wrapText="true" indent="0" shrinkToFit="false"/>
      <protection locked="true" hidden="false"/>
    </xf>
    <xf numFmtId="164" fontId="40" fillId="0" borderId="2" xfId="31" applyFont="true" applyBorder="true" applyAlignment="true" applyProtection="false">
      <alignment horizontal="center" vertical="center" textRotation="0" wrapText="true" indent="0" shrinkToFit="false"/>
      <protection locked="true" hidden="false"/>
    </xf>
    <xf numFmtId="165" fontId="40" fillId="0" borderId="4" xfId="31" applyFont="true" applyBorder="true" applyAlignment="true" applyProtection="false">
      <alignment horizontal="center" vertical="center" textRotation="0" wrapText="true" indent="0" shrinkToFit="false"/>
      <protection locked="true" hidden="false"/>
    </xf>
    <xf numFmtId="165" fontId="40" fillId="0" borderId="0" xfId="35" applyFont="true" applyBorder="true" applyAlignment="true" applyProtection="false">
      <alignment horizontal="center" vertical="bottom" textRotation="0" wrapText="false" indent="0" shrinkToFit="false"/>
      <protection locked="true" hidden="false"/>
    </xf>
    <xf numFmtId="164" fontId="40" fillId="0" borderId="0" xfId="31" applyFont="true" applyBorder="tru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35" applyFont="true" applyBorder="true" applyAlignment="true" applyProtection="false">
      <alignment horizontal="center" vertical="bottom" textRotation="0" wrapText="false" indent="0" shrinkToFit="false"/>
      <protection locked="true" hidden="false"/>
    </xf>
    <xf numFmtId="165" fontId="42" fillId="0" borderId="0" xfId="31" applyFont="true" applyBorder="true" applyAlignment="true" applyProtection="false">
      <alignment horizontal="center" vertical="bottom" textRotation="0" wrapText="false" indent="0" shrinkToFit="false"/>
      <protection locked="true" hidden="false"/>
    </xf>
    <xf numFmtId="164" fontId="42" fillId="0" borderId="0" xfId="31" applyFont="tru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4" fontId="40" fillId="0" borderId="0" xfId="31" applyFont="true" applyBorder="true" applyAlignment="true" applyProtection="false">
      <alignment horizontal="left" vertical="bottom" textRotation="0" wrapText="false" indent="1" shrinkToFit="false"/>
      <protection locked="true" hidden="false"/>
    </xf>
    <xf numFmtId="165" fontId="42" fillId="0" borderId="0" xfId="31" applyFont="true" applyBorder="true" applyAlignment="true" applyProtection="false">
      <alignment horizontal="center" vertical="center" textRotation="0" wrapText="false" indent="0" shrinkToFit="false"/>
      <protection locked="true" hidden="false"/>
    </xf>
    <xf numFmtId="164" fontId="42" fillId="0" borderId="0" xfId="3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5" fontId="14" fillId="0" borderId="0" xfId="31" applyFont="true" applyBorder="true" applyAlignment="true" applyProtection="false">
      <alignment horizontal="general" vertical="bottom" textRotation="0" wrapText="false" indent="0" shrinkToFit="false"/>
      <protection locked="true" hidden="false"/>
    </xf>
    <xf numFmtId="165" fontId="38" fillId="0" borderId="0" xfId="31" applyFont="true" applyBorder="true" applyAlignment="true" applyProtection="false">
      <alignment horizontal="left"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left" vertical="top"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left" vertical="top" textRotation="0" wrapText="true" indent="2" shrinkToFit="false"/>
      <protection locked="true" hidden="false"/>
    </xf>
    <xf numFmtId="164" fontId="32" fillId="0" borderId="2" xfId="31" applyFont="true" applyBorder="true" applyAlignment="true" applyProtection="false">
      <alignment horizontal="center" vertical="center" textRotation="0" wrapText="true" indent="0" shrinkToFit="false"/>
      <protection locked="true" hidden="false"/>
    </xf>
    <xf numFmtId="165" fontId="11" fillId="0" borderId="3" xfId="28" applyFont="true" applyBorder="true" applyAlignment="true" applyProtection="false">
      <alignment horizontal="center" vertical="center" textRotation="0" wrapText="true" indent="0" shrinkToFit="false"/>
      <protection locked="true" hidden="false"/>
    </xf>
    <xf numFmtId="165" fontId="11" fillId="0" borderId="4" xfId="28" applyFont="true" applyBorder="true" applyAlignment="true" applyProtection="false">
      <alignment horizontal="center" vertical="center" textRotation="0" wrapText="tru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5" fontId="12" fillId="0" borderId="0" xfId="28" applyFont="true" applyBorder="true" applyAlignment="true" applyProtection="false">
      <alignment horizontal="left" vertical="bottom" textRotation="0" wrapText="false" indent="0" shrinkToFit="false"/>
      <protection locked="true" hidden="false"/>
    </xf>
    <xf numFmtId="171" fontId="12" fillId="0" borderId="0" xfId="28" applyFont="true" applyBorder="true" applyAlignment="true" applyProtection="false">
      <alignment horizontal="right" vertical="bottom" textRotation="0" wrapText="true" indent="0" shrinkToFit="false"/>
      <protection locked="true" hidden="false"/>
    </xf>
    <xf numFmtId="171" fontId="12" fillId="0" borderId="0" xfId="28" applyFont="true" applyBorder="false" applyAlignment="true" applyProtection="false">
      <alignment horizontal="right" vertical="bottom" textRotation="0" wrapText="true" indent="0" shrinkToFit="false"/>
      <protection locked="true" hidden="false"/>
    </xf>
    <xf numFmtId="164" fontId="36" fillId="0" borderId="0" xfId="31" applyFont="true" applyBorder="false" applyAlignment="true" applyProtection="false">
      <alignment horizontal="general" vertical="bottom" textRotation="0" wrapText="false" indent="0" shrinkToFit="false"/>
      <protection locked="true" hidden="false"/>
    </xf>
    <xf numFmtId="165" fontId="32" fillId="0" borderId="0" xfId="31" applyFont="true" applyBorder="false" applyAlignment="true" applyProtection="false">
      <alignment horizontal="left" vertical="bottom" textRotation="0" wrapText="false" indent="0" shrinkToFit="false"/>
      <protection locked="true" hidden="false"/>
    </xf>
    <xf numFmtId="171" fontId="11" fillId="0" borderId="0" xfId="28" applyFont="true" applyBorder="true" applyAlignment="true" applyProtection="false">
      <alignment horizontal="right" vertical="bottom" textRotation="0" wrapText="true" indent="0" shrinkToFit="false"/>
      <protection locked="true" hidden="false"/>
    </xf>
    <xf numFmtId="171" fontId="11" fillId="0" borderId="0" xfId="28" applyFont="true" applyBorder="false" applyAlignment="true" applyProtection="false">
      <alignment horizontal="right" vertical="bottom" textRotation="0" wrapText="true" indent="0" shrinkToFit="false"/>
      <protection locked="true" hidden="false"/>
    </xf>
    <xf numFmtId="164" fontId="32" fillId="0" borderId="0" xfId="31" applyFont="true" applyBorder="false" applyAlignment="true" applyProtection="false">
      <alignment horizontal="general" vertical="bottom" textRotation="0" wrapText="false" indent="0" shrinkToFit="false"/>
      <protection locked="true" hidden="false"/>
    </xf>
    <xf numFmtId="164" fontId="36" fillId="0" borderId="0" xfId="31" applyFont="true" applyBorder="true" applyAlignment="true" applyProtection="false">
      <alignment horizontal="left" vertical="bottom" textRotation="0" wrapText="false" indent="0" shrinkToFit="false"/>
      <protection locked="true" hidden="false"/>
    </xf>
    <xf numFmtId="165" fontId="11" fillId="0" borderId="0" xfId="2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false" indent="0" shrinkToFit="false"/>
      <protection locked="true" hidden="false"/>
    </xf>
    <xf numFmtId="165" fontId="38" fillId="0" borderId="0" xfId="31" applyFont="true" applyBorder="true" applyAlignment="true" applyProtection="false">
      <alignment horizontal="general" vertical="bottom" textRotation="0" wrapText="false" indent="0" shrinkToFit="false"/>
      <protection locked="true" hidden="false"/>
    </xf>
    <xf numFmtId="172" fontId="38" fillId="0" borderId="0" xfId="34" applyFont="true" applyBorder="true" applyAlignment="true" applyProtection="false">
      <alignment horizontal="right" vertical="bottom" textRotation="0" wrapText="false" indent="0" shrinkToFit="false"/>
      <protection locked="true" hidden="false"/>
    </xf>
    <xf numFmtId="172" fontId="38" fillId="0" borderId="0" xfId="34" applyFont="true" applyBorder="true" applyAlignment="true" applyProtection="false">
      <alignment horizontal="general" vertical="bottom" textRotation="0" wrapText="false" indent="0" shrinkToFit="false"/>
      <protection locked="true" hidden="false"/>
    </xf>
    <xf numFmtId="164" fontId="38" fillId="0" borderId="0" xfId="34" applyFont="true" applyBorder="true" applyAlignment="tru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3" fillId="0" borderId="5" xfId="35" applyFont="true" applyBorder="true" applyAlignment="true" applyProtection="false">
      <alignment horizontal="left" vertical="top" textRotation="0" wrapText="false" indent="2"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1" fillId="0" borderId="3" xfId="35" applyFont="true" applyBorder="true" applyAlignment="true" applyProtection="false">
      <alignment horizontal="center" vertical="center" textRotation="0" wrapText="true" indent="0" shrinkToFit="false"/>
      <protection locked="true" hidden="false"/>
    </xf>
    <xf numFmtId="164" fontId="11" fillId="0" borderId="4" xfId="35" applyFont="true" applyBorder="true" applyAlignment="true" applyProtection="false">
      <alignment horizontal="center" vertical="center" textRotation="0" wrapText="true" indent="0" shrinkToFit="false"/>
      <protection locked="true" hidden="false"/>
    </xf>
    <xf numFmtId="165" fontId="11"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73" fontId="11" fillId="0" borderId="0" xfId="35" applyFont="true" applyBorder="true" applyAlignment="true" applyProtection="false">
      <alignment horizontal="right" vertical="bottom"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73"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4" fontId="11" fillId="0" borderId="0" xfId="35" applyFont="true" applyBorder="true" applyAlignment="true" applyProtection="false">
      <alignment horizontal="center" vertical="bottom" textRotation="0" wrapText="false" indent="0" shrinkToFit="false"/>
      <protection locked="true" hidden="false"/>
    </xf>
    <xf numFmtId="164" fontId="12" fillId="0" borderId="0" xfId="35" applyFont="true" applyBorder="true" applyAlignment="true" applyProtection="false">
      <alignment horizontal="center" vertical="bottom"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right" vertical="bottom" textRotation="0" wrapText="false" indent="0" shrinkToFit="false"/>
      <protection locked="true" hidden="false"/>
    </xf>
    <xf numFmtId="173" fontId="12" fillId="0" borderId="0" xfId="35" applyFont="true" applyBorder="true" applyAlignment="true" applyProtection="false">
      <alignment horizontal="right" vertical="bottom" textRotation="0" wrapText="false" indent="0" shrinkToFit="false"/>
      <protection locked="true" hidden="false"/>
    </xf>
    <xf numFmtId="164" fontId="42" fillId="0" borderId="0" xfId="35"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left" vertical="bottom" textRotation="0" wrapText="false" indent="1" shrinkToFit="false"/>
      <protection locked="true" hidden="false"/>
    </xf>
    <xf numFmtId="165" fontId="12" fillId="0" borderId="0" xfId="35" applyFont="true" applyBorder="tru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43" fillId="0" borderId="0" xfId="35" applyFont="true" applyBorder="true" applyAlignment="true" applyProtection="false">
      <alignment horizontal="center" vertical="bottom" textRotation="0" wrapText="false" indent="0" shrinkToFit="false"/>
      <protection locked="true" hidden="false"/>
    </xf>
    <xf numFmtId="164" fontId="36" fillId="0" borderId="0" xfId="35" applyFont="true" applyBorder="true" applyAlignment="true" applyProtection="false">
      <alignment horizontal="right" vertical="bottom" textRotation="0" wrapText="false" indent="0" shrinkToFit="false"/>
      <protection locked="true" hidden="false"/>
    </xf>
    <xf numFmtId="164" fontId="40" fillId="0" borderId="0" xfId="35" applyFont="true" applyBorder="fals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general" vertical="top" textRotation="0" wrapText="false" indent="0" shrinkToFit="false"/>
      <protection locked="true" hidden="false"/>
    </xf>
    <xf numFmtId="164" fontId="13" fillId="0" borderId="0" xfId="34" applyFont="true" applyBorder="true" applyAlignment="true" applyProtection="false">
      <alignment horizontal="general" vertical="top" textRotation="0" wrapText="fals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74" fontId="11" fillId="0" borderId="0" xfId="34" applyFont="true" applyBorder="true" applyAlignment="true" applyProtection="false">
      <alignment horizontal="right" vertical="bottom" textRotation="0" wrapText="true" indent="0" shrinkToFit="false"/>
      <protection locked="true" hidden="false"/>
    </xf>
    <xf numFmtId="175" fontId="11" fillId="0" borderId="0" xfId="34" applyFont="true" applyBorder="true" applyAlignment="true" applyProtection="false">
      <alignment horizontal="right" vertical="bottom" textRotation="0" wrapText="true" indent="0" shrinkToFit="false"/>
      <protection locked="true" hidden="false"/>
    </xf>
    <xf numFmtId="164" fontId="40" fillId="0" borderId="0" xfId="34" applyFont="true" applyBorder="true" applyAlignment="true" applyProtection="false">
      <alignment horizontal="general" vertical="bottom" textRotation="0" wrapText="false" indent="0" shrinkToFit="false"/>
      <protection locked="true" hidden="false"/>
    </xf>
    <xf numFmtId="174" fontId="12" fillId="0" borderId="0" xfId="34" applyFont="true" applyBorder="true" applyAlignment="true" applyProtection="false">
      <alignment horizontal="right" vertical="bottom" textRotation="0" wrapText="true" indent="0" shrinkToFit="false"/>
      <protection locked="true" hidden="false"/>
    </xf>
    <xf numFmtId="175" fontId="12" fillId="0" borderId="0" xfId="34" applyFont="true" applyBorder="true" applyAlignment="true" applyProtection="false">
      <alignment horizontal="right" vertical="bottom" textRotation="0" wrapText="true" indent="0" shrinkToFit="false"/>
      <protection locked="true" hidden="false"/>
    </xf>
    <xf numFmtId="164" fontId="42" fillId="0" borderId="0"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left" vertical="top" textRotation="0" wrapText="true" indent="2"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14" fillId="0" borderId="5" xfId="34" applyFont="true" applyBorder="true" applyAlignment="true" applyProtection="false">
      <alignment horizontal="center" vertical="top" textRotation="0" wrapText="true" indent="0" shrinkToFit="false"/>
      <protection locked="true" hidden="false"/>
    </xf>
    <xf numFmtId="164" fontId="32" fillId="0" borderId="3"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true" indent="0" shrinkToFit="false"/>
      <protection locked="true" hidden="false"/>
    </xf>
    <xf numFmtId="164" fontId="14" fillId="0" borderId="6" xfId="35"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general" vertical="bottom" textRotation="0" wrapText="false" indent="0" shrinkToFit="false"/>
      <protection locked="true" hidden="false"/>
    </xf>
    <xf numFmtId="176" fontId="11" fillId="0" borderId="0" xfId="34" applyFont="true" applyBorder="true" applyAlignment="true" applyProtection="false">
      <alignment horizontal="right" vertical="bottom" textRotation="0" wrapText="false" indent="0" shrinkToFit="false"/>
      <protection locked="true" hidden="false"/>
    </xf>
    <xf numFmtId="176" fontId="12" fillId="0" borderId="0" xfId="34" applyFont="true" applyBorder="true" applyAlignment="true" applyProtection="false">
      <alignment horizontal="right" vertical="bottom" textRotation="0" wrapText="false" indent="0" shrinkToFit="false"/>
      <protection locked="true" hidden="false"/>
    </xf>
    <xf numFmtId="164" fontId="6" fillId="0" borderId="0" xfId="34" applyFont="true" applyBorder="true" applyAlignment="true" applyProtection="false">
      <alignment horizontal="general" vertical="bottom" textRotation="0" wrapText="false" indent="0" shrinkToFit="false"/>
      <protection locked="true" hidden="false"/>
    </xf>
    <xf numFmtId="164" fontId="43" fillId="0" borderId="0" xfId="34" applyFont="true" applyBorder="true" applyAlignment="tru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6" fillId="0" borderId="0" xfId="34" applyFont="true" applyBorder="true" applyAlignment="true" applyProtection="false">
      <alignment horizontal="left" vertical="top" textRotation="0" wrapText="false" indent="0" shrinkToFit="false"/>
      <protection locked="true" hidden="false"/>
    </xf>
    <xf numFmtId="164" fontId="40" fillId="0" borderId="2" xfId="34" applyFont="true" applyBorder="true" applyAlignment="true" applyProtection="false">
      <alignment horizontal="center" vertical="center" textRotation="0" wrapText="true" indent="0" shrinkToFit="false"/>
      <protection locked="true" hidden="false"/>
    </xf>
    <xf numFmtId="164" fontId="40" fillId="0" borderId="3" xfId="34" applyFont="true" applyBorder="true" applyAlignment="true" applyProtection="false">
      <alignment horizontal="center" vertical="center" textRotation="0" wrapText="true" indent="0" shrinkToFit="false"/>
      <protection locked="true" hidden="false"/>
    </xf>
    <xf numFmtId="164" fontId="40" fillId="0" borderId="4" xfId="3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0" fillId="0" borderId="0" xfId="34" applyFont="true" applyBorder="true" applyAlignment="true" applyProtection="false">
      <alignment horizontal="center" vertical="bottom" textRotation="0" wrapText="false" indent="0" shrinkToFit="false"/>
      <protection locked="true" hidden="false"/>
    </xf>
    <xf numFmtId="164" fontId="42" fillId="0" borderId="0" xfId="34" applyFont="true" applyBorder="true" applyAlignment="true" applyProtection="false">
      <alignment horizontal="general" vertical="bottom" textRotation="0" wrapText="false" indent="0" shrinkToFit="true"/>
      <protection locked="true" hidden="false"/>
    </xf>
    <xf numFmtId="176" fontId="42" fillId="0" borderId="0" xfId="34" applyFont="true" applyBorder="true" applyAlignment="true" applyProtection="false">
      <alignment horizontal="right" vertical="bottom" textRotation="0" wrapText="false" indent="0" shrinkToFit="false"/>
      <protection locked="true" hidden="false"/>
    </xf>
    <xf numFmtId="164" fontId="40" fillId="0" borderId="0" xfId="34" applyFont="true" applyBorder="true" applyAlignment="true" applyProtection="false">
      <alignment horizontal="left" vertical="bottom" textRotation="0" wrapText="false" indent="0" shrinkToFit="false"/>
      <protection locked="true" hidden="false"/>
    </xf>
    <xf numFmtId="176" fontId="40" fillId="0" borderId="0" xfId="34" applyFont="true" applyBorder="true" applyAlignment="true" applyProtection="false">
      <alignment horizontal="right" vertical="bottom" textRotation="0" wrapText="false" indent="0" shrinkToFit="false"/>
      <protection locked="true" hidden="false"/>
    </xf>
    <xf numFmtId="164" fontId="40" fillId="0" borderId="0" xfId="34" applyFont="true" applyBorder="true" applyAlignment="false" applyProtection="false">
      <alignment horizontal="general" vertical="bottom" textRotation="0" wrapText="false" indent="0" shrinkToFit="false"/>
      <protection locked="true" hidden="false"/>
    </xf>
    <xf numFmtId="165" fontId="40" fillId="0" borderId="0" xfId="34" applyFont="true" applyBorder="true" applyAlignment="true" applyProtection="false">
      <alignment horizontal="left" vertical="bottom" textRotation="0" wrapText="false" indent="0" shrinkToFit="false"/>
      <protection locked="true" hidden="false"/>
    </xf>
    <xf numFmtId="164" fontId="42" fillId="0" borderId="0" xfId="34"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true" applyProtection="false">
      <alignment horizontal="left" vertical="bottom" textRotation="0" wrapText="false" indent="0" shrinkToFit="false"/>
      <protection locked="true" hidden="false"/>
    </xf>
    <xf numFmtId="164" fontId="40" fillId="0" borderId="0" xfId="34" applyFont="true" applyBorder="true" applyAlignment="true" applyProtection="false">
      <alignment horizontal="left" vertical="bottom" textRotation="0" wrapText="false" indent="1" shrinkToFit="false"/>
      <protection locked="true" hidden="false"/>
    </xf>
    <xf numFmtId="164" fontId="40" fillId="0" borderId="0" xfId="34" applyFont="true" applyBorder="true" applyAlignment="true" applyProtection="false">
      <alignment horizontal="left" vertical="bottom" textRotation="0" wrapText="true" indent="0" shrinkToFit="false"/>
      <protection locked="true" hidden="false"/>
    </xf>
    <xf numFmtId="176" fontId="40" fillId="0" borderId="0" xfId="34" applyFont="true" applyBorder="true" applyAlignment="true" applyProtection="false">
      <alignment horizontal="right" vertical="bottom" textRotation="0" wrapText="true" indent="0" shrinkToFit="false"/>
      <protection locked="true" hidden="false"/>
    </xf>
    <xf numFmtId="164" fontId="40" fillId="0" borderId="0" xfId="34" applyFont="true" applyBorder="true" applyAlignment="true" applyProtection="false">
      <alignment horizontal="left" vertical="bottom" textRotation="0" wrapText="true" indent="1"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4" fontId="38" fillId="0" borderId="0" xfId="34" applyFont="true" applyBorder="true" applyAlignment="true" applyProtection="false">
      <alignment horizontal="general" vertical="bottom" textRotation="0" wrapText="true" indent="0" shrinkToFit="false"/>
      <protection locked="true" hidden="false"/>
    </xf>
    <xf numFmtId="164" fontId="38" fillId="0" borderId="0" xfId="34" applyFont="true" applyBorder="true" applyAlignment="true" applyProtection="false">
      <alignment horizontal="left" vertical="bottom" textRotation="0" wrapText="false" indent="0" shrinkToFit="false"/>
      <protection locked="true" hidden="false"/>
    </xf>
    <xf numFmtId="164" fontId="13" fillId="0" borderId="5" xfId="35" applyFont="true" applyBorder="true" applyAlignment="true" applyProtection="false">
      <alignment horizontal="left" vertical="top" textRotation="0" wrapText="true" indent="2" shrinkToFit="false"/>
      <protection locked="true" hidden="false"/>
    </xf>
    <xf numFmtId="164" fontId="40" fillId="0" borderId="3" xfId="28" applyFont="true" applyBorder="true" applyAlignment="true" applyProtection="false">
      <alignment horizontal="center" vertical="center" textRotation="0" wrapText="true" indent="0" shrinkToFit="false"/>
      <protection locked="true" hidden="false"/>
    </xf>
    <xf numFmtId="164" fontId="40" fillId="0" borderId="3" xfId="35" applyFont="true" applyBorder="true" applyAlignment="true" applyProtection="false">
      <alignment horizontal="center" vertical="center" textRotation="0" wrapText="true" indent="0" shrinkToFit="false"/>
      <protection locked="true" hidden="false"/>
    </xf>
    <xf numFmtId="177" fontId="40" fillId="0" borderId="3" xfId="35" applyFont="true" applyBorder="true" applyAlignment="true" applyProtection="false">
      <alignment horizontal="center" vertical="center" textRotation="0" wrapText="true" indent="0" shrinkToFit="false"/>
      <protection locked="true" hidden="false"/>
    </xf>
    <xf numFmtId="171" fontId="40" fillId="0" borderId="0" xfId="35" applyFont="true" applyBorder="false" applyAlignment="true" applyProtection="false">
      <alignment horizontal="right" vertical="bottom" textRotation="0" wrapText="false" indent="0" shrinkToFit="false"/>
      <protection locked="true" hidden="false"/>
    </xf>
    <xf numFmtId="165" fontId="42" fillId="0" borderId="0" xfId="35" applyFont="true" applyBorder="true" applyAlignment="true" applyProtection="false">
      <alignment horizontal="center" vertical="bottom" textRotation="0" wrapText="false" indent="0" shrinkToFit="false"/>
      <protection locked="true" hidden="false"/>
    </xf>
    <xf numFmtId="171" fontId="42" fillId="0" borderId="0" xfId="34" applyFont="true" applyBorder="true" applyAlignment="true" applyProtection="false">
      <alignment horizontal="general" vertical="bottom" textRotation="0" wrapText="false" indent="0" shrinkToFit="false"/>
      <protection locked="true" hidden="false"/>
    </xf>
    <xf numFmtId="171" fontId="42" fillId="0" borderId="0" xfId="34" applyFont="true" applyBorder="true" applyAlignment="true" applyProtection="false">
      <alignment horizontal="right" vertical="bottom" textRotation="0" wrapText="false" indent="0" shrinkToFit="false"/>
      <protection locked="true" hidden="false"/>
    </xf>
    <xf numFmtId="171" fontId="40" fillId="0" borderId="0" xfId="34" applyFont="true" applyBorder="true" applyAlignment="true" applyProtection="false">
      <alignment horizontal="right" vertical="bottom" textRotation="0" wrapText="false" indent="0" shrinkToFit="false"/>
      <protection locked="true" hidden="false"/>
    </xf>
    <xf numFmtId="164" fontId="31" fillId="0" borderId="0" xfId="34" applyFont="true" applyBorder="true" applyAlignment="true" applyProtection="false">
      <alignment horizontal="general" vertical="bottom" textRotation="0" wrapText="false" indent="0" shrinkToFit="false"/>
      <protection locked="true" hidden="false"/>
    </xf>
    <xf numFmtId="168" fontId="42" fillId="0" borderId="0" xfId="28" applyFont="true" applyBorder="true" applyAlignment="true" applyProtection="false">
      <alignment horizontal="left" vertical="bottom" textRotation="0" wrapText="false" indent="0" shrinkToFit="false"/>
      <protection locked="true" hidden="false"/>
    </xf>
    <xf numFmtId="171" fontId="42" fillId="0" borderId="0" xfId="28" applyFont="true" applyBorder="true" applyAlignment="true" applyProtection="false">
      <alignment horizontal="right" vertical="bottom" textRotation="0" wrapText="false" indent="0" shrinkToFit="false"/>
      <protection locked="true" hidden="false"/>
    </xf>
    <xf numFmtId="164" fontId="38" fillId="0" borderId="0" xfId="34"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34" applyFont="true" applyBorder="true" applyAlignment="true" applyProtection="false">
      <alignment horizontal="general" vertical="bottom"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4" fillId="0" borderId="5" xfId="34" applyFont="true" applyBorder="true" applyAlignment="true" applyProtection="false">
      <alignment horizontal="left" vertical="top" textRotation="0" wrapText="true" indent="0" shrinkToFit="false"/>
      <protection locked="true" hidden="false"/>
    </xf>
    <xf numFmtId="165" fontId="11" fillId="0" borderId="2" xfId="28" applyFont="true" applyBorder="true" applyAlignment="true" applyProtection="false">
      <alignment horizontal="center" vertical="center" textRotation="0" wrapText="tru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5" fontId="11" fillId="0" borderId="2" xfId="28" applyFont="true" applyBorder="true" applyAlignment="true" applyProtection="false">
      <alignment horizontal="center" vertical="center" textRotation="0" wrapText="false" indent="0" shrinkToFit="false"/>
      <protection locked="true" hidden="false"/>
    </xf>
    <xf numFmtId="165" fontId="11" fillId="0" borderId="3" xfId="28" applyFont="true" applyBorder="true" applyAlignment="true" applyProtection="false">
      <alignment horizontal="center" vertical="center" textRotation="0" wrapText="false" indent="0" shrinkToFit="false"/>
      <protection locked="true" hidden="false"/>
    </xf>
    <xf numFmtId="165" fontId="14" fillId="0" borderId="6"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74" fontId="12" fillId="0" borderId="0" xfId="34"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2" fillId="0" borderId="0" xfId="28" applyFont="true" applyBorder="true" applyAlignment="true" applyProtection="false">
      <alignment horizontal="general" vertical="bottom" textRotation="0" wrapText="false" indent="0" shrinkToFit="false"/>
      <protection locked="true" hidden="false"/>
    </xf>
    <xf numFmtId="165" fontId="16"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4" fontId="40"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74" fontId="11" fillId="0" borderId="0" xfId="34" applyFont="true" applyBorder="true" applyAlignment="true" applyProtection="false">
      <alignment horizontal="right" vertical="bottom" textRotation="0" wrapText="false" indent="0" shrinkToFit="false"/>
      <protection locked="true" hidden="false"/>
    </xf>
    <xf numFmtId="164" fontId="40" fillId="0" borderId="0" xfId="28"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11" fillId="0" borderId="0" xfId="34" applyFont="tru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5" fontId="38" fillId="0" borderId="0" xfId="28" applyFont="true" applyBorder="true" applyAlignment="true" applyProtection="false">
      <alignment horizontal="left" vertical="bottom" textRotation="0" wrapText="true" indent="0" shrinkToFit="false"/>
      <protection locked="true" hidden="false"/>
    </xf>
    <xf numFmtId="164" fontId="38" fillId="0" borderId="0" xfId="28" applyFont="true" applyBorder="true" applyAlignment="true" applyProtection="false">
      <alignment horizontal="left" vertical="bottom"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2" shrinkToFit="false"/>
      <protection locked="true" hidden="false"/>
    </xf>
    <xf numFmtId="164" fontId="31" fillId="0" borderId="0" xfId="0" applyFont="true" applyBorder="false" applyAlignment="true" applyProtection="false">
      <alignment horizontal="left" vertical="top" textRotation="0" wrapText="false" indent="2" shrinkToFit="false"/>
      <protection locked="true" hidden="false"/>
    </xf>
    <xf numFmtId="164" fontId="46" fillId="0" borderId="0" xfId="0" applyFont="true" applyBorder="false" applyAlignment="true" applyProtection="false">
      <alignment horizontal="left" vertical="top" textRotation="0" wrapText="false" indent="2" shrinkToFit="false"/>
      <protection locked="true" hidden="false"/>
    </xf>
    <xf numFmtId="167" fontId="33" fillId="0" borderId="0" xfId="46" applyFont="true" applyBorder="true" applyAlignment="true" applyProtection="true">
      <alignment horizontal="general" vertical="top" textRotation="0" wrapText="tru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5" fontId="14"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5" fontId="12" fillId="0" borderId="0" xfId="28" applyFont="true" applyBorder="true" applyAlignment="true" applyProtection="false">
      <alignment horizontal="center" vertical="center" textRotation="0" wrapText="true" indent="0" shrinkToFit="false"/>
      <protection locked="true" hidden="false"/>
    </xf>
    <xf numFmtId="164" fontId="4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bottom" textRotation="0" wrapText="tru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71" fontId="12" fillId="0" borderId="0" xfId="28" applyFont="true" applyBorder="false" applyAlignment="true" applyProtection="false">
      <alignment horizontal="right" vertical="bottom" textRotation="0" wrapText="false" indent="0" shrinkToFit="false"/>
      <protection locked="true" hidden="false"/>
    </xf>
    <xf numFmtId="164" fontId="42"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true" indent="0" shrinkToFit="false"/>
      <protection locked="true" hidden="false"/>
    </xf>
    <xf numFmtId="165" fontId="11" fillId="0" borderId="0" xfId="22" applyFont="true" applyBorder="false" applyAlignment="true" applyProtection="true">
      <alignment horizontal="center" vertical="top" textRotation="0" wrapText="false" indent="0" shrinkToFit="false"/>
      <protection locked="false" hidden="false"/>
    </xf>
    <xf numFmtId="165" fontId="12" fillId="0" borderId="0" xfId="28" applyFont="true" applyBorder="true" applyAlignment="true" applyProtection="false">
      <alignment horizontal="general" vertical="bottom" textRotation="0" wrapText="true" indent="0" shrinkToFit="false"/>
      <protection locked="true" hidden="false"/>
    </xf>
    <xf numFmtId="165" fontId="14" fillId="0" borderId="0" xfId="28" applyFont="true" applyBorder="true" applyAlignment="true" applyProtection="false">
      <alignment horizontal="left" vertical="bottom" textRotation="0" wrapText="false" indent="0" shrinkToFit="false"/>
      <protection locked="true" hidden="false"/>
    </xf>
    <xf numFmtId="165" fontId="38" fillId="0" borderId="0"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left" vertical="top" textRotation="0" wrapText="true" indent="2" shrinkToFit="false"/>
      <protection locked="true" hidden="false"/>
    </xf>
    <xf numFmtId="165" fontId="13" fillId="0" borderId="0" xfId="28"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3" fillId="0" borderId="0" xfId="28" applyFont="true" applyBorder="true" applyAlignment="true" applyProtection="false">
      <alignment horizontal="left" vertical="center" textRotation="0" wrapText="true" indent="0" shrinkToFit="false"/>
      <protection locked="true" hidden="false"/>
    </xf>
    <xf numFmtId="165" fontId="11" fillId="0" borderId="7" xfId="28" applyFont="true" applyBorder="true" applyAlignment="true" applyProtection="false">
      <alignment horizontal="center" vertical="center" textRotation="0" wrapText="true" indent="0" shrinkToFit="false"/>
      <protection locked="true" hidden="false"/>
    </xf>
    <xf numFmtId="165" fontId="11" fillId="0" borderId="8" xfId="28" applyFont="true" applyBorder="true" applyAlignment="true" applyProtection="false">
      <alignment horizontal="center" vertical="center" textRotation="0" wrapText="true" indent="0" shrinkToFit="false"/>
      <protection locked="true" hidden="false"/>
    </xf>
    <xf numFmtId="165" fontId="11" fillId="0" borderId="9" xfId="28" applyFont="true" applyBorder="true" applyAlignment="true" applyProtection="false">
      <alignment horizontal="center" vertical="center" textRotation="0" wrapText="true" indent="0" shrinkToFit="false"/>
      <protection locked="true" hidden="false"/>
    </xf>
    <xf numFmtId="165" fontId="11" fillId="0" borderId="4" xfId="28" applyFont="true" applyBorder="true" applyAlignment="true" applyProtection="false">
      <alignment horizontal="center" vertical="center" textRotation="0" wrapText="false" indent="0" shrinkToFit="false"/>
      <protection locked="true" hidden="false"/>
    </xf>
    <xf numFmtId="171" fontId="43" fillId="0" borderId="0" xfId="28" applyFont="true" applyBorder="true" applyAlignment="true" applyProtection="false">
      <alignment horizontal="center" vertical="bottom" textRotation="0" wrapText="false" indent="0" shrinkToFit="false"/>
      <protection locked="true" hidden="false"/>
    </xf>
    <xf numFmtId="178" fontId="12"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2" fillId="0" borderId="0" xfId="28" applyFont="true" applyBorder="true" applyAlignment="true" applyProtection="false">
      <alignment horizontal="center" vertical="bottom" textRotation="0" wrapText="false" indent="0" shrinkToFit="false"/>
      <protection locked="true" hidden="false"/>
    </xf>
    <xf numFmtId="165" fontId="11" fillId="0" borderId="0" xfId="28" applyFont="true" applyBorder="true" applyAlignment="true" applyProtection="false">
      <alignment horizontal="center" vertical="bottom" textRotation="0" wrapText="false" indent="0" shrinkToFit="false"/>
      <protection locked="true" hidden="false"/>
    </xf>
    <xf numFmtId="178" fontId="11" fillId="0" borderId="0" xfId="28" applyFont="true" applyBorder="true" applyAlignment="true" applyProtection="false">
      <alignment horizontal="right" vertical="bottom" textRotation="0" wrapText="false" indent="0" shrinkToFit="false"/>
      <protection locked="true" hidden="false"/>
    </xf>
    <xf numFmtId="178" fontId="11" fillId="0" borderId="0" xfId="28" applyFont="true" applyBorder="fals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5" fontId="11" fillId="0" borderId="0" xfId="28" applyFont="true" applyBorder="true" applyAlignment="true" applyProtection="false">
      <alignment horizontal="left" vertical="bottom" textRotation="0" wrapText="false" indent="1" shrinkToFit="false"/>
      <protection locked="true" hidden="false"/>
    </xf>
    <xf numFmtId="164" fontId="5" fillId="0" borderId="0" xfId="38" applyFont="true" applyBorder="false" applyAlignment="true" applyProtection="false">
      <alignment horizontal="center" vertical="top" textRotation="0" wrapText="true" indent="0" shrinkToFit="false"/>
      <protection locked="true" hidden="false"/>
    </xf>
    <xf numFmtId="164" fontId="5" fillId="0" borderId="0" xfId="38" applyFont="true" applyBorder="false" applyAlignment="true" applyProtection="false">
      <alignment horizontal="general" vertical="top"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left" vertical="top"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3" fillId="0" borderId="5" xfId="38" applyFont="true" applyBorder="true" applyAlignment="true" applyProtection="false">
      <alignment horizontal="left" vertical="top" textRotation="0" wrapText="true" indent="2" shrinkToFit="false"/>
      <protection locked="true" hidden="false"/>
    </xf>
    <xf numFmtId="164" fontId="40" fillId="0" borderId="2" xfId="38" applyFont="true" applyBorder="true" applyAlignment="true" applyProtection="false">
      <alignment horizontal="center" vertical="center" textRotation="0" wrapText="true" indent="0" shrinkToFit="false"/>
      <protection locked="true" hidden="false"/>
    </xf>
    <xf numFmtId="164" fontId="40" fillId="0" borderId="3" xfId="38" applyFont="true" applyBorder="true" applyAlignment="true" applyProtection="false">
      <alignment horizontal="center" vertical="center" textRotation="0" wrapText="true" indent="0" shrinkToFit="false"/>
      <protection locked="true" hidden="false"/>
    </xf>
    <xf numFmtId="179" fontId="40" fillId="0" borderId="4" xfId="38" applyFont="true" applyBorder="true" applyAlignment="true" applyProtection="false">
      <alignment horizontal="center" vertical="center" textRotation="0" wrapText="true" indent="0" shrinkToFit="false"/>
      <protection locked="true" hidden="false"/>
    </xf>
    <xf numFmtId="180" fontId="40" fillId="0" borderId="4"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40" fillId="0" borderId="0" xfId="38" applyFont="true" applyBorder="false" applyAlignment="true" applyProtection="false">
      <alignment horizontal="center" vertical="bottom" textRotation="0" wrapText="true" indent="0" shrinkToFit="false"/>
      <protection locked="true" hidden="false"/>
    </xf>
    <xf numFmtId="164" fontId="40" fillId="0" borderId="0" xfId="38" applyFont="true" applyBorder="false" applyAlignment="true" applyProtection="false">
      <alignment horizontal="left" vertical="bottom" textRotation="0" wrapText="true" indent="0" shrinkToFit="false"/>
      <protection locked="true" hidden="false"/>
    </xf>
    <xf numFmtId="176" fontId="40" fillId="0" borderId="0" xfId="37" applyFont="true" applyBorder="false" applyAlignment="true" applyProtection="false">
      <alignment horizontal="right" vertical="bottom" textRotation="0" wrapText="false" indent="0" shrinkToFit="false"/>
      <protection locked="true" hidden="false"/>
    </xf>
    <xf numFmtId="176" fontId="40" fillId="0" borderId="0" xfId="38" applyFont="true" applyBorder="false" applyAlignment="true" applyProtection="false">
      <alignment horizontal="left" vertical="bottom" textRotation="0" wrapText="false" indent="0" shrinkToFit="false"/>
      <protection locked="true" hidden="false"/>
    </xf>
    <xf numFmtId="164" fontId="40" fillId="0" borderId="0" xfId="38" applyFont="true" applyBorder="false" applyAlignment="true" applyProtection="false">
      <alignment horizontal="general" vertical="bottom" textRotation="0" wrapText="false" indent="0" shrinkToFit="false"/>
      <protection locked="true" hidden="false"/>
    </xf>
    <xf numFmtId="176" fontId="40" fillId="0" borderId="0" xfId="38" applyFont="true" applyBorder="false" applyAlignment="true" applyProtection="false">
      <alignment horizontal="center" vertical="bottom" textRotation="0" wrapText="true" indent="0" shrinkToFit="false"/>
      <protection locked="true" hidden="false"/>
    </xf>
    <xf numFmtId="176" fontId="40" fillId="0" borderId="0" xfId="38" applyFont="true" applyBorder="false" applyAlignment="true" applyProtection="false">
      <alignment horizontal="center" vertical="bottom" textRotation="0" wrapText="false" indent="0" shrinkToFit="false"/>
      <protection locked="true" hidden="false"/>
    </xf>
    <xf numFmtId="176" fontId="40" fillId="0" borderId="0" xfId="38" applyFont="true" applyBorder="true" applyAlignment="true" applyProtection="false">
      <alignment horizontal="right" vertical="bottom" textRotation="0" wrapText="false" indent="0" shrinkToFit="false"/>
      <protection locked="true" hidden="false"/>
    </xf>
    <xf numFmtId="176" fontId="40" fillId="0" borderId="0" xfId="38" applyFont="true" applyBorder="true" applyAlignment="true" applyProtection="false">
      <alignment horizontal="center" vertical="bottom" textRotation="0" wrapText="false" indent="0" shrinkToFit="false"/>
      <protection locked="true" hidden="false"/>
    </xf>
    <xf numFmtId="164" fontId="42" fillId="0" borderId="0" xfId="38" applyFont="true" applyBorder="false" applyAlignment="true" applyProtection="false">
      <alignment horizontal="center" vertical="bottom" textRotation="0" wrapText="true" indent="0" shrinkToFit="false"/>
      <protection locked="true" hidden="false"/>
    </xf>
    <xf numFmtId="164" fontId="42" fillId="0" borderId="0" xfId="38" applyFont="true" applyBorder="false" applyAlignment="true" applyProtection="false">
      <alignment horizontal="left" vertical="bottom" textRotation="0" wrapText="true" indent="0" shrinkToFit="false"/>
      <protection locked="true" hidden="false"/>
    </xf>
    <xf numFmtId="176" fontId="42" fillId="0" borderId="0" xfId="37" applyFont="true" applyBorder="false" applyAlignment="true" applyProtection="false">
      <alignment horizontal="right" vertical="bottom" textRotation="0" wrapText="false" indent="0" shrinkToFit="false"/>
      <protection locked="true" hidden="false"/>
    </xf>
    <xf numFmtId="176" fontId="42" fillId="0" borderId="0" xfId="38"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true" applyProtection="false">
      <alignment horizontal="general" vertical="bottom" textRotation="0" wrapText="false" indent="0" shrinkToFit="false"/>
      <protection locked="true" hidden="false"/>
    </xf>
    <xf numFmtId="164" fontId="47" fillId="0" borderId="0" xfId="38" applyFont="true" applyBorder="false" applyAlignment="true" applyProtection="false">
      <alignment horizontal="center" vertical="bottom" textRotation="0" wrapText="true" indent="0" shrinkToFit="false"/>
      <protection locked="true" hidden="false"/>
    </xf>
    <xf numFmtId="176" fontId="42" fillId="0" borderId="0" xfId="38" applyFont="true" applyBorder="true" applyAlignment="true" applyProtection="false">
      <alignment horizontal="general" vertical="bottom" textRotation="0" wrapText="false" indent="0" shrinkToFit="false"/>
      <protection locked="true" hidden="false"/>
    </xf>
    <xf numFmtId="176" fontId="42" fillId="0" borderId="0" xfId="38" applyFont="true" applyBorder="true" applyAlignment="true" applyProtection="false">
      <alignment horizontal="center" vertical="bottom" textRotation="0" wrapText="false" indent="0" shrinkToFit="false"/>
      <protection locked="true" hidden="false"/>
    </xf>
    <xf numFmtId="164" fontId="47" fillId="0" borderId="0" xfId="38" applyFont="true" applyBorder="false" applyAlignment="true" applyProtection="false">
      <alignment horizontal="general" vertical="bottom" textRotation="0" wrapText="false" indent="0" shrinkToFit="false"/>
      <protection locked="true" hidden="false"/>
    </xf>
    <xf numFmtId="181" fontId="40" fillId="0" borderId="0" xfId="37" applyFont="true" applyBorder="true" applyAlignment="true" applyProtection="false">
      <alignment horizontal="right" vertical="bottom" textRotation="0" wrapText="false" indent="0" shrinkToFit="false"/>
      <protection locked="true" hidden="false"/>
    </xf>
    <xf numFmtId="181" fontId="42" fillId="0" borderId="0" xfId="37" applyFont="true" applyBorder="true" applyAlignment="true" applyProtection="false">
      <alignment horizontal="right" vertical="bottom" textRotation="0" wrapText="false" indent="0" shrinkToFit="false"/>
      <protection locked="true" hidden="false"/>
    </xf>
    <xf numFmtId="176" fontId="42" fillId="0" borderId="0" xfId="38" applyFont="true" applyBorder="false" applyAlignment="true" applyProtection="false">
      <alignment horizontal="center" vertical="bottom" textRotation="0" wrapText="true" indent="0" shrinkToFit="false"/>
      <protection locked="true" hidden="false"/>
    </xf>
    <xf numFmtId="164" fontId="14" fillId="0" borderId="0" xfId="38" applyFont="true" applyBorder="true" applyAlignment="true" applyProtection="false">
      <alignment horizontal="center" vertical="bottom" textRotation="0" wrapText="true" indent="0" shrinkToFit="false"/>
      <protection locked="true" hidden="false"/>
    </xf>
    <xf numFmtId="164" fontId="38" fillId="0" borderId="0" xfId="38" applyFont="true" applyBorder="true" applyAlignment="true" applyProtection="false">
      <alignment horizontal="left"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top" textRotation="0" wrapText="false" indent="0" shrinkToFit="false"/>
      <protection locked="true" hidden="false"/>
    </xf>
    <xf numFmtId="164" fontId="13" fillId="0" borderId="0" xfId="37" applyFont="true" applyBorder="true" applyAlignment="true" applyProtection="false">
      <alignment horizontal="left" vertical="top" textRotation="0" wrapText="true" indent="2" shrinkToFit="false"/>
      <protection locked="true" hidden="false"/>
    </xf>
    <xf numFmtId="164" fontId="13" fillId="0" borderId="0" xfId="36" applyFont="true" applyBorder="false" applyAlignment="true" applyProtection="false">
      <alignment horizontal="general" vertical="top" textRotation="0" wrapText="false" indent="0" shrinkToFit="false"/>
      <protection locked="true" hidden="false"/>
    </xf>
    <xf numFmtId="164" fontId="14" fillId="0" borderId="1" xfId="36" applyFont="true" applyBorder="true" applyAlignment="false" applyProtection="false">
      <alignment horizontal="general" vertical="bottom" textRotation="0" wrapText="false" indent="0" shrinkToFit="false"/>
      <protection locked="true" hidden="false"/>
    </xf>
    <xf numFmtId="164" fontId="40" fillId="0" borderId="2" xfId="37" applyFont="true" applyBorder="true" applyAlignment="true" applyProtection="false">
      <alignment horizontal="center" vertical="center" textRotation="0" wrapText="true" indent="0" shrinkToFit="false"/>
      <protection locked="true" hidden="false"/>
    </xf>
    <xf numFmtId="164" fontId="40" fillId="0" borderId="3" xfId="39" applyFont="true" applyBorder="true" applyAlignment="true" applyProtection="false">
      <alignment horizontal="center" vertical="center" textRotation="0" wrapText="true" indent="0" shrinkToFit="false"/>
      <protection locked="true" hidden="false"/>
    </xf>
    <xf numFmtId="164" fontId="40" fillId="0" borderId="3" xfId="37" applyFont="true" applyBorder="true" applyAlignment="true" applyProtection="false">
      <alignment horizontal="center" vertical="center" textRotation="0" wrapText="true" indent="0" shrinkToFit="false"/>
      <protection locked="true" hidden="false"/>
    </xf>
    <xf numFmtId="164" fontId="40" fillId="0" borderId="4" xfId="37" applyFont="true" applyBorder="true" applyAlignment="true" applyProtection="false">
      <alignment horizontal="center" vertical="center" textRotation="0" wrapText="true" indent="0" shrinkToFit="false"/>
      <protection locked="true" hidden="false"/>
    </xf>
    <xf numFmtId="164" fontId="40" fillId="0" borderId="0" xfId="36" applyFont="true" applyBorder="false" applyAlignment="false" applyProtection="false">
      <alignment horizontal="general" vertical="bottom" textRotation="0" wrapText="false" indent="0" shrinkToFit="false"/>
      <protection locked="true" hidden="false"/>
    </xf>
    <xf numFmtId="182" fontId="40" fillId="0" borderId="6" xfId="37" applyFont="true" applyBorder="true" applyAlignment="true" applyProtection="false">
      <alignment horizontal="general" vertical="bottom" textRotation="0" wrapText="false" indent="0" shrinkToFit="false"/>
      <protection locked="true" hidden="false"/>
    </xf>
    <xf numFmtId="181" fontId="40" fillId="0" borderId="0" xfId="37" applyFont="true" applyBorder="true" applyAlignment="true" applyProtection="false">
      <alignment horizontal="general" vertical="bottom" textRotation="0" wrapText="false" indent="0" shrinkToFit="false"/>
      <protection locked="true" hidden="false"/>
    </xf>
    <xf numFmtId="164" fontId="40" fillId="0" borderId="0" xfId="36" applyFont="true" applyBorder="false" applyAlignment="true" applyProtection="false">
      <alignment horizontal="general" vertical="bottom" textRotation="0" wrapText="false" indent="0" shrinkToFit="false"/>
      <protection locked="true" hidden="false"/>
    </xf>
    <xf numFmtId="182" fontId="40" fillId="0" borderId="0" xfId="37" applyFont="true" applyBorder="true" applyAlignment="true" applyProtection="false">
      <alignment horizontal="general" vertical="bottom" textRotation="0" wrapText="false" indent="0" shrinkToFit="false"/>
      <protection locked="true" hidden="false"/>
    </xf>
    <xf numFmtId="182" fontId="40" fillId="0" borderId="0" xfId="37" applyFont="true" applyBorder="true" applyAlignment="true" applyProtection="false">
      <alignment horizontal="right" vertical="bottom" textRotation="0" wrapText="false" indent="0" shrinkToFit="false"/>
      <protection locked="true" hidden="false"/>
    </xf>
    <xf numFmtId="182" fontId="40" fillId="0" borderId="0" xfId="37" applyFont="true" applyBorder="true" applyAlignment="true" applyProtection="false">
      <alignment horizontal="general" vertical="bottom" textRotation="0" wrapText="true" indent="0" shrinkToFit="false"/>
      <protection locked="true" hidden="false"/>
    </xf>
    <xf numFmtId="164" fontId="14" fillId="0" borderId="0" xfId="36" applyFont="true" applyBorder="false" applyAlignment="true" applyProtection="false">
      <alignment horizontal="general" vertical="bottom" textRotation="0" wrapText="false" indent="0" shrinkToFit="false"/>
      <protection locked="true" hidden="false"/>
    </xf>
    <xf numFmtId="182" fontId="40" fillId="0" borderId="0" xfId="37" applyFont="true" applyBorder="false" applyAlignment="true" applyProtection="false">
      <alignment horizontal="left" vertical="bottom" textRotation="0" wrapText="true" indent="1" shrinkToFit="false"/>
      <protection locked="true" hidden="false"/>
    </xf>
    <xf numFmtId="164" fontId="40" fillId="0" borderId="0" xfId="36" applyFont="true" applyBorder="true" applyAlignment="true" applyProtection="false">
      <alignment horizontal="general" vertical="bottom" textRotation="0" wrapText="true" indent="0" shrinkToFit="false"/>
      <protection locked="true" hidden="false"/>
    </xf>
    <xf numFmtId="182" fontId="40" fillId="0" borderId="0" xfId="37" applyFont="true" applyBorder="true" applyAlignment="true" applyProtection="false">
      <alignment horizontal="left" vertical="bottom" textRotation="0" wrapText="false" indent="0" shrinkToFit="false"/>
      <protection locked="true" hidden="false"/>
    </xf>
    <xf numFmtId="182" fontId="40" fillId="0" borderId="0" xfId="37" applyFont="true" applyBorder="true" applyAlignment="true" applyProtection="false">
      <alignment horizontal="left" vertical="bottom" textRotation="0" wrapText="true" indent="1" shrinkToFit="false"/>
      <protection locked="true" hidden="false"/>
    </xf>
    <xf numFmtId="182" fontId="40" fillId="0" borderId="0" xfId="37" applyFont="true" applyBorder="true" applyAlignment="true" applyProtection="false">
      <alignment horizontal="left" vertical="bottom" textRotation="0" wrapText="true" indent="0" shrinkToFit="false"/>
      <protection locked="true" hidden="false"/>
    </xf>
    <xf numFmtId="182" fontId="42" fillId="0" borderId="0" xfId="37" applyFont="true" applyBorder="true" applyAlignment="true" applyProtection="false">
      <alignment horizontal="general" vertical="bottom" textRotation="0" wrapText="false" indent="0" shrinkToFit="false"/>
      <protection locked="true" hidden="false"/>
    </xf>
    <xf numFmtId="181" fontId="42" fillId="0" borderId="0" xfId="37" applyFont="true" applyBorder="true" applyAlignment="true" applyProtection="false">
      <alignment horizontal="general" vertical="bottom" textRotation="0" wrapText="false" indent="0" shrinkToFit="false"/>
      <protection locked="true" hidden="false"/>
    </xf>
    <xf numFmtId="164" fontId="42" fillId="0" borderId="0" xfId="36" applyFont="true" applyBorder="false" applyAlignment="tru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38" fillId="0" borderId="0" xfId="37" applyFont="true" applyBorder="tru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left" vertical="bottom" textRotation="0" wrapText="true" indent="0" shrinkToFit="false"/>
      <protection locked="true" hidden="false"/>
    </xf>
    <xf numFmtId="164" fontId="38" fillId="0" borderId="0" xfId="36" applyFont="true" applyBorder="true" applyAlignment="true" applyProtection="false">
      <alignment horizontal="left" vertical="top" textRotation="0" wrapText="tru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13" fillId="0" borderId="5" xfId="37" applyFont="true" applyBorder="true" applyAlignment="true" applyProtection="false">
      <alignment horizontal="left" vertical="top" textRotation="0" wrapText="true" indent="2"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40" fillId="0" borderId="3" xfId="46" applyFont="true" applyBorder="true" applyAlignment="true" applyProtection="true">
      <alignment horizontal="center" vertical="center" textRotation="0" wrapText="true" indent="0" shrinkToFit="false"/>
      <protection locked="true" hidden="false"/>
    </xf>
    <xf numFmtId="164" fontId="40" fillId="0" borderId="4" xfId="46" applyFont="true" applyBorder="true" applyAlignment="true" applyProtection="true">
      <alignment horizontal="center" vertical="center" textRotation="0" wrapText="true" indent="0" shrinkToFit="false"/>
      <protection locked="true" hidden="false"/>
    </xf>
    <xf numFmtId="164" fontId="40" fillId="0" borderId="0" xfId="37" applyFont="true" applyBorder="false" applyAlignment="true" applyProtection="false">
      <alignment horizontal="center" vertical="center" textRotation="0" wrapText="false" indent="0" shrinkToFit="false"/>
      <protection locked="true" hidden="false"/>
    </xf>
    <xf numFmtId="164" fontId="40" fillId="0" borderId="0" xfId="35" applyFont="true" applyBorder="true" applyAlignment="true" applyProtection="false">
      <alignment horizontal="center" vertical="bottom" textRotation="0" wrapText="false" indent="0" shrinkToFit="false"/>
      <protection locked="true" hidden="false"/>
    </xf>
    <xf numFmtId="181" fontId="40" fillId="0" borderId="0" xfId="34"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true">
      <alignment horizontal="general" vertical="bottom" textRotation="0" wrapText="false" indent="0" shrinkToFit="false"/>
      <protection locked="false" hidden="false"/>
    </xf>
    <xf numFmtId="164" fontId="42" fillId="0" borderId="0" xfId="35" applyFont="true" applyBorder="true" applyAlignment="true" applyProtection="false">
      <alignment horizontal="center" vertical="bottom" textRotation="0" wrapText="false" indent="0" shrinkToFit="false"/>
      <protection locked="true" hidden="false"/>
    </xf>
    <xf numFmtId="181" fontId="42" fillId="0" borderId="0" xfId="34" applyFont="true" applyBorder="true" applyAlignment="true" applyProtection="false">
      <alignment horizontal="right" vertical="bottom" textRotation="0" wrapText="false" indent="0" shrinkToFit="false"/>
      <protection locked="true" hidden="false"/>
    </xf>
    <xf numFmtId="164" fontId="12" fillId="0" borderId="0" xfId="37" applyFont="true" applyBorder="true" applyAlignment="true" applyProtection="true">
      <alignment horizontal="general" vertical="bottom" textRotation="0" wrapText="false" indent="0" shrinkToFit="false"/>
      <protection locked="false" hidden="false"/>
    </xf>
    <xf numFmtId="164" fontId="48" fillId="0" borderId="0" xfId="37" applyFont="true" applyBorder="true" applyAlignment="true" applyProtection="true">
      <alignment horizontal="left" vertical="bottom" textRotation="0" wrapText="false" indent="0" shrinkToFit="false"/>
      <protection locked="false" hidden="false"/>
    </xf>
    <xf numFmtId="164" fontId="14" fillId="0" borderId="0" xfId="37" applyFont="true" applyBorder="true" applyAlignment="true" applyProtection="true">
      <alignment horizontal="general" vertical="bottom" textRotation="0" wrapText="false" indent="0" shrinkToFit="false"/>
      <protection locked="false" hidden="false"/>
    </xf>
    <xf numFmtId="164" fontId="40" fillId="0" borderId="0" xfId="37" applyFont="true" applyBorder="true" applyAlignment="true" applyProtection="true">
      <alignment horizontal="general" vertical="bottom" textRotation="0" wrapText="false" indent="0" shrinkToFit="false"/>
      <protection locked="false" hidden="false"/>
    </xf>
    <xf numFmtId="164" fontId="38" fillId="0" borderId="0" xfId="37" applyFont="true" applyBorder="true" applyAlignment="true" applyProtection="true">
      <alignment horizontal="left" vertical="bottom" textRotation="0" wrapText="false" indent="0" shrinkToFit="false"/>
      <protection locked="false" hidden="false"/>
    </xf>
    <xf numFmtId="164" fontId="40" fillId="0" borderId="0" xfId="37" applyFont="true" applyBorder="false" applyAlignment="true" applyProtection="true">
      <alignment horizontal="general" vertical="bottom"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Link 3" xfId="25"/>
    <cellStyle name="Standard 2" xfId="26"/>
    <cellStyle name="Standard 2 2" xfId="27"/>
    <cellStyle name="Standard 2 3" xfId="28"/>
    <cellStyle name="Standard 3" xfId="29"/>
    <cellStyle name="Standard 4" xfId="30"/>
    <cellStyle name="Standard 5" xfId="31"/>
    <cellStyle name="Standard 6" xfId="32"/>
    <cellStyle name="Standard 6 2" xfId="33"/>
    <cellStyle name="Standard_KI3-2008_Tabellenteil_2" xfId="34"/>
    <cellStyle name="Standard_TAB10" xfId="35"/>
    <cellStyle name="Standard_Tab12" xfId="36"/>
    <cellStyle name="Standard_TAB14" xfId="37"/>
    <cellStyle name="Standard_TAB15" xfId="38"/>
    <cellStyle name="Standard_Tabelle1" xfId="39"/>
    <cellStyle name="Tabelle" xfId="40"/>
    <cellStyle name="Tabelle fett" xfId="41"/>
    <cellStyle name="Tabellenkopf" xfId="42"/>
    <cellStyle name="Tabellenüberschrift" xfId="43"/>
    <cellStyle name="Veränderung" xfId="44"/>
    <cellStyle name="Weiße Schrift" xfId="45"/>
    <cellStyle name="Währung 2" xfId="46"/>
    <cellStyle name="*unknown*" xfId="20" builtinId="8"/>
    <cellStyle name="Excel Built-in Heading 2" xfId="47"/>
    <cellStyle name="Excel Built-in Heading 3" xfId="48"/>
    <cellStyle name="Excel Built-in Heading 4" xfId="49"/>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808920</xdr:colOff>
      <xdr:row>5</xdr:row>
      <xdr:rowOff>2142360</xdr:rowOff>
    </xdr:from>
    <xdr:to>
      <xdr:col>1</xdr:col>
      <xdr:colOff>3205080</xdr:colOff>
      <xdr:row>6</xdr:row>
      <xdr:rowOff>5554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6800" y="8505000"/>
          <a:ext cx="2396160" cy="585000"/>
        </a:xfrm>
        <a:prstGeom prst="rect">
          <a:avLst/>
        </a:prstGeom>
        <a:ln w="0">
          <a:noFill/>
        </a:ln>
      </xdr:spPr>
    </xdr:pic>
    <xdr:clientData/>
  </xdr:twoCellAnchor>
  <xdr:twoCellAnchor editAs="twoCell">
    <xdr:from>
      <xdr:col>1</xdr:col>
      <xdr:colOff>104760</xdr:colOff>
      <xdr:row>2</xdr:row>
      <xdr:rowOff>60840</xdr:rowOff>
    </xdr:from>
    <xdr:to>
      <xdr:col>1</xdr:col>
      <xdr:colOff>4079520</xdr:colOff>
      <xdr:row>2</xdr:row>
      <xdr:rowOff>3375360</xdr:rowOff>
    </xdr:to>
    <xdr:grpSp>
      <xdr:nvGrpSpPr>
        <xdr:cNvPr id="2" name="Group 3"/>
        <xdr:cNvGrpSpPr/>
      </xdr:nvGrpSpPr>
      <xdr:grpSpPr>
        <a:xfrm>
          <a:off x="1592640" y="1661040"/>
          <a:ext cx="3974760" cy="3314520"/>
          <a:chOff x="1592640" y="1661040"/>
          <a:chExt cx="3974760" cy="3314520"/>
        </a:xfrm>
      </xdr:grpSpPr>
      <xdr:sp>
        <xdr:nvSpPr>
          <xdr:cNvPr id="3" name="AutoShape 2"/>
          <xdr:cNvSpPr/>
        </xdr:nvSpPr>
        <xdr:spPr>
          <a:xfrm>
            <a:off x="1592640" y="1661040"/>
            <a:ext cx="3974760" cy="3314520"/>
          </a:xfrm>
          <a:prstGeom prst="rect">
            <a:avLst/>
          </a:prstGeom>
          <a:solidFill>
            <a:srgbClr val="ffffff"/>
          </a:solidFill>
          <a:ln w="0">
            <a:noFill/>
          </a:ln>
        </xdr:spPr>
        <xdr:style>
          <a:lnRef idx="0"/>
          <a:fillRef idx="0"/>
          <a:effectRef idx="0"/>
          <a:fontRef idx="minor"/>
        </xdr:style>
      </xdr:sp>
      <xdr:pic>
        <xdr:nvPicPr>
          <xdr:cNvPr id="4" name="Grafik 6" descr=""/>
          <xdr:cNvPicPr/>
        </xdr:nvPicPr>
        <xdr:blipFill>
          <a:blip r:embed="rId5"/>
          <a:stretch/>
        </xdr:blipFill>
        <xdr:spPr>
          <a:xfrm>
            <a:off x="1592640" y="1661040"/>
            <a:ext cx="3974760" cy="3314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7</xdr:row>
      <xdr:rowOff>26280</xdr:rowOff>
    </xdr:from>
    <xdr:to>
      <xdr:col>1</xdr:col>
      <xdr:colOff>171360</xdr:colOff>
      <xdr:row>17</xdr:row>
      <xdr:rowOff>26280</xdr:rowOff>
    </xdr:to>
    <xdr:sp>
      <xdr:nvSpPr>
        <xdr:cNvPr id="13" name="Line 1"/>
        <xdr:cNvSpPr/>
      </xdr:nvSpPr>
      <xdr:spPr>
        <a:xfrm>
          <a:off x="0" y="5103000"/>
          <a:ext cx="422280" cy="0"/>
        </a:xfrm>
        <a:prstGeom prst="line">
          <a:avLst/>
        </a:prstGeom>
        <a:ln w="508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5</xdr:row>
      <xdr:rowOff>47520</xdr:rowOff>
    </xdr:from>
    <xdr:to>
      <xdr:col>1</xdr:col>
      <xdr:colOff>91440</xdr:colOff>
      <xdr:row>55</xdr:row>
      <xdr:rowOff>47520</xdr:rowOff>
    </xdr:to>
    <xdr:sp>
      <xdr:nvSpPr>
        <xdr:cNvPr id="14" name="Line 3"/>
        <xdr:cNvSpPr/>
      </xdr:nvSpPr>
      <xdr:spPr>
        <a:xfrm>
          <a:off x="0" y="8620200"/>
          <a:ext cx="443880" cy="0"/>
        </a:xfrm>
        <a:prstGeom prst="line">
          <a:avLst/>
        </a:prstGeom>
        <a:ln w="635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560</xdr:colOff>
      <xdr:row>19</xdr:row>
      <xdr:rowOff>18360</xdr:rowOff>
    </xdr:from>
    <xdr:to>
      <xdr:col>0</xdr:col>
      <xdr:colOff>439200</xdr:colOff>
      <xdr:row>19</xdr:row>
      <xdr:rowOff>18360</xdr:rowOff>
    </xdr:to>
    <xdr:cxnSp>
      <xdr:nvCxnSpPr>
        <xdr:cNvPr id="15" name="Gerader Verbinder 1"/>
        <xdr:cNvCxnSpPr/>
      </xdr:nvCxnSpPr>
      <xdr:spPr>
        <a:xfrm>
          <a:off x="16560" y="4180680"/>
          <a:ext cx="4230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5</xdr:row>
      <xdr:rowOff>15480</xdr:rowOff>
    </xdr:from>
    <xdr:to>
      <xdr:col>0</xdr:col>
      <xdr:colOff>435600</xdr:colOff>
      <xdr:row>45</xdr:row>
      <xdr:rowOff>15480</xdr:rowOff>
    </xdr:to>
    <xdr:cxnSp>
      <xdr:nvCxnSpPr>
        <xdr:cNvPr id="16" name="Gerader Verbinder 1"/>
        <xdr:cNvCxnSpPr/>
      </xdr:nvCxnSpPr>
      <xdr:spPr>
        <a:xfrm>
          <a:off x="0" y="7759440"/>
          <a:ext cx="43596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6</xdr:row>
      <xdr:rowOff>0</xdr:rowOff>
    </xdr:from>
    <xdr:to>
      <xdr:col>1</xdr:col>
      <xdr:colOff>94680</xdr:colOff>
      <xdr:row>56</xdr:row>
      <xdr:rowOff>0</xdr:rowOff>
    </xdr:to>
    <xdr:cxnSp>
      <xdr:nvCxnSpPr>
        <xdr:cNvPr id="17" name="Gerader Verbinder 2"/>
        <xdr:cNvCxnSpPr/>
      </xdr:nvCxnSpPr>
      <xdr:spPr>
        <a:xfrm flipH="1">
          <a:off x="0" y="8534520"/>
          <a:ext cx="36864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4</xdr:row>
      <xdr:rowOff>30240</xdr:rowOff>
    </xdr:from>
    <xdr:to>
      <xdr:col>1</xdr:col>
      <xdr:colOff>167400</xdr:colOff>
      <xdr:row>34</xdr:row>
      <xdr:rowOff>30240</xdr:rowOff>
    </xdr:to>
    <xdr:sp>
      <xdr:nvSpPr>
        <xdr:cNvPr id="18" name="Line 1"/>
        <xdr:cNvSpPr/>
      </xdr:nvSpPr>
      <xdr:spPr>
        <a:xfrm>
          <a:off x="0" y="6726240"/>
          <a:ext cx="418320" cy="0"/>
        </a:xfrm>
        <a:prstGeom prst="line">
          <a:avLst/>
        </a:prstGeom>
        <a:ln w="508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58</xdr:row>
      <xdr:rowOff>21240</xdr:rowOff>
    </xdr:from>
    <xdr:to>
      <xdr:col>1</xdr:col>
      <xdr:colOff>209880</xdr:colOff>
      <xdr:row>58</xdr:row>
      <xdr:rowOff>21240</xdr:rowOff>
    </xdr:to>
    <xdr:sp>
      <xdr:nvSpPr>
        <xdr:cNvPr id="19" name="Line 1"/>
        <xdr:cNvSpPr/>
      </xdr:nvSpPr>
      <xdr:spPr>
        <a:xfrm>
          <a:off x="18720" y="9060480"/>
          <a:ext cx="442080" cy="0"/>
        </a:xfrm>
        <a:prstGeom prst="line">
          <a:avLst/>
        </a:prstGeom>
        <a:ln w="508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1</xdr:row>
      <xdr:rowOff>24480</xdr:rowOff>
    </xdr:from>
    <xdr:to>
      <xdr:col>1</xdr:col>
      <xdr:colOff>114120</xdr:colOff>
      <xdr:row>61</xdr:row>
      <xdr:rowOff>24480</xdr:rowOff>
    </xdr:to>
    <xdr:sp>
      <xdr:nvSpPr>
        <xdr:cNvPr id="20" name="Line 1"/>
        <xdr:cNvSpPr/>
      </xdr:nvSpPr>
      <xdr:spPr>
        <a:xfrm>
          <a:off x="0" y="9111240"/>
          <a:ext cx="427320" cy="0"/>
        </a:xfrm>
        <a:prstGeom prst="line">
          <a:avLst/>
        </a:prstGeom>
        <a:ln w="508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32760</xdr:rowOff>
    </xdr:from>
    <xdr:to>
      <xdr:col>1</xdr:col>
      <xdr:colOff>168120</xdr:colOff>
      <xdr:row>26</xdr:row>
      <xdr:rowOff>32760</xdr:rowOff>
    </xdr:to>
    <xdr:cxnSp>
      <xdr:nvCxnSpPr>
        <xdr:cNvPr id="21" name="Gerader Verbinder 1"/>
        <xdr:cNvCxnSpPr/>
      </xdr:nvCxnSpPr>
      <xdr:spPr>
        <a:xfrm>
          <a:off x="0" y="7319520"/>
          <a:ext cx="42696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0</xdr:rowOff>
    </xdr:from>
    <xdr:to>
      <xdr:col>1</xdr:col>
      <xdr:colOff>347040</xdr:colOff>
      <xdr:row>30</xdr:row>
      <xdr:rowOff>0</xdr:rowOff>
    </xdr:to>
    <xdr:cxnSp>
      <xdr:nvCxnSpPr>
        <xdr:cNvPr id="22" name="Gerader Verbinder 2"/>
        <xdr:cNvCxnSpPr/>
      </xdr:nvCxnSpPr>
      <xdr:spPr>
        <a:xfrm>
          <a:off x="0" y="7543800"/>
          <a:ext cx="42552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9</xdr:row>
      <xdr:rowOff>16920</xdr:rowOff>
    </xdr:from>
    <xdr:to>
      <xdr:col>1</xdr:col>
      <xdr:colOff>114120</xdr:colOff>
      <xdr:row>39</xdr:row>
      <xdr:rowOff>16920</xdr:rowOff>
    </xdr:to>
    <xdr:sp>
      <xdr:nvSpPr>
        <xdr:cNvPr id="5" name="Line 4"/>
        <xdr:cNvSpPr/>
      </xdr:nvSpPr>
      <xdr:spPr>
        <a:xfrm>
          <a:off x="0" y="8532360"/>
          <a:ext cx="365040" cy="0"/>
        </a:xfrm>
        <a:prstGeom prst="line">
          <a:avLst/>
        </a:prstGeom>
        <a:ln w="5080">
          <a:solidFill>
            <a:srgbClr val="000000"/>
          </a:solidFill>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30240</xdr:rowOff>
    </xdr:from>
    <xdr:to>
      <xdr:col>1</xdr:col>
      <xdr:colOff>172800</xdr:colOff>
      <xdr:row>55</xdr:row>
      <xdr:rowOff>30240</xdr:rowOff>
    </xdr:to>
    <xdr:sp>
      <xdr:nvSpPr>
        <xdr:cNvPr id="23" name="Line 1"/>
        <xdr:cNvSpPr/>
      </xdr:nvSpPr>
      <xdr:spPr>
        <a:xfrm>
          <a:off x="0" y="8450280"/>
          <a:ext cx="446400" cy="0"/>
        </a:xfrm>
        <a:prstGeom prst="line">
          <a:avLst/>
        </a:prstGeom>
        <a:ln w="5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9</xdr:row>
      <xdr:rowOff>30240</xdr:rowOff>
    </xdr:from>
    <xdr:to>
      <xdr:col>1</xdr:col>
      <xdr:colOff>114120</xdr:colOff>
      <xdr:row>39</xdr:row>
      <xdr:rowOff>30240</xdr:rowOff>
    </xdr:to>
    <xdr:sp>
      <xdr:nvSpPr>
        <xdr:cNvPr id="6" name="Line 5"/>
        <xdr:cNvSpPr/>
      </xdr:nvSpPr>
      <xdr:spPr>
        <a:xfrm>
          <a:off x="0" y="8012160"/>
          <a:ext cx="365040" cy="0"/>
        </a:xfrm>
        <a:prstGeom prst="line">
          <a:avLst/>
        </a:prstGeom>
        <a:ln w="508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9</xdr:row>
      <xdr:rowOff>34200</xdr:rowOff>
    </xdr:from>
    <xdr:to>
      <xdr:col>1</xdr:col>
      <xdr:colOff>169200</xdr:colOff>
      <xdr:row>39</xdr:row>
      <xdr:rowOff>34200</xdr:rowOff>
    </xdr:to>
    <xdr:sp>
      <xdr:nvSpPr>
        <xdr:cNvPr id="7" name="Line 4"/>
        <xdr:cNvSpPr/>
      </xdr:nvSpPr>
      <xdr:spPr>
        <a:xfrm>
          <a:off x="0" y="8597160"/>
          <a:ext cx="420120" cy="0"/>
        </a:xfrm>
        <a:prstGeom prst="line">
          <a:avLst/>
        </a:prstGeom>
        <a:ln w="508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18</xdr:row>
      <xdr:rowOff>22320</xdr:rowOff>
    </xdr:from>
    <xdr:to>
      <xdr:col>2</xdr:col>
      <xdr:colOff>198000</xdr:colOff>
      <xdr:row>18</xdr:row>
      <xdr:rowOff>22320</xdr:rowOff>
    </xdr:to>
    <xdr:sp>
      <xdr:nvSpPr>
        <xdr:cNvPr id="8" name="Line 1"/>
        <xdr:cNvSpPr/>
      </xdr:nvSpPr>
      <xdr:spPr>
        <a:xfrm>
          <a:off x="15120" y="5023080"/>
          <a:ext cx="511920" cy="0"/>
        </a:xfrm>
        <a:prstGeom prst="line">
          <a:avLst/>
        </a:prstGeom>
        <a:ln w="508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8</xdr:row>
      <xdr:rowOff>28440</xdr:rowOff>
    </xdr:from>
    <xdr:to>
      <xdr:col>2</xdr:col>
      <xdr:colOff>184320</xdr:colOff>
      <xdr:row>18</xdr:row>
      <xdr:rowOff>28440</xdr:rowOff>
    </xdr:to>
    <xdr:sp>
      <xdr:nvSpPr>
        <xdr:cNvPr id="9" name="Line 2"/>
        <xdr:cNvSpPr/>
      </xdr:nvSpPr>
      <xdr:spPr>
        <a:xfrm>
          <a:off x="0" y="5029200"/>
          <a:ext cx="513360" cy="0"/>
        </a:xfrm>
        <a:prstGeom prst="line">
          <a:avLst/>
        </a:prstGeom>
        <a:ln w="508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8</xdr:row>
      <xdr:rowOff>26640</xdr:rowOff>
    </xdr:from>
    <xdr:to>
      <xdr:col>2</xdr:col>
      <xdr:colOff>174600</xdr:colOff>
      <xdr:row>18</xdr:row>
      <xdr:rowOff>26640</xdr:rowOff>
    </xdr:to>
    <xdr:sp>
      <xdr:nvSpPr>
        <xdr:cNvPr id="10" name="Line 2"/>
        <xdr:cNvSpPr/>
      </xdr:nvSpPr>
      <xdr:spPr>
        <a:xfrm>
          <a:off x="0" y="5055840"/>
          <a:ext cx="503640" cy="0"/>
        </a:xfrm>
        <a:prstGeom prst="line">
          <a:avLst/>
        </a:prstGeom>
        <a:ln w="50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30240</xdr:rowOff>
    </xdr:from>
    <xdr:to>
      <xdr:col>1</xdr:col>
      <xdr:colOff>167400</xdr:colOff>
      <xdr:row>29</xdr:row>
      <xdr:rowOff>30240</xdr:rowOff>
    </xdr:to>
    <xdr:sp>
      <xdr:nvSpPr>
        <xdr:cNvPr id="11" name="Line 1"/>
        <xdr:cNvSpPr/>
      </xdr:nvSpPr>
      <xdr:spPr>
        <a:xfrm>
          <a:off x="0" y="7354800"/>
          <a:ext cx="418320" cy="0"/>
        </a:xfrm>
        <a:prstGeom prst="line">
          <a:avLst/>
        </a:prstGeom>
        <a:ln w="508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7</xdr:row>
      <xdr:rowOff>24480</xdr:rowOff>
    </xdr:from>
    <xdr:to>
      <xdr:col>1</xdr:col>
      <xdr:colOff>171360</xdr:colOff>
      <xdr:row>17</xdr:row>
      <xdr:rowOff>24480</xdr:rowOff>
    </xdr:to>
    <xdr:sp>
      <xdr:nvSpPr>
        <xdr:cNvPr id="12" name="Line 1"/>
        <xdr:cNvSpPr/>
      </xdr:nvSpPr>
      <xdr:spPr>
        <a:xfrm>
          <a:off x="0" y="5196600"/>
          <a:ext cx="422280" cy="0"/>
        </a:xfrm>
        <a:prstGeom prst="line">
          <a:avLst/>
        </a:prstGeom>
        <a:ln w="508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V.Niedersachsen.de/LSN-OG/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bereiche/soziales/themenbereich-soziales---statistische-berichte-172259.html" TargetMode="External"/><Relationship Id="rId2" Type="http://schemas.openxmlformats.org/officeDocument/2006/relationships/hyperlink" Target="https://www.destatis.de/DE/Methoden/Qualitaet/Qualitaetsberichte/Soziales/einfuehrung.html"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21.11"/>
    <col collapsed="false" customWidth="true" hidden="false" outlineLevel="0" max="2" min="2" style="1" width="57.88"/>
    <col collapsed="false" customWidth="true" hidden="false" outlineLevel="0" max="3" min="3" style="1" width="2"/>
    <col collapsed="false" customWidth="false" hidden="false" outlineLevel="0" max="16384" min="4" style="1" width="11.56"/>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00" hidden="false" customHeight="true" outlineLevel="0" collapsed="false">
      <c r="A3" s="2"/>
      <c r="B3" s="6" t="s">
        <v>4</v>
      </c>
      <c r="C3" s="4" t="s">
        <v>2</v>
      </c>
    </row>
    <row r="4" s="8" customFormat="true" ht="30" hidden="false" customHeight="true" outlineLevel="0" collapsed="false">
      <c r="A4" s="2"/>
      <c r="B4" s="7" t="s">
        <v>5</v>
      </c>
      <c r="C4" s="4" t="s">
        <v>2</v>
      </c>
    </row>
    <row r="5" customFormat="false" ht="45" hidden="false" customHeight="true" outlineLevel="0" collapsed="false">
      <c r="A5" s="2"/>
      <c r="B5" s="9" t="s">
        <v>6</v>
      </c>
      <c r="C5" s="4" t="s">
        <v>2</v>
      </c>
    </row>
    <row r="6" customFormat="false" ht="171" hidden="false" customHeight="true" outlineLevel="0" collapsed="false">
      <c r="A6" s="2"/>
      <c r="B6" s="5" t="s">
        <v>7</v>
      </c>
      <c r="C6" s="4" t="s">
        <v>2</v>
      </c>
    </row>
    <row r="7" customFormat="false" ht="45" hidden="false" customHeight="true" outlineLevel="0" collapsed="false">
      <c r="A7" s="2"/>
      <c r="B7" s="10" t="s">
        <v>8</v>
      </c>
      <c r="C7" s="4" t="s">
        <v>2</v>
      </c>
    </row>
    <row r="8" customFormat="false" ht="15" hidden="false" customHeight="true" outlineLevel="0" collapsed="false">
      <c r="A8" s="11" t="s">
        <v>9</v>
      </c>
      <c r="B8" s="11" t="s">
        <v>9</v>
      </c>
      <c r="C8" s="4" t="s">
        <v>10</v>
      </c>
    </row>
  </sheetData>
  <mergeCells count="1">
    <mergeCell ref="A1:A7"/>
  </mergeCells>
  <hyperlinks>
    <hyperlink ref="A1" location="Inhalt!A1" display="Logo des Landesamtes für Statistik Niedersachsen"/>
    <hyperlink ref="B1" location="Inhalt!A1" display="Statistische Berichte&#10;Niedersachsen "/>
    <hyperlink ref="B2" location="Inhalt!A1" display="Landesamt für Statistik&#10;Niedersachsen"/>
    <hyperlink ref="B3" location="Inhalt!A1" display="Titelbild"/>
    <hyperlink ref="B4" location="Inhalt!A1" display="K I 3 - j / 2019"/>
    <hyperlink ref="B5" location="Inhalt!A1" display="Jugendhilfe 2019"/>
    <hyperlink ref="B6" location="Inhalt!A1" display="Erzieherische Hilfe&#10;Eingliederungshilfe &#10;für seelisch behinderte junge Menschen&#10;Hilfe für junge Volljährige und &#10;andere Aufgaben der Jugendämter&#10;Ausgaben und Einnahmen"/>
    <hyperlink ref="B7" location="Inhalt!A1" display="Niedersachsen-Wapp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112" width="3.56"/>
    <col collapsed="false" customWidth="true" hidden="false" outlineLevel="0" max="2" min="2" style="138" width="23.67"/>
    <col collapsed="false" customWidth="true" hidden="false" outlineLevel="0" max="10" min="3" style="112" width="10.44"/>
    <col collapsed="false" customWidth="true" hidden="false" outlineLevel="0" max="11" min="11" style="112" width="8.34"/>
    <col collapsed="false" customWidth="true" hidden="false" outlineLevel="0" max="12" min="12" style="112" width="10.44"/>
    <col collapsed="false" customWidth="true" hidden="false" outlineLevel="0" max="16" min="13" style="112" width="11.33"/>
    <col collapsed="false" customWidth="true" hidden="false" outlineLevel="0" max="17" min="17" style="112" width="3.56"/>
    <col collapsed="false" customWidth="true" hidden="false" outlineLevel="0" max="18" min="18" style="112" width="1.11"/>
    <col collapsed="false" customWidth="false" hidden="false" outlineLevel="0" max="16384" min="19" style="112" width="11.44"/>
  </cols>
  <sheetData>
    <row r="1" s="1" customFormat="true" ht="24" hidden="false" customHeight="true" outlineLevel="0" collapsed="false">
      <c r="A1" s="88" t="s">
        <v>11</v>
      </c>
      <c r="B1" s="88"/>
      <c r="C1" s="88"/>
      <c r="D1" s="88"/>
      <c r="E1" s="88"/>
      <c r="F1" s="88"/>
      <c r="G1" s="88"/>
      <c r="H1" s="88"/>
      <c r="I1" s="114" t="s">
        <v>203</v>
      </c>
      <c r="J1" s="114"/>
      <c r="K1" s="114"/>
      <c r="L1" s="114"/>
      <c r="M1" s="114"/>
      <c r="N1" s="114"/>
      <c r="O1" s="114"/>
      <c r="P1" s="114"/>
      <c r="Q1" s="114"/>
      <c r="R1" s="11" t="s">
        <v>2</v>
      </c>
    </row>
    <row r="2" s="139" customFormat="true" ht="12" hidden="false" customHeight="true" outlineLevel="0" collapsed="false">
      <c r="A2" s="89" t="s">
        <v>171</v>
      </c>
      <c r="B2" s="89"/>
      <c r="C2" s="89"/>
      <c r="D2" s="89"/>
      <c r="E2" s="89"/>
      <c r="F2" s="89"/>
      <c r="G2" s="89"/>
      <c r="H2" s="89"/>
      <c r="I2" s="89"/>
      <c r="J2" s="89"/>
      <c r="K2" s="89"/>
      <c r="L2" s="89"/>
      <c r="M2" s="89"/>
      <c r="N2" s="89"/>
      <c r="O2" s="89"/>
      <c r="P2" s="89"/>
      <c r="Q2" s="89"/>
      <c r="R2" s="90" t="s">
        <v>2</v>
      </c>
    </row>
    <row r="3" s="139" customFormat="true" ht="12" hidden="false" customHeight="true" outlineLevel="0" collapsed="false">
      <c r="A3" s="117" t="s">
        <v>204</v>
      </c>
      <c r="B3" s="117"/>
      <c r="C3" s="117"/>
      <c r="D3" s="117"/>
      <c r="E3" s="117"/>
      <c r="F3" s="117"/>
      <c r="G3" s="117"/>
      <c r="H3" s="117"/>
      <c r="I3" s="117"/>
      <c r="J3" s="117"/>
      <c r="K3" s="117"/>
      <c r="L3" s="117"/>
      <c r="M3" s="117"/>
      <c r="N3" s="117"/>
      <c r="O3" s="117"/>
      <c r="P3" s="117"/>
      <c r="Q3" s="117"/>
      <c r="R3" s="90" t="s">
        <v>2</v>
      </c>
    </row>
    <row r="4" s="139" customFormat="true" ht="15.75" hidden="false" customHeight="true" outlineLevel="0" collapsed="false">
      <c r="A4" s="118" t="s">
        <v>245</v>
      </c>
      <c r="B4" s="118"/>
      <c r="C4" s="118"/>
      <c r="D4" s="118"/>
      <c r="E4" s="118"/>
      <c r="F4" s="118"/>
      <c r="G4" s="118"/>
      <c r="H4" s="118"/>
      <c r="I4" s="118"/>
      <c r="J4" s="118"/>
      <c r="K4" s="118"/>
      <c r="L4" s="118"/>
      <c r="M4" s="118"/>
      <c r="N4" s="118"/>
      <c r="O4" s="118"/>
      <c r="P4" s="118"/>
      <c r="Q4" s="118"/>
      <c r="R4" s="90" t="s">
        <v>2</v>
      </c>
    </row>
    <row r="5" s="142" customFormat="true" ht="84.75" hidden="false" customHeight="true" outlineLevel="0" collapsed="false">
      <c r="A5" s="94" t="s">
        <v>206</v>
      </c>
      <c r="B5" s="95" t="s">
        <v>246</v>
      </c>
      <c r="C5" s="95" t="s">
        <v>208</v>
      </c>
      <c r="D5" s="95" t="s">
        <v>247</v>
      </c>
      <c r="E5" s="95" t="s">
        <v>248</v>
      </c>
      <c r="F5" s="95" t="s">
        <v>211</v>
      </c>
      <c r="G5" s="95" t="s">
        <v>212</v>
      </c>
      <c r="H5" s="96" t="s">
        <v>213</v>
      </c>
      <c r="I5" s="94" t="s">
        <v>214</v>
      </c>
      <c r="J5" s="95" t="s">
        <v>215</v>
      </c>
      <c r="K5" s="95" t="s">
        <v>216</v>
      </c>
      <c r="L5" s="95" t="s">
        <v>217</v>
      </c>
      <c r="M5" s="95" t="s">
        <v>218</v>
      </c>
      <c r="N5" s="95" t="s">
        <v>219</v>
      </c>
      <c r="O5" s="95" t="s">
        <v>220</v>
      </c>
      <c r="P5" s="95" t="s">
        <v>243</v>
      </c>
      <c r="Q5" s="96" t="s">
        <v>206</v>
      </c>
      <c r="R5" s="11" t="s">
        <v>2</v>
      </c>
    </row>
    <row r="6" s="122" customFormat="true" ht="16.5" hidden="false" customHeight="true" outlineLevel="0" collapsed="false">
      <c r="A6" s="120" t="s">
        <v>222</v>
      </c>
      <c r="B6" s="120"/>
      <c r="C6" s="120"/>
      <c r="D6" s="120"/>
      <c r="E6" s="120"/>
      <c r="F6" s="120"/>
      <c r="G6" s="120"/>
      <c r="H6" s="120"/>
      <c r="I6" s="120" t="s">
        <v>223</v>
      </c>
      <c r="J6" s="120"/>
      <c r="K6" s="120"/>
      <c r="L6" s="120"/>
      <c r="M6" s="120"/>
      <c r="N6" s="120"/>
      <c r="O6" s="120"/>
      <c r="P6" s="120"/>
      <c r="Q6" s="120"/>
      <c r="R6" s="143" t="s">
        <v>2</v>
      </c>
    </row>
    <row r="7" s="98" customFormat="true" ht="12.75" hidden="false" customHeight="true" outlineLevel="0" collapsed="false">
      <c r="A7" s="123" t="n">
        <v>1</v>
      </c>
      <c r="B7" s="124" t="s">
        <v>224</v>
      </c>
      <c r="C7" s="104" t="n">
        <v>4619</v>
      </c>
      <c r="D7" s="104" t="n">
        <v>270</v>
      </c>
      <c r="E7" s="104" t="n">
        <v>145</v>
      </c>
      <c r="F7" s="104" t="n">
        <v>1194</v>
      </c>
      <c r="G7" s="104" t="s">
        <v>225</v>
      </c>
      <c r="H7" s="104" t="n">
        <v>15</v>
      </c>
      <c r="I7" s="104" t="n">
        <v>2468</v>
      </c>
      <c r="J7" s="104" t="n">
        <v>9</v>
      </c>
      <c r="K7" s="104" t="n">
        <v>582</v>
      </c>
      <c r="L7" s="104" t="n">
        <v>79</v>
      </c>
      <c r="M7" s="104" t="s">
        <v>225</v>
      </c>
      <c r="N7" s="104" t="n">
        <v>2</v>
      </c>
      <c r="O7" s="104" t="n">
        <v>2650</v>
      </c>
      <c r="P7" s="104" t="n">
        <v>720</v>
      </c>
      <c r="Q7" s="123" t="n">
        <v>1</v>
      </c>
      <c r="R7" s="11" t="s">
        <v>2</v>
      </c>
    </row>
    <row r="8" s="98" customFormat="true" ht="12" hidden="false" customHeight="true" outlineLevel="0" collapsed="false">
      <c r="A8" s="123" t="n">
        <v>2</v>
      </c>
      <c r="B8" s="126" t="s">
        <v>226</v>
      </c>
      <c r="C8" s="104" t="n">
        <v>7793</v>
      </c>
      <c r="D8" s="104" t="n">
        <v>217</v>
      </c>
      <c r="E8" s="104" t="n">
        <v>112</v>
      </c>
      <c r="F8" s="104" t="n">
        <v>2474</v>
      </c>
      <c r="G8" s="104" t="s">
        <v>225</v>
      </c>
      <c r="H8" s="104" t="n">
        <v>52</v>
      </c>
      <c r="I8" s="104" t="n">
        <v>3585</v>
      </c>
      <c r="J8" s="104" t="n">
        <v>18</v>
      </c>
      <c r="K8" s="104" t="n">
        <v>1122</v>
      </c>
      <c r="L8" s="104" t="n">
        <v>313</v>
      </c>
      <c r="M8" s="104" t="s">
        <v>225</v>
      </c>
      <c r="N8" s="104" t="n">
        <v>12</v>
      </c>
      <c r="O8" s="104" t="n">
        <v>3782</v>
      </c>
      <c r="P8" s="104" t="n">
        <v>1485</v>
      </c>
      <c r="Q8" s="123" t="n">
        <v>2</v>
      </c>
      <c r="R8" s="11" t="s">
        <v>2</v>
      </c>
    </row>
    <row r="9" s="98" customFormat="true" ht="12" hidden="false" customHeight="true" outlineLevel="0" collapsed="false">
      <c r="A9" s="123" t="n">
        <v>3</v>
      </c>
      <c r="B9" s="126" t="s">
        <v>227</v>
      </c>
      <c r="C9" s="104" t="n">
        <v>11166</v>
      </c>
      <c r="D9" s="104" t="n">
        <v>356</v>
      </c>
      <c r="E9" s="104" t="n">
        <v>198</v>
      </c>
      <c r="F9" s="104" t="n">
        <v>3096</v>
      </c>
      <c r="G9" s="104" t="n">
        <v>190</v>
      </c>
      <c r="H9" s="104" t="n">
        <v>147</v>
      </c>
      <c r="I9" s="104" t="n">
        <v>3609</v>
      </c>
      <c r="J9" s="104" t="n">
        <v>384</v>
      </c>
      <c r="K9" s="104" t="n">
        <v>1340</v>
      </c>
      <c r="L9" s="104" t="n">
        <v>703</v>
      </c>
      <c r="M9" s="104" t="s">
        <v>225</v>
      </c>
      <c r="N9" s="104" t="n">
        <v>1341</v>
      </c>
      <c r="O9" s="104" t="n">
        <v>4541</v>
      </c>
      <c r="P9" s="104" t="n">
        <v>2111</v>
      </c>
      <c r="Q9" s="123" t="n">
        <v>3</v>
      </c>
      <c r="R9" s="11" t="s">
        <v>2</v>
      </c>
    </row>
    <row r="10" s="98" customFormat="true" ht="12" hidden="false" customHeight="true" outlineLevel="0" collapsed="false">
      <c r="A10" s="123" t="n">
        <v>4</v>
      </c>
      <c r="B10" s="126" t="s">
        <v>228</v>
      </c>
      <c r="C10" s="104" t="n">
        <v>16684</v>
      </c>
      <c r="D10" s="104" t="n">
        <v>539</v>
      </c>
      <c r="E10" s="104" t="n">
        <v>276</v>
      </c>
      <c r="F10" s="104" t="n">
        <v>3133</v>
      </c>
      <c r="G10" s="104" t="n">
        <v>406</v>
      </c>
      <c r="H10" s="104" t="n">
        <v>414</v>
      </c>
      <c r="I10" s="104" t="n">
        <v>3613</v>
      </c>
      <c r="J10" s="104" t="n">
        <v>914</v>
      </c>
      <c r="K10" s="104" t="n">
        <v>1548</v>
      </c>
      <c r="L10" s="104" t="n">
        <v>1248</v>
      </c>
      <c r="M10" s="104" t="n">
        <v>2</v>
      </c>
      <c r="N10" s="104" t="n">
        <v>4867</v>
      </c>
      <c r="O10" s="104" t="n">
        <v>5648</v>
      </c>
      <c r="P10" s="104" t="n">
        <v>2919</v>
      </c>
      <c r="Q10" s="123" t="n">
        <v>4</v>
      </c>
      <c r="R10" s="11" t="s">
        <v>2</v>
      </c>
    </row>
    <row r="11" s="98" customFormat="true" ht="12" hidden="false" customHeight="true" outlineLevel="0" collapsed="false">
      <c r="A11" s="123" t="n">
        <v>5</v>
      </c>
      <c r="B11" s="126" t="s">
        <v>229</v>
      </c>
      <c r="C11" s="104" t="n">
        <v>14753</v>
      </c>
      <c r="D11" s="104" t="n">
        <v>428</v>
      </c>
      <c r="E11" s="104" t="n">
        <v>243</v>
      </c>
      <c r="F11" s="104" t="n">
        <v>2656</v>
      </c>
      <c r="G11" s="104" t="n">
        <v>299</v>
      </c>
      <c r="H11" s="104" t="n">
        <v>986</v>
      </c>
      <c r="I11" s="104" t="n">
        <v>3088</v>
      </c>
      <c r="J11" s="104" t="n">
        <v>361</v>
      </c>
      <c r="K11" s="104" t="n">
        <v>1613</v>
      </c>
      <c r="L11" s="104" t="n">
        <v>1766</v>
      </c>
      <c r="M11" s="104" t="n">
        <v>20</v>
      </c>
      <c r="N11" s="104" t="n">
        <v>3536</v>
      </c>
      <c r="O11" s="104" t="n">
        <v>5003</v>
      </c>
      <c r="P11" s="104" t="n">
        <v>3446</v>
      </c>
      <c r="Q11" s="123" t="n">
        <v>5</v>
      </c>
      <c r="R11" s="11" t="s">
        <v>2</v>
      </c>
    </row>
    <row r="12" s="98" customFormat="true" ht="12" hidden="false" customHeight="true" outlineLevel="0" collapsed="false">
      <c r="A12" s="123" t="n">
        <v>6</v>
      </c>
      <c r="B12" s="124" t="s">
        <v>230</v>
      </c>
      <c r="C12" s="104" t="n">
        <v>12538</v>
      </c>
      <c r="D12" s="104" t="n">
        <v>277</v>
      </c>
      <c r="E12" s="104" t="n">
        <v>165</v>
      </c>
      <c r="F12" s="104" t="n">
        <v>2060</v>
      </c>
      <c r="G12" s="104" t="n">
        <v>138</v>
      </c>
      <c r="H12" s="104" t="n">
        <v>1422</v>
      </c>
      <c r="I12" s="104" t="n">
        <v>2209</v>
      </c>
      <c r="J12" s="104" t="n">
        <v>68</v>
      </c>
      <c r="K12" s="104" t="n">
        <v>1459</v>
      </c>
      <c r="L12" s="104" t="n">
        <v>2973</v>
      </c>
      <c r="M12" s="104" t="n">
        <v>85</v>
      </c>
      <c r="N12" s="104" t="n">
        <v>1847</v>
      </c>
      <c r="O12" s="104" t="n">
        <v>4021</v>
      </c>
      <c r="P12" s="104" t="n">
        <v>4463</v>
      </c>
      <c r="Q12" s="123" t="n">
        <v>6</v>
      </c>
      <c r="R12" s="11" t="s">
        <v>2</v>
      </c>
    </row>
    <row r="13" s="98" customFormat="true" ht="12" hidden="false" customHeight="true" outlineLevel="0" collapsed="false">
      <c r="A13" s="123" t="n">
        <v>7</v>
      </c>
      <c r="B13" s="124" t="s">
        <v>231</v>
      </c>
      <c r="C13" s="104" t="n">
        <v>7984</v>
      </c>
      <c r="D13" s="104" t="n">
        <v>151</v>
      </c>
      <c r="E13" s="104" t="n">
        <v>76</v>
      </c>
      <c r="F13" s="104" t="n">
        <v>1346</v>
      </c>
      <c r="G13" s="104" t="n">
        <v>82</v>
      </c>
      <c r="H13" s="104" t="n">
        <v>1468</v>
      </c>
      <c r="I13" s="104" t="n">
        <v>914</v>
      </c>
      <c r="J13" s="104" t="s">
        <v>225</v>
      </c>
      <c r="K13" s="104" t="n">
        <v>805</v>
      </c>
      <c r="L13" s="104" t="n">
        <v>1971</v>
      </c>
      <c r="M13" s="104" t="n">
        <v>157</v>
      </c>
      <c r="N13" s="104" t="n">
        <v>1090</v>
      </c>
      <c r="O13" s="104" t="n">
        <v>2561</v>
      </c>
      <c r="P13" s="104" t="n">
        <v>2787</v>
      </c>
      <c r="Q13" s="123" t="n">
        <v>7</v>
      </c>
      <c r="R13" s="11" t="s">
        <v>2</v>
      </c>
    </row>
    <row r="14" s="105" customFormat="true" ht="12.75" hidden="false" customHeight="true" outlineLevel="0" collapsed="false">
      <c r="A14" s="127" t="n">
        <v>8</v>
      </c>
      <c r="B14" s="128" t="s">
        <v>195</v>
      </c>
      <c r="C14" s="106" t="n">
        <v>75537</v>
      </c>
      <c r="D14" s="106" t="n">
        <v>2238</v>
      </c>
      <c r="E14" s="106" t="n">
        <v>1215</v>
      </c>
      <c r="F14" s="106" t="n">
        <v>15959</v>
      </c>
      <c r="G14" s="106" t="n">
        <v>1115</v>
      </c>
      <c r="H14" s="106" t="n">
        <v>4504</v>
      </c>
      <c r="I14" s="106" t="n">
        <v>19486</v>
      </c>
      <c r="J14" s="106" t="n">
        <v>1754</v>
      </c>
      <c r="K14" s="106" t="n">
        <v>8469</v>
      </c>
      <c r="L14" s="106" t="n">
        <v>9053</v>
      </c>
      <c r="M14" s="106" t="n">
        <v>264</v>
      </c>
      <c r="N14" s="106" t="n">
        <v>12695</v>
      </c>
      <c r="O14" s="106" t="n">
        <v>28206</v>
      </c>
      <c r="P14" s="106" t="n">
        <v>17931</v>
      </c>
      <c r="Q14" s="127" t="n">
        <v>8</v>
      </c>
      <c r="R14" s="90" t="s">
        <v>2</v>
      </c>
    </row>
    <row r="15" s="98" customFormat="true" ht="30" hidden="false" customHeight="false" outlineLevel="0" collapsed="false">
      <c r="A15" s="130" t="n">
        <v>9</v>
      </c>
      <c r="B15" s="131" t="s">
        <v>232</v>
      </c>
      <c r="C15" s="104" t="n">
        <v>20426</v>
      </c>
      <c r="D15" s="104" t="n">
        <v>746</v>
      </c>
      <c r="E15" s="104" t="n">
        <v>410</v>
      </c>
      <c r="F15" s="104" t="n">
        <v>2947</v>
      </c>
      <c r="G15" s="104" t="n">
        <v>316</v>
      </c>
      <c r="H15" s="104" t="n">
        <v>1510</v>
      </c>
      <c r="I15" s="104" t="n">
        <v>6626</v>
      </c>
      <c r="J15" s="104" t="n">
        <v>533</v>
      </c>
      <c r="K15" s="104" t="n">
        <v>2030</v>
      </c>
      <c r="L15" s="104" t="n">
        <v>3432</v>
      </c>
      <c r="M15" s="104" t="n">
        <v>126</v>
      </c>
      <c r="N15" s="104" t="n">
        <v>2160</v>
      </c>
      <c r="O15" s="104" t="n">
        <v>9432</v>
      </c>
      <c r="P15" s="104" t="n">
        <v>5602</v>
      </c>
      <c r="Q15" s="123" t="n">
        <v>9</v>
      </c>
      <c r="R15" s="11" t="s">
        <v>2</v>
      </c>
    </row>
    <row r="16" s="98" customFormat="true" ht="30" hidden="false" customHeight="false" outlineLevel="0" collapsed="false">
      <c r="A16" s="130" t="n">
        <v>10</v>
      </c>
      <c r="B16" s="131" t="s">
        <v>233</v>
      </c>
      <c r="C16" s="104" t="n">
        <v>9390</v>
      </c>
      <c r="D16" s="104" t="n">
        <v>363</v>
      </c>
      <c r="E16" s="104" t="n">
        <v>185</v>
      </c>
      <c r="F16" s="104" t="n">
        <v>1145</v>
      </c>
      <c r="G16" s="104" t="n">
        <v>156</v>
      </c>
      <c r="H16" s="104" t="n">
        <v>905</v>
      </c>
      <c r="I16" s="104" t="n">
        <v>3569</v>
      </c>
      <c r="J16" s="104" t="n">
        <v>236</v>
      </c>
      <c r="K16" s="104" t="n">
        <v>549</v>
      </c>
      <c r="L16" s="104" t="n">
        <v>1762</v>
      </c>
      <c r="M16" s="104" t="n">
        <v>87</v>
      </c>
      <c r="N16" s="104" t="n">
        <v>618</v>
      </c>
      <c r="O16" s="104" t="n">
        <v>5067</v>
      </c>
      <c r="P16" s="104" t="n">
        <v>2396</v>
      </c>
      <c r="Q16" s="123" t="n">
        <v>10</v>
      </c>
      <c r="R16" s="11" t="s">
        <v>2</v>
      </c>
    </row>
    <row r="17" s="132" customFormat="true" ht="16.5" hidden="false" customHeight="true" outlineLevel="0" collapsed="false">
      <c r="A17" s="120" t="s">
        <v>234</v>
      </c>
      <c r="B17" s="120"/>
      <c r="C17" s="120"/>
      <c r="D17" s="120"/>
      <c r="E17" s="120"/>
      <c r="F17" s="120"/>
      <c r="G17" s="120"/>
      <c r="H17" s="120"/>
      <c r="I17" s="120" t="s">
        <v>235</v>
      </c>
      <c r="J17" s="120"/>
      <c r="K17" s="120"/>
      <c r="L17" s="120"/>
      <c r="M17" s="120"/>
      <c r="N17" s="120"/>
      <c r="O17" s="120"/>
      <c r="P17" s="120"/>
      <c r="Q17" s="120"/>
      <c r="R17" s="143" t="s">
        <v>2</v>
      </c>
    </row>
    <row r="18" s="98" customFormat="true" ht="12.75" hidden="false" customHeight="true" outlineLevel="0" collapsed="false">
      <c r="A18" s="123" t="n">
        <v>11</v>
      </c>
      <c r="B18" s="124" t="s">
        <v>224</v>
      </c>
      <c r="C18" s="104" t="n">
        <v>2381</v>
      </c>
      <c r="D18" s="104" t="n">
        <v>138</v>
      </c>
      <c r="E18" s="104" t="n">
        <v>69</v>
      </c>
      <c r="F18" s="104" t="n">
        <v>645</v>
      </c>
      <c r="G18" s="104" t="s">
        <v>225</v>
      </c>
      <c r="H18" s="104" t="n">
        <v>9</v>
      </c>
      <c r="I18" s="104" t="n">
        <v>1253</v>
      </c>
      <c r="J18" s="104" t="n">
        <v>2</v>
      </c>
      <c r="K18" s="104" t="n">
        <v>295</v>
      </c>
      <c r="L18" s="104" t="n">
        <v>38</v>
      </c>
      <c r="M18" s="104" t="s">
        <v>225</v>
      </c>
      <c r="N18" s="104" t="n">
        <v>1</v>
      </c>
      <c r="O18" s="104" t="n">
        <v>1341</v>
      </c>
      <c r="P18" s="104" t="n">
        <v>362</v>
      </c>
      <c r="Q18" s="123" t="n">
        <v>11</v>
      </c>
      <c r="R18" s="11" t="s">
        <v>2</v>
      </c>
    </row>
    <row r="19" s="98" customFormat="true" ht="12" hidden="false" customHeight="true" outlineLevel="0" collapsed="false">
      <c r="A19" s="123" t="n">
        <v>12</v>
      </c>
      <c r="B19" s="126" t="s">
        <v>226</v>
      </c>
      <c r="C19" s="104" t="n">
        <v>4301</v>
      </c>
      <c r="D19" s="104" t="n">
        <v>120</v>
      </c>
      <c r="E19" s="104" t="n">
        <v>60</v>
      </c>
      <c r="F19" s="104" t="n">
        <v>1391</v>
      </c>
      <c r="G19" s="104" t="s">
        <v>225</v>
      </c>
      <c r="H19" s="104" t="n">
        <v>30</v>
      </c>
      <c r="I19" s="104" t="n">
        <v>1957</v>
      </c>
      <c r="J19" s="104" t="n">
        <v>14</v>
      </c>
      <c r="K19" s="104" t="n">
        <v>611</v>
      </c>
      <c r="L19" s="104" t="n">
        <v>173</v>
      </c>
      <c r="M19" s="104" t="s">
        <v>225</v>
      </c>
      <c r="N19" s="104" t="n">
        <v>5</v>
      </c>
      <c r="O19" s="104" t="n">
        <v>2069</v>
      </c>
      <c r="P19" s="104" t="n">
        <v>816</v>
      </c>
      <c r="Q19" s="123" t="n">
        <v>12</v>
      </c>
      <c r="R19" s="11" t="s">
        <v>2</v>
      </c>
    </row>
    <row r="20" s="98" customFormat="true" ht="12" hidden="false" customHeight="true" outlineLevel="0" collapsed="false">
      <c r="A20" s="123" t="n">
        <v>13</v>
      </c>
      <c r="B20" s="126" t="s">
        <v>227</v>
      </c>
      <c r="C20" s="104" t="n">
        <v>6595</v>
      </c>
      <c r="D20" s="104" t="n">
        <v>185</v>
      </c>
      <c r="E20" s="104" t="n">
        <v>94</v>
      </c>
      <c r="F20" s="104" t="n">
        <v>1742</v>
      </c>
      <c r="G20" s="104" t="n">
        <v>127</v>
      </c>
      <c r="H20" s="104" t="n">
        <v>97</v>
      </c>
      <c r="I20" s="104" t="n">
        <v>1995</v>
      </c>
      <c r="J20" s="104" t="n">
        <v>277</v>
      </c>
      <c r="K20" s="104" t="n">
        <v>708</v>
      </c>
      <c r="L20" s="104" t="n">
        <v>426</v>
      </c>
      <c r="M20" s="104" t="s">
        <v>225</v>
      </c>
      <c r="N20" s="104" t="n">
        <v>1038</v>
      </c>
      <c r="O20" s="104" t="n">
        <v>2596</v>
      </c>
      <c r="P20" s="104" t="n">
        <v>1171</v>
      </c>
      <c r="Q20" s="123" t="n">
        <v>13</v>
      </c>
      <c r="R20" s="11" t="s">
        <v>2</v>
      </c>
    </row>
    <row r="21" s="98" customFormat="true" ht="12" hidden="false" customHeight="true" outlineLevel="0" collapsed="false">
      <c r="A21" s="123" t="n">
        <v>14</v>
      </c>
      <c r="B21" s="126" t="s">
        <v>228</v>
      </c>
      <c r="C21" s="104" t="n">
        <v>10242</v>
      </c>
      <c r="D21" s="104" t="n">
        <v>315</v>
      </c>
      <c r="E21" s="104" t="n">
        <v>167</v>
      </c>
      <c r="F21" s="104" t="n">
        <v>1728</v>
      </c>
      <c r="G21" s="104" t="n">
        <v>260</v>
      </c>
      <c r="H21" s="104" t="n">
        <v>296</v>
      </c>
      <c r="I21" s="104" t="n">
        <v>2042</v>
      </c>
      <c r="J21" s="104" t="n">
        <v>646</v>
      </c>
      <c r="K21" s="104" t="n">
        <v>773</v>
      </c>
      <c r="L21" s="104" t="n">
        <v>741</v>
      </c>
      <c r="M21" s="104" t="n">
        <v>1</v>
      </c>
      <c r="N21" s="104" t="n">
        <v>3440</v>
      </c>
      <c r="O21" s="104" t="n">
        <v>3427</v>
      </c>
      <c r="P21" s="104" t="n">
        <v>1581</v>
      </c>
      <c r="Q21" s="123" t="n">
        <v>14</v>
      </c>
      <c r="R21" s="11" t="s">
        <v>2</v>
      </c>
    </row>
    <row r="22" s="98" customFormat="true" ht="12" hidden="false" customHeight="true" outlineLevel="0" collapsed="false">
      <c r="A22" s="123" t="n">
        <v>15</v>
      </c>
      <c r="B22" s="126" t="s">
        <v>229</v>
      </c>
      <c r="C22" s="104" t="n">
        <v>8852</v>
      </c>
      <c r="D22" s="104" t="n">
        <v>266</v>
      </c>
      <c r="E22" s="104" t="n">
        <v>151</v>
      </c>
      <c r="F22" s="104" t="n">
        <v>1335</v>
      </c>
      <c r="G22" s="104" t="n">
        <v>215</v>
      </c>
      <c r="H22" s="104" t="n">
        <v>625</v>
      </c>
      <c r="I22" s="104" t="n">
        <v>1678</v>
      </c>
      <c r="J22" s="104" t="n">
        <v>256</v>
      </c>
      <c r="K22" s="104" t="n">
        <v>846</v>
      </c>
      <c r="L22" s="104" t="n">
        <v>988</v>
      </c>
      <c r="M22" s="104" t="n">
        <v>17</v>
      </c>
      <c r="N22" s="104" t="n">
        <v>2626</v>
      </c>
      <c r="O22" s="104" t="n">
        <v>2946</v>
      </c>
      <c r="P22" s="104" t="n">
        <v>1874</v>
      </c>
      <c r="Q22" s="123" t="n">
        <v>15</v>
      </c>
      <c r="R22" s="11" t="s">
        <v>2</v>
      </c>
    </row>
    <row r="23" s="98" customFormat="true" ht="12" hidden="false" customHeight="true" outlineLevel="0" collapsed="false">
      <c r="A23" s="123" t="n">
        <v>16</v>
      </c>
      <c r="B23" s="124" t="s">
        <v>230</v>
      </c>
      <c r="C23" s="104" t="n">
        <v>6820</v>
      </c>
      <c r="D23" s="104" t="n">
        <v>144</v>
      </c>
      <c r="E23" s="104" t="n">
        <v>82</v>
      </c>
      <c r="F23" s="104" t="n">
        <v>928</v>
      </c>
      <c r="G23" s="104" t="n">
        <v>103</v>
      </c>
      <c r="H23" s="104" t="n">
        <v>802</v>
      </c>
      <c r="I23" s="104" t="n">
        <v>1111</v>
      </c>
      <c r="J23" s="104" t="n">
        <v>54</v>
      </c>
      <c r="K23" s="104" t="n">
        <v>715</v>
      </c>
      <c r="L23" s="104" t="n">
        <v>1603</v>
      </c>
      <c r="M23" s="104" t="n">
        <v>44</v>
      </c>
      <c r="N23" s="104" t="n">
        <v>1316</v>
      </c>
      <c r="O23" s="104" t="n">
        <v>2162</v>
      </c>
      <c r="P23" s="104" t="n">
        <v>2335</v>
      </c>
      <c r="Q23" s="123" t="n">
        <v>16</v>
      </c>
      <c r="R23" s="11" t="s">
        <v>2</v>
      </c>
    </row>
    <row r="24" s="98" customFormat="true" ht="12" hidden="false" customHeight="true" outlineLevel="0" collapsed="false">
      <c r="A24" s="123" t="n">
        <v>17</v>
      </c>
      <c r="B24" s="124" t="s">
        <v>231</v>
      </c>
      <c r="C24" s="104" t="n">
        <v>4656</v>
      </c>
      <c r="D24" s="104" t="n">
        <v>93</v>
      </c>
      <c r="E24" s="104" t="n">
        <v>41</v>
      </c>
      <c r="F24" s="104" t="n">
        <v>614</v>
      </c>
      <c r="G24" s="104" t="n">
        <v>60</v>
      </c>
      <c r="H24" s="104" t="n">
        <v>949</v>
      </c>
      <c r="I24" s="104" t="n">
        <v>475</v>
      </c>
      <c r="J24" s="104" t="s">
        <v>225</v>
      </c>
      <c r="K24" s="104" t="n">
        <v>455</v>
      </c>
      <c r="L24" s="104" t="n">
        <v>1256</v>
      </c>
      <c r="M24" s="104" t="n">
        <v>107</v>
      </c>
      <c r="N24" s="104" t="n">
        <v>647</v>
      </c>
      <c r="O24" s="104" t="n">
        <v>1538</v>
      </c>
      <c r="P24" s="104" t="n">
        <v>1719</v>
      </c>
      <c r="Q24" s="123" t="n">
        <v>17</v>
      </c>
      <c r="R24" s="11" t="s">
        <v>2</v>
      </c>
    </row>
    <row r="25" s="105" customFormat="true" ht="12.75" hidden="false" customHeight="true" outlineLevel="0" collapsed="false">
      <c r="A25" s="127" t="n">
        <v>18</v>
      </c>
      <c r="B25" s="128" t="s">
        <v>236</v>
      </c>
      <c r="C25" s="106" t="n">
        <v>43847</v>
      </c>
      <c r="D25" s="106" t="n">
        <v>1261</v>
      </c>
      <c r="E25" s="106" t="n">
        <v>664</v>
      </c>
      <c r="F25" s="106" t="n">
        <v>8383</v>
      </c>
      <c r="G25" s="106" t="n">
        <v>765</v>
      </c>
      <c r="H25" s="106" t="n">
        <v>2808</v>
      </c>
      <c r="I25" s="106" t="n">
        <v>10511</v>
      </c>
      <c r="J25" s="106" t="n">
        <v>1249</v>
      </c>
      <c r="K25" s="106" t="n">
        <v>4403</v>
      </c>
      <c r="L25" s="106" t="n">
        <v>5225</v>
      </c>
      <c r="M25" s="106" t="n">
        <v>169</v>
      </c>
      <c r="N25" s="106" t="n">
        <v>9073</v>
      </c>
      <c r="O25" s="106" t="n">
        <v>16079</v>
      </c>
      <c r="P25" s="106" t="n">
        <v>9858</v>
      </c>
      <c r="Q25" s="127" t="n">
        <v>18</v>
      </c>
      <c r="R25" s="90" t="s">
        <v>2</v>
      </c>
    </row>
    <row r="26" s="98" customFormat="true" ht="30" hidden="false" customHeight="false" outlineLevel="0" collapsed="false">
      <c r="A26" s="130" t="n">
        <v>19</v>
      </c>
      <c r="B26" s="131" t="s">
        <v>232</v>
      </c>
      <c r="C26" s="104" t="n">
        <v>12222</v>
      </c>
      <c r="D26" s="104" t="n">
        <v>422</v>
      </c>
      <c r="E26" s="104" t="n">
        <v>214</v>
      </c>
      <c r="F26" s="104" t="n">
        <v>1620</v>
      </c>
      <c r="G26" s="104" t="n">
        <v>231</v>
      </c>
      <c r="H26" s="104" t="n">
        <v>1047</v>
      </c>
      <c r="I26" s="104" t="n">
        <v>3616</v>
      </c>
      <c r="J26" s="104" t="n">
        <v>394</v>
      </c>
      <c r="K26" s="104" t="n">
        <v>1084</v>
      </c>
      <c r="L26" s="104" t="n">
        <v>2147</v>
      </c>
      <c r="M26" s="104" t="n">
        <v>99</v>
      </c>
      <c r="N26" s="104" t="n">
        <v>1562</v>
      </c>
      <c r="O26" s="104" t="n">
        <v>5530</v>
      </c>
      <c r="P26" s="104" t="n">
        <v>3314</v>
      </c>
      <c r="Q26" s="123" t="n">
        <v>19</v>
      </c>
      <c r="R26" s="11" t="s">
        <v>2</v>
      </c>
    </row>
    <row r="27" s="98" customFormat="true" ht="30" hidden="false" customHeight="false" outlineLevel="0" collapsed="false">
      <c r="A27" s="130" t="n">
        <v>20</v>
      </c>
      <c r="B27" s="131" t="s">
        <v>233</v>
      </c>
      <c r="C27" s="104" t="n">
        <v>6055</v>
      </c>
      <c r="D27" s="104" t="n">
        <v>207</v>
      </c>
      <c r="E27" s="104" t="n">
        <v>96</v>
      </c>
      <c r="F27" s="104" t="n">
        <v>667</v>
      </c>
      <c r="G27" s="104" t="n">
        <v>108</v>
      </c>
      <c r="H27" s="104" t="n">
        <v>695</v>
      </c>
      <c r="I27" s="104" t="n">
        <v>1992</v>
      </c>
      <c r="J27" s="104" t="n">
        <v>170</v>
      </c>
      <c r="K27" s="104" t="n">
        <v>324</v>
      </c>
      <c r="L27" s="104" t="n">
        <v>1342</v>
      </c>
      <c r="M27" s="104" t="n">
        <v>79</v>
      </c>
      <c r="N27" s="104" t="n">
        <v>471</v>
      </c>
      <c r="O27" s="104" t="n">
        <v>3073</v>
      </c>
      <c r="P27" s="104" t="n">
        <v>1718</v>
      </c>
      <c r="Q27" s="123" t="n">
        <v>20</v>
      </c>
      <c r="R27" s="11" t="s">
        <v>2</v>
      </c>
    </row>
    <row r="28" s="122" customFormat="true" ht="16.5" hidden="false" customHeight="true" outlineLevel="0" collapsed="false">
      <c r="A28" s="120" t="s">
        <v>237</v>
      </c>
      <c r="B28" s="120"/>
      <c r="C28" s="120"/>
      <c r="D28" s="120"/>
      <c r="E28" s="120"/>
      <c r="F28" s="120"/>
      <c r="G28" s="120"/>
      <c r="H28" s="120"/>
      <c r="I28" s="120" t="s">
        <v>238</v>
      </c>
      <c r="J28" s="120"/>
      <c r="K28" s="120"/>
      <c r="L28" s="120"/>
      <c r="M28" s="120"/>
      <c r="N28" s="120"/>
      <c r="O28" s="120"/>
      <c r="P28" s="120"/>
      <c r="Q28" s="120"/>
      <c r="R28" s="143" t="s">
        <v>2</v>
      </c>
    </row>
    <row r="29" s="98" customFormat="true" ht="12.75" hidden="false" customHeight="true" outlineLevel="0" collapsed="false">
      <c r="A29" s="123" t="n">
        <v>21</v>
      </c>
      <c r="B29" s="124" t="s">
        <v>224</v>
      </c>
      <c r="C29" s="104" t="n">
        <v>2238</v>
      </c>
      <c r="D29" s="104" t="n">
        <v>132</v>
      </c>
      <c r="E29" s="104" t="n">
        <v>76</v>
      </c>
      <c r="F29" s="104" t="n">
        <v>549</v>
      </c>
      <c r="G29" s="104" t="s">
        <v>225</v>
      </c>
      <c r="H29" s="104" t="n">
        <v>6</v>
      </c>
      <c r="I29" s="104" t="n">
        <v>1215</v>
      </c>
      <c r="J29" s="104" t="n">
        <v>7</v>
      </c>
      <c r="K29" s="104" t="n">
        <v>287</v>
      </c>
      <c r="L29" s="104" t="n">
        <v>41</v>
      </c>
      <c r="M29" s="104" t="s">
        <v>225</v>
      </c>
      <c r="N29" s="104" t="n">
        <v>1</v>
      </c>
      <c r="O29" s="104" t="n">
        <v>1309</v>
      </c>
      <c r="P29" s="104" t="n">
        <v>358</v>
      </c>
      <c r="Q29" s="123" t="n">
        <v>21</v>
      </c>
      <c r="R29" s="11" t="s">
        <v>2</v>
      </c>
    </row>
    <row r="30" s="98" customFormat="true" ht="12" hidden="false" customHeight="true" outlineLevel="0" collapsed="false">
      <c r="A30" s="123" t="n">
        <v>22</v>
      </c>
      <c r="B30" s="126" t="s">
        <v>226</v>
      </c>
      <c r="C30" s="104" t="n">
        <v>3492</v>
      </c>
      <c r="D30" s="104" t="n">
        <v>97</v>
      </c>
      <c r="E30" s="104" t="n">
        <v>52</v>
      </c>
      <c r="F30" s="104" t="n">
        <v>1083</v>
      </c>
      <c r="G30" s="104" t="s">
        <v>225</v>
      </c>
      <c r="H30" s="104" t="n">
        <v>22</v>
      </c>
      <c r="I30" s="104" t="n">
        <v>1628</v>
      </c>
      <c r="J30" s="104" t="n">
        <v>4</v>
      </c>
      <c r="K30" s="104" t="n">
        <v>511</v>
      </c>
      <c r="L30" s="104" t="n">
        <v>140</v>
      </c>
      <c r="M30" s="104" t="s">
        <v>225</v>
      </c>
      <c r="N30" s="104" t="n">
        <v>7</v>
      </c>
      <c r="O30" s="104" t="n">
        <v>1713</v>
      </c>
      <c r="P30" s="104" t="n">
        <v>669</v>
      </c>
      <c r="Q30" s="123" t="n">
        <v>22</v>
      </c>
      <c r="R30" s="11" t="s">
        <v>2</v>
      </c>
    </row>
    <row r="31" s="98" customFormat="true" ht="12" hidden="false" customHeight="true" outlineLevel="0" collapsed="false">
      <c r="A31" s="123" t="n">
        <v>23</v>
      </c>
      <c r="B31" s="126" t="s">
        <v>227</v>
      </c>
      <c r="C31" s="104" t="n">
        <v>4571</v>
      </c>
      <c r="D31" s="104" t="n">
        <v>171</v>
      </c>
      <c r="E31" s="104" t="n">
        <v>104</v>
      </c>
      <c r="F31" s="104" t="n">
        <v>1354</v>
      </c>
      <c r="G31" s="104" t="n">
        <v>63</v>
      </c>
      <c r="H31" s="104" t="n">
        <v>50</v>
      </c>
      <c r="I31" s="104" t="n">
        <v>1614</v>
      </c>
      <c r="J31" s="104" t="n">
        <v>107</v>
      </c>
      <c r="K31" s="104" t="n">
        <v>632</v>
      </c>
      <c r="L31" s="104" t="n">
        <v>277</v>
      </c>
      <c r="M31" s="104" t="s">
        <v>225</v>
      </c>
      <c r="N31" s="104" t="n">
        <v>303</v>
      </c>
      <c r="O31" s="104" t="n">
        <v>1945</v>
      </c>
      <c r="P31" s="104" t="n">
        <v>940</v>
      </c>
      <c r="Q31" s="123" t="n">
        <v>23</v>
      </c>
      <c r="R31" s="11" t="s">
        <v>2</v>
      </c>
    </row>
    <row r="32" s="98" customFormat="true" ht="12" hidden="false" customHeight="true" outlineLevel="0" collapsed="false">
      <c r="A32" s="123" t="n">
        <v>24</v>
      </c>
      <c r="B32" s="126" t="s">
        <v>228</v>
      </c>
      <c r="C32" s="104" t="n">
        <v>6442</v>
      </c>
      <c r="D32" s="104" t="n">
        <v>224</v>
      </c>
      <c r="E32" s="104" t="n">
        <v>109</v>
      </c>
      <c r="F32" s="104" t="n">
        <v>1405</v>
      </c>
      <c r="G32" s="104" t="n">
        <v>146</v>
      </c>
      <c r="H32" s="104" t="n">
        <v>118</v>
      </c>
      <c r="I32" s="104" t="n">
        <v>1571</v>
      </c>
      <c r="J32" s="104" t="n">
        <v>268</v>
      </c>
      <c r="K32" s="104" t="n">
        <v>775</v>
      </c>
      <c r="L32" s="104" t="n">
        <v>507</v>
      </c>
      <c r="M32" s="104" t="n">
        <v>1</v>
      </c>
      <c r="N32" s="104" t="n">
        <v>1427</v>
      </c>
      <c r="O32" s="104" t="n">
        <v>2221</v>
      </c>
      <c r="P32" s="104" t="n">
        <v>1338</v>
      </c>
      <c r="Q32" s="123" t="n">
        <v>24</v>
      </c>
      <c r="R32" s="11" t="s">
        <v>2</v>
      </c>
    </row>
    <row r="33" s="98" customFormat="true" ht="12" hidden="false" customHeight="true" outlineLevel="0" collapsed="false">
      <c r="A33" s="123" t="n">
        <v>25</v>
      </c>
      <c r="B33" s="126" t="s">
        <v>229</v>
      </c>
      <c r="C33" s="104" t="n">
        <v>5901</v>
      </c>
      <c r="D33" s="104" t="n">
        <v>162</v>
      </c>
      <c r="E33" s="104" t="n">
        <v>92</v>
      </c>
      <c r="F33" s="104" t="n">
        <v>1321</v>
      </c>
      <c r="G33" s="104" t="n">
        <v>84</v>
      </c>
      <c r="H33" s="104" t="n">
        <v>361</v>
      </c>
      <c r="I33" s="104" t="n">
        <v>1410</v>
      </c>
      <c r="J33" s="104" t="n">
        <v>105</v>
      </c>
      <c r="K33" s="104" t="n">
        <v>767</v>
      </c>
      <c r="L33" s="104" t="n">
        <v>778</v>
      </c>
      <c r="M33" s="104" t="n">
        <v>3</v>
      </c>
      <c r="N33" s="104" t="n">
        <v>910</v>
      </c>
      <c r="O33" s="104" t="n">
        <v>2057</v>
      </c>
      <c r="P33" s="104" t="n">
        <v>1572</v>
      </c>
      <c r="Q33" s="123" t="n">
        <v>25</v>
      </c>
      <c r="R33" s="11" t="s">
        <v>2</v>
      </c>
    </row>
    <row r="34" s="98" customFormat="true" ht="12" hidden="false" customHeight="true" outlineLevel="0" collapsed="false">
      <c r="A34" s="123" t="n">
        <v>26</v>
      </c>
      <c r="B34" s="124" t="s">
        <v>230</v>
      </c>
      <c r="C34" s="104" t="n">
        <v>5718</v>
      </c>
      <c r="D34" s="104" t="n">
        <v>133</v>
      </c>
      <c r="E34" s="104" t="n">
        <v>83</v>
      </c>
      <c r="F34" s="104" t="n">
        <v>1132</v>
      </c>
      <c r="G34" s="144" t="n">
        <v>35</v>
      </c>
      <c r="H34" s="104" t="n">
        <v>620</v>
      </c>
      <c r="I34" s="104" t="n">
        <v>1098</v>
      </c>
      <c r="J34" s="104" t="n">
        <v>14</v>
      </c>
      <c r="K34" s="104" t="n">
        <v>744</v>
      </c>
      <c r="L34" s="104" t="n">
        <v>1370</v>
      </c>
      <c r="M34" s="104" t="n">
        <v>41</v>
      </c>
      <c r="N34" s="104" t="n">
        <v>531</v>
      </c>
      <c r="O34" s="104" t="n">
        <v>1859</v>
      </c>
      <c r="P34" s="104" t="n">
        <v>2128</v>
      </c>
      <c r="Q34" s="123" t="n">
        <v>26</v>
      </c>
      <c r="R34" s="11" t="s">
        <v>2</v>
      </c>
    </row>
    <row r="35" s="98" customFormat="true" ht="12" hidden="false" customHeight="true" outlineLevel="0" collapsed="false">
      <c r="A35" s="123" t="n">
        <v>27</v>
      </c>
      <c r="B35" s="124" t="s">
        <v>231</v>
      </c>
      <c r="C35" s="104" t="n">
        <v>3328</v>
      </c>
      <c r="D35" s="104" t="n">
        <v>58</v>
      </c>
      <c r="E35" s="104" t="n">
        <v>35</v>
      </c>
      <c r="F35" s="104" t="n">
        <v>732</v>
      </c>
      <c r="G35" s="104" t="n">
        <v>22</v>
      </c>
      <c r="H35" s="104" t="n">
        <v>519</v>
      </c>
      <c r="I35" s="104" t="n">
        <v>439</v>
      </c>
      <c r="J35" s="104" t="s">
        <v>225</v>
      </c>
      <c r="K35" s="104" t="n">
        <v>350</v>
      </c>
      <c r="L35" s="104" t="n">
        <v>715</v>
      </c>
      <c r="M35" s="104" t="n">
        <v>50</v>
      </c>
      <c r="N35" s="104" t="n">
        <v>443</v>
      </c>
      <c r="O35" s="104" t="n">
        <v>1023</v>
      </c>
      <c r="P35" s="104" t="n">
        <v>1068</v>
      </c>
      <c r="Q35" s="123" t="n">
        <v>27</v>
      </c>
      <c r="R35" s="11" t="s">
        <v>2</v>
      </c>
    </row>
    <row r="36" s="105" customFormat="true" ht="12.75" hidden="false" customHeight="true" outlineLevel="0" collapsed="false">
      <c r="A36" s="127" t="n">
        <v>28</v>
      </c>
      <c r="B36" s="128" t="s">
        <v>236</v>
      </c>
      <c r="C36" s="106" t="n">
        <v>31690</v>
      </c>
      <c r="D36" s="106" t="n">
        <v>977</v>
      </c>
      <c r="E36" s="106" t="n">
        <v>551</v>
      </c>
      <c r="F36" s="106" t="n">
        <v>7576</v>
      </c>
      <c r="G36" s="106" t="n">
        <v>350</v>
      </c>
      <c r="H36" s="106" t="n">
        <v>1696</v>
      </c>
      <c r="I36" s="106" t="n">
        <v>8975</v>
      </c>
      <c r="J36" s="106" t="n">
        <v>505</v>
      </c>
      <c r="K36" s="106" t="n">
        <v>4066</v>
      </c>
      <c r="L36" s="106" t="n">
        <v>3828</v>
      </c>
      <c r="M36" s="106" t="n">
        <v>95</v>
      </c>
      <c r="N36" s="106" t="n">
        <v>3622</v>
      </c>
      <c r="O36" s="106" t="n">
        <v>12127</v>
      </c>
      <c r="P36" s="106" t="n">
        <v>8073</v>
      </c>
      <c r="Q36" s="127" t="n">
        <v>28</v>
      </c>
      <c r="R36" s="90" t="s">
        <v>2</v>
      </c>
    </row>
    <row r="37" s="98" customFormat="true" ht="30" hidden="false" customHeight="false" outlineLevel="0" collapsed="false">
      <c r="A37" s="130" t="n">
        <v>29</v>
      </c>
      <c r="B37" s="131" t="s">
        <v>232</v>
      </c>
      <c r="C37" s="104" t="n">
        <v>8204</v>
      </c>
      <c r="D37" s="104" t="n">
        <v>324</v>
      </c>
      <c r="E37" s="104" t="n">
        <v>196</v>
      </c>
      <c r="F37" s="104" t="n">
        <v>1327</v>
      </c>
      <c r="G37" s="104" t="n">
        <v>85</v>
      </c>
      <c r="H37" s="104" t="n">
        <v>463</v>
      </c>
      <c r="I37" s="104" t="n">
        <v>3010</v>
      </c>
      <c r="J37" s="104" t="n">
        <v>139</v>
      </c>
      <c r="K37" s="104" t="n">
        <v>946</v>
      </c>
      <c r="L37" s="104" t="n">
        <v>1285</v>
      </c>
      <c r="M37" s="104" t="n">
        <v>27</v>
      </c>
      <c r="N37" s="104" t="n">
        <v>598</v>
      </c>
      <c r="O37" s="104" t="n">
        <v>3902</v>
      </c>
      <c r="P37" s="104" t="n">
        <v>2288</v>
      </c>
      <c r="Q37" s="123" t="n">
        <v>29</v>
      </c>
      <c r="R37" s="11" t="s">
        <v>2</v>
      </c>
    </row>
    <row r="38" s="98" customFormat="true" ht="30" hidden="false" customHeight="false" outlineLevel="0" collapsed="false">
      <c r="A38" s="130" t="n">
        <v>30</v>
      </c>
      <c r="B38" s="131" t="s">
        <v>233</v>
      </c>
      <c r="C38" s="104" t="n">
        <v>3335</v>
      </c>
      <c r="D38" s="104" t="n">
        <v>156</v>
      </c>
      <c r="E38" s="104" t="n">
        <v>89</v>
      </c>
      <c r="F38" s="104" t="n">
        <v>478</v>
      </c>
      <c r="G38" s="104" t="n">
        <v>48</v>
      </c>
      <c r="H38" s="104" t="n">
        <v>210</v>
      </c>
      <c r="I38" s="104" t="n">
        <v>1577</v>
      </c>
      <c r="J38" s="104" t="n">
        <v>66</v>
      </c>
      <c r="K38" s="104" t="n">
        <v>225</v>
      </c>
      <c r="L38" s="104" t="n">
        <v>420</v>
      </c>
      <c r="M38" s="104" t="n">
        <v>8</v>
      </c>
      <c r="N38" s="104" t="n">
        <v>147</v>
      </c>
      <c r="O38" s="104" t="n">
        <v>1994</v>
      </c>
      <c r="P38" s="104" t="n">
        <v>678</v>
      </c>
      <c r="Q38" s="123" t="n">
        <v>30</v>
      </c>
      <c r="R38" s="11" t="s">
        <v>2</v>
      </c>
    </row>
    <row r="39" s="136" customFormat="true" ht="3.75" hidden="false" customHeight="true" outlineLevel="0" collapsed="false">
      <c r="A39" s="101" t="s">
        <v>244</v>
      </c>
      <c r="B39" s="101" t="s">
        <v>244</v>
      </c>
      <c r="C39" s="101" t="s">
        <v>244</v>
      </c>
      <c r="D39" s="101" t="s">
        <v>244</v>
      </c>
      <c r="E39" s="101" t="s">
        <v>244</v>
      </c>
      <c r="F39" s="101" t="s">
        <v>244</v>
      </c>
      <c r="G39" s="101" t="s">
        <v>244</v>
      </c>
      <c r="H39" s="101" t="s">
        <v>244</v>
      </c>
      <c r="I39" s="101" t="s">
        <v>244</v>
      </c>
      <c r="J39" s="101" t="s">
        <v>244</v>
      </c>
      <c r="K39" s="101" t="s">
        <v>244</v>
      </c>
      <c r="L39" s="101" t="s">
        <v>244</v>
      </c>
      <c r="M39" s="101" t="s">
        <v>244</v>
      </c>
      <c r="N39" s="101" t="s">
        <v>244</v>
      </c>
      <c r="O39" s="101" t="s">
        <v>244</v>
      </c>
      <c r="P39" s="101" t="s">
        <v>244</v>
      </c>
      <c r="Q39" s="101" t="s">
        <v>244</v>
      </c>
      <c r="R39" s="11" t="s">
        <v>2</v>
      </c>
    </row>
    <row r="40" s="136" customFormat="true" ht="12.75" hidden="false" customHeight="true" outlineLevel="0" collapsed="false">
      <c r="A40" s="137" t="s">
        <v>240</v>
      </c>
      <c r="B40" s="137"/>
      <c r="C40" s="137"/>
      <c r="D40" s="137"/>
      <c r="E40" s="137"/>
      <c r="F40" s="137"/>
      <c r="G40" s="137"/>
      <c r="H40" s="137"/>
      <c r="I40" s="137"/>
      <c r="J40" s="137"/>
      <c r="K40" s="137"/>
      <c r="L40" s="137"/>
      <c r="M40" s="137"/>
      <c r="N40" s="137"/>
      <c r="O40" s="137"/>
      <c r="P40" s="137"/>
      <c r="Q40" s="137"/>
      <c r="R40" s="11" t="s">
        <v>2</v>
      </c>
    </row>
    <row r="41" s="136" customFormat="true" ht="8.25" hidden="false" customHeight="true" outlineLevel="0" collapsed="false">
      <c r="A41" s="137" t="s">
        <v>241</v>
      </c>
      <c r="B41" s="137"/>
      <c r="C41" s="137"/>
      <c r="D41" s="137"/>
      <c r="E41" s="137"/>
      <c r="F41" s="137"/>
      <c r="G41" s="137"/>
      <c r="H41" s="137"/>
      <c r="I41" s="137"/>
      <c r="J41" s="137"/>
      <c r="K41" s="137"/>
      <c r="L41" s="137"/>
      <c r="M41" s="137"/>
      <c r="N41" s="137"/>
      <c r="O41" s="137"/>
      <c r="P41" s="137"/>
      <c r="Q41" s="137"/>
      <c r="R41" s="11" t="s">
        <v>2</v>
      </c>
    </row>
    <row r="42" s="136" customFormat="true" ht="12" hidden="false" customHeight="true" outlineLevel="0" collapsed="false">
      <c r="A42" s="101" t="s">
        <v>9</v>
      </c>
      <c r="B42" s="101" t="s">
        <v>9</v>
      </c>
      <c r="C42" s="101" t="s">
        <v>9</v>
      </c>
      <c r="D42" s="101" t="s">
        <v>9</v>
      </c>
      <c r="E42" s="101" t="s">
        <v>9</v>
      </c>
      <c r="F42" s="101" t="s">
        <v>9</v>
      </c>
      <c r="G42" s="101" t="s">
        <v>9</v>
      </c>
      <c r="H42" s="101" t="s">
        <v>9</v>
      </c>
      <c r="I42" s="101" t="s">
        <v>9</v>
      </c>
      <c r="J42" s="101" t="s">
        <v>9</v>
      </c>
      <c r="K42" s="101" t="s">
        <v>9</v>
      </c>
      <c r="L42" s="101" t="s">
        <v>9</v>
      </c>
      <c r="M42" s="101" t="s">
        <v>9</v>
      </c>
      <c r="N42" s="101" t="s">
        <v>9</v>
      </c>
      <c r="O42" s="101" t="s">
        <v>9</v>
      </c>
      <c r="P42" s="101" t="s">
        <v>9</v>
      </c>
      <c r="Q42" s="101" t="s">
        <v>9</v>
      </c>
      <c r="R42" s="101" t="s">
        <v>10</v>
      </c>
    </row>
  </sheetData>
  <mergeCells count="13">
    <mergeCell ref="A1:H1"/>
    <mergeCell ref="I1:Q1"/>
    <mergeCell ref="A2:Q2"/>
    <mergeCell ref="A3:Q3"/>
    <mergeCell ref="A4:Q4"/>
    <mergeCell ref="A6:H6"/>
    <mergeCell ref="I6:Q6"/>
    <mergeCell ref="A17:H17"/>
    <mergeCell ref="I17:Q17"/>
    <mergeCell ref="A28:H28"/>
    <mergeCell ref="I28:Q28"/>
    <mergeCell ref="A40:Q40"/>
    <mergeCell ref="A41:Q4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112" width="3.56"/>
    <col collapsed="false" customWidth="true" hidden="false" outlineLevel="0" max="2" min="2" style="112" width="1.11"/>
    <col collapsed="false" customWidth="true" hidden="false" outlineLevel="0" max="3" min="3" style="145" width="25.56"/>
    <col collapsed="false" customWidth="true" hidden="false" outlineLevel="0" max="7" min="4" style="112" width="10"/>
    <col collapsed="false" customWidth="true" hidden="false" outlineLevel="0" max="8" min="8" style="112" width="9.11"/>
    <col collapsed="false" customWidth="true" hidden="false" outlineLevel="0" max="9" min="9" style="112" width="10"/>
    <col collapsed="false" customWidth="true" hidden="false" outlineLevel="0" max="10" min="10" style="112" width="10.56"/>
    <col collapsed="false" customWidth="true" hidden="false" outlineLevel="0" max="11" min="11" style="112" width="9.56"/>
    <col collapsed="false" customWidth="true" hidden="false" outlineLevel="0" max="12" min="12" style="112" width="9.11"/>
    <col collapsed="false" customWidth="true" hidden="false" outlineLevel="0" max="15" min="13" style="112" width="10.56"/>
    <col collapsed="false" customWidth="true" hidden="false" outlineLevel="0" max="16" min="16" style="112" width="12.44"/>
    <col collapsed="false" customWidth="true" hidden="false" outlineLevel="0" max="17" min="17" style="112" width="11.44"/>
    <col collapsed="false" customWidth="true" hidden="false" outlineLevel="0" max="18" min="18" style="146" width="3.56"/>
    <col collapsed="false" customWidth="true" hidden="false" outlineLevel="0" max="19" min="19" style="112" width="1.11"/>
    <col collapsed="false" customWidth="false" hidden="false" outlineLevel="0" max="16384" min="20" style="112" width="11"/>
  </cols>
  <sheetData>
    <row r="1" s="1" customFormat="true" ht="24" hidden="false" customHeight="true" outlineLevel="0" collapsed="false">
      <c r="A1" s="147" t="s">
        <v>11</v>
      </c>
      <c r="B1" s="147"/>
      <c r="C1" s="147"/>
      <c r="D1" s="147"/>
      <c r="E1" s="147"/>
      <c r="F1" s="147"/>
      <c r="G1" s="147"/>
      <c r="H1" s="147"/>
      <c r="I1" s="147"/>
      <c r="J1" s="114" t="s">
        <v>203</v>
      </c>
      <c r="K1" s="114"/>
      <c r="L1" s="114"/>
      <c r="M1" s="114"/>
      <c r="N1" s="114"/>
      <c r="O1" s="114"/>
      <c r="P1" s="114"/>
      <c r="Q1" s="114"/>
      <c r="R1" s="114"/>
      <c r="S1" s="11" t="s">
        <v>2</v>
      </c>
    </row>
    <row r="2" s="148" customFormat="true" ht="12" hidden="false" customHeight="true" outlineLevel="0" collapsed="false">
      <c r="A2" s="89" t="s">
        <v>171</v>
      </c>
      <c r="B2" s="89"/>
      <c r="C2" s="89"/>
      <c r="D2" s="89"/>
      <c r="E2" s="89"/>
      <c r="F2" s="89"/>
      <c r="G2" s="89"/>
      <c r="H2" s="89"/>
      <c r="I2" s="89"/>
      <c r="J2" s="89"/>
      <c r="K2" s="89"/>
      <c r="L2" s="89"/>
      <c r="M2" s="89"/>
      <c r="N2" s="89"/>
      <c r="O2" s="89"/>
      <c r="P2" s="89"/>
      <c r="Q2" s="89"/>
      <c r="R2" s="89"/>
      <c r="S2" s="11" t="s">
        <v>2</v>
      </c>
    </row>
    <row r="3" s="148" customFormat="true" ht="12" hidden="false" customHeight="true" outlineLevel="0" collapsed="false">
      <c r="A3" s="117" t="s">
        <v>249</v>
      </c>
      <c r="B3" s="117"/>
      <c r="C3" s="117"/>
      <c r="D3" s="117"/>
      <c r="E3" s="117"/>
      <c r="F3" s="117"/>
      <c r="G3" s="117"/>
      <c r="H3" s="117"/>
      <c r="I3" s="117"/>
      <c r="J3" s="117"/>
      <c r="K3" s="117"/>
      <c r="L3" s="117"/>
      <c r="M3" s="117"/>
      <c r="N3" s="117"/>
      <c r="O3" s="117"/>
      <c r="P3" s="117"/>
      <c r="Q3" s="117"/>
      <c r="R3" s="117"/>
      <c r="S3" s="11" t="s">
        <v>2</v>
      </c>
    </row>
    <row r="4" s="148" customFormat="true" ht="15.75" hidden="false" customHeight="true" outlineLevel="0" collapsed="false">
      <c r="A4" s="118" t="s">
        <v>250</v>
      </c>
      <c r="B4" s="118"/>
      <c r="C4" s="118"/>
      <c r="D4" s="118"/>
      <c r="E4" s="118"/>
      <c r="F4" s="118"/>
      <c r="G4" s="118"/>
      <c r="H4" s="118"/>
      <c r="I4" s="118"/>
      <c r="J4" s="118"/>
      <c r="K4" s="118"/>
      <c r="L4" s="118"/>
      <c r="M4" s="118"/>
      <c r="N4" s="118"/>
      <c r="O4" s="118"/>
      <c r="P4" s="118"/>
      <c r="Q4" s="118"/>
      <c r="R4" s="118"/>
      <c r="S4" s="11" t="s">
        <v>2</v>
      </c>
    </row>
    <row r="5" s="119" customFormat="true" ht="84.75" hidden="false" customHeight="true" outlineLevel="0" collapsed="false">
      <c r="A5" s="94" t="s">
        <v>206</v>
      </c>
      <c r="B5" s="149" t="s">
        <v>251</v>
      </c>
      <c r="C5" s="94" t="s">
        <v>252</v>
      </c>
      <c r="D5" s="95" t="s">
        <v>208</v>
      </c>
      <c r="E5" s="95" t="s">
        <v>247</v>
      </c>
      <c r="F5" s="95" t="s">
        <v>248</v>
      </c>
      <c r="G5" s="95" t="s">
        <v>211</v>
      </c>
      <c r="H5" s="95" t="s">
        <v>212</v>
      </c>
      <c r="I5" s="96" t="s">
        <v>213</v>
      </c>
      <c r="J5" s="94" t="s">
        <v>214</v>
      </c>
      <c r="K5" s="95" t="s">
        <v>215</v>
      </c>
      <c r="L5" s="95" t="s">
        <v>216</v>
      </c>
      <c r="M5" s="95" t="s">
        <v>217</v>
      </c>
      <c r="N5" s="95" t="s">
        <v>218</v>
      </c>
      <c r="O5" s="95" t="s">
        <v>219</v>
      </c>
      <c r="P5" s="95" t="s">
        <v>220</v>
      </c>
      <c r="Q5" s="95" t="s">
        <v>243</v>
      </c>
      <c r="R5" s="150" t="s">
        <v>206</v>
      </c>
      <c r="S5" s="11" t="s">
        <v>2</v>
      </c>
    </row>
    <row r="6" s="136" customFormat="true" ht="13.5" hidden="false" customHeight="true" outlineLevel="0" collapsed="false">
      <c r="A6" s="151" t="n">
        <v>1</v>
      </c>
      <c r="B6" s="152" t="s">
        <v>253</v>
      </c>
      <c r="C6" s="152"/>
      <c r="D6" s="104" t="n">
        <v>23165</v>
      </c>
      <c r="E6" s="104" t="n">
        <v>364</v>
      </c>
      <c r="F6" s="104" t="n">
        <v>239</v>
      </c>
      <c r="G6" s="104" t="n">
        <v>16585</v>
      </c>
      <c r="H6" s="104" t="n">
        <v>192</v>
      </c>
      <c r="I6" s="104" t="n">
        <v>994</v>
      </c>
      <c r="J6" s="104" t="n">
        <v>1466</v>
      </c>
      <c r="K6" s="104" t="n">
        <v>213</v>
      </c>
      <c r="L6" s="104" t="n">
        <v>1758</v>
      </c>
      <c r="M6" s="104" t="n">
        <v>985</v>
      </c>
      <c r="N6" s="104" t="n">
        <v>67</v>
      </c>
      <c r="O6" s="104" t="n">
        <v>541</v>
      </c>
      <c r="P6" s="104" t="n">
        <v>3114</v>
      </c>
      <c r="Q6" s="104" t="n">
        <v>2807</v>
      </c>
      <c r="R6" s="123" t="n">
        <v>1</v>
      </c>
      <c r="S6" s="11" t="s">
        <v>2</v>
      </c>
    </row>
    <row r="7" s="136" customFormat="true" ht="9.75" hidden="false" customHeight="true" outlineLevel="0" collapsed="false">
      <c r="A7" s="151" t="n">
        <v>2</v>
      </c>
      <c r="B7" s="153" t="s">
        <v>254</v>
      </c>
      <c r="C7" s="153"/>
      <c r="D7" s="104" t="n">
        <v>34001</v>
      </c>
      <c r="E7" s="104" t="n">
        <v>1330</v>
      </c>
      <c r="F7" s="104" t="n">
        <v>639</v>
      </c>
      <c r="G7" s="104" t="n">
        <v>15055</v>
      </c>
      <c r="H7" s="104" t="n">
        <v>717</v>
      </c>
      <c r="I7" s="104" t="n">
        <v>3041</v>
      </c>
      <c r="J7" s="104" t="n">
        <v>5103</v>
      </c>
      <c r="K7" s="104" t="n">
        <v>714</v>
      </c>
      <c r="L7" s="104" t="n">
        <v>156</v>
      </c>
      <c r="M7" s="104" t="n">
        <v>3418</v>
      </c>
      <c r="N7" s="104" t="n">
        <v>142</v>
      </c>
      <c r="O7" s="104" t="n">
        <v>4325</v>
      </c>
      <c r="P7" s="104" t="n">
        <v>10320</v>
      </c>
      <c r="Q7" s="104" t="n">
        <v>3877</v>
      </c>
      <c r="R7" s="123" t="n">
        <v>2</v>
      </c>
      <c r="S7" s="11" t="s">
        <v>2</v>
      </c>
    </row>
    <row r="8" s="136" customFormat="true" ht="20.25" hidden="false" customHeight="false" outlineLevel="0" collapsed="false">
      <c r="A8" s="130" t="n">
        <v>3</v>
      </c>
      <c r="B8" s="154" t="s">
        <v>255</v>
      </c>
      <c r="C8" s="153" t="s">
        <v>256</v>
      </c>
      <c r="D8" s="104" t="n">
        <v>3271</v>
      </c>
      <c r="E8" s="104" t="n">
        <v>24</v>
      </c>
      <c r="F8" s="104" t="n">
        <v>11</v>
      </c>
      <c r="G8" s="104" t="n">
        <v>2759</v>
      </c>
      <c r="H8" s="104" t="n">
        <v>14</v>
      </c>
      <c r="I8" s="104" t="n">
        <v>108</v>
      </c>
      <c r="J8" s="104" t="n">
        <v>145</v>
      </c>
      <c r="K8" s="104" t="n">
        <v>55</v>
      </c>
      <c r="L8" s="104" t="n">
        <v>1</v>
      </c>
      <c r="M8" s="104" t="n">
        <v>96</v>
      </c>
      <c r="N8" s="104" t="n">
        <v>1</v>
      </c>
      <c r="O8" s="104" t="n">
        <v>68</v>
      </c>
      <c r="P8" s="104" t="n">
        <v>338</v>
      </c>
      <c r="Q8" s="104" t="n">
        <v>101</v>
      </c>
      <c r="R8" s="123" t="n">
        <v>3</v>
      </c>
      <c r="S8" s="11" t="s">
        <v>2</v>
      </c>
    </row>
    <row r="9" s="136" customFormat="true" ht="30" hidden="false" customHeight="false" outlineLevel="0" collapsed="false">
      <c r="A9" s="130" t="n">
        <v>4</v>
      </c>
      <c r="B9" s="154" t="s">
        <v>255</v>
      </c>
      <c r="C9" s="153" t="s">
        <v>257</v>
      </c>
      <c r="D9" s="104" t="n">
        <v>3254</v>
      </c>
      <c r="E9" s="104" t="n">
        <v>70</v>
      </c>
      <c r="F9" s="104" t="n">
        <v>38</v>
      </c>
      <c r="G9" s="104" t="n">
        <v>1634</v>
      </c>
      <c r="H9" s="104" t="n">
        <v>154</v>
      </c>
      <c r="I9" s="104" t="n">
        <v>374</v>
      </c>
      <c r="J9" s="104" t="n">
        <v>456</v>
      </c>
      <c r="K9" s="104" t="n">
        <v>43</v>
      </c>
      <c r="L9" s="104" t="n">
        <v>3</v>
      </c>
      <c r="M9" s="104" t="n">
        <v>205</v>
      </c>
      <c r="N9" s="104" t="n">
        <v>13</v>
      </c>
      <c r="O9" s="104" t="n">
        <v>302</v>
      </c>
      <c r="P9" s="104" t="n">
        <v>1069</v>
      </c>
      <c r="Q9" s="104" t="n">
        <v>211</v>
      </c>
      <c r="R9" s="123" t="n">
        <v>4</v>
      </c>
      <c r="S9" s="11" t="s">
        <v>2</v>
      </c>
    </row>
    <row r="10" s="136" customFormat="true" ht="20.25" hidden="false" customHeight="false" outlineLevel="0" collapsed="false">
      <c r="A10" s="130" t="n">
        <v>5</v>
      </c>
      <c r="B10" s="154" t="s">
        <v>255</v>
      </c>
      <c r="C10" s="153" t="s">
        <v>258</v>
      </c>
      <c r="D10" s="104" t="n">
        <v>409</v>
      </c>
      <c r="E10" s="104" t="n">
        <v>15</v>
      </c>
      <c r="F10" s="104" t="n">
        <v>7</v>
      </c>
      <c r="G10" s="104" t="n">
        <v>1</v>
      </c>
      <c r="H10" s="104" t="n">
        <v>16</v>
      </c>
      <c r="I10" s="104" t="n">
        <v>58</v>
      </c>
      <c r="J10" s="104" t="n">
        <v>138</v>
      </c>
      <c r="K10" s="104" t="n">
        <v>20</v>
      </c>
      <c r="L10" s="104" t="n">
        <v>3</v>
      </c>
      <c r="M10" s="104" t="n">
        <v>31</v>
      </c>
      <c r="N10" s="104" t="n">
        <v>17</v>
      </c>
      <c r="O10" s="104" t="n">
        <v>110</v>
      </c>
      <c r="P10" s="104" t="n">
        <v>247</v>
      </c>
      <c r="Q10" s="104" t="n">
        <v>34</v>
      </c>
      <c r="R10" s="123" t="n">
        <v>5</v>
      </c>
      <c r="S10" s="11" t="s">
        <v>2</v>
      </c>
    </row>
    <row r="11" s="136" customFormat="true" ht="20.25" hidden="false" customHeight="false" outlineLevel="0" collapsed="false">
      <c r="A11" s="130" t="n">
        <v>6</v>
      </c>
      <c r="B11" s="154" t="s">
        <v>255</v>
      </c>
      <c r="C11" s="153" t="s">
        <v>259</v>
      </c>
      <c r="D11" s="104" t="n">
        <v>5423</v>
      </c>
      <c r="E11" s="104" t="n">
        <v>149</v>
      </c>
      <c r="F11" s="104" t="n">
        <v>64</v>
      </c>
      <c r="G11" s="104" t="n">
        <v>3457</v>
      </c>
      <c r="H11" s="104" t="n">
        <v>111</v>
      </c>
      <c r="I11" s="104" t="n">
        <v>263</v>
      </c>
      <c r="J11" s="104" t="n">
        <v>464</v>
      </c>
      <c r="K11" s="104" t="n">
        <v>155</v>
      </c>
      <c r="L11" s="104" t="n">
        <v>5</v>
      </c>
      <c r="M11" s="104" t="n">
        <v>603</v>
      </c>
      <c r="N11" s="104" t="n">
        <v>9</v>
      </c>
      <c r="O11" s="104" t="n">
        <v>207</v>
      </c>
      <c r="P11" s="104" t="n">
        <v>1065</v>
      </c>
      <c r="Q11" s="104" t="n">
        <v>651</v>
      </c>
      <c r="R11" s="123" t="n">
        <v>6</v>
      </c>
      <c r="S11" s="11" t="s">
        <v>2</v>
      </c>
    </row>
    <row r="12" s="136" customFormat="true" ht="20.25" hidden="false" customHeight="false" outlineLevel="0" collapsed="false">
      <c r="A12" s="130" t="n">
        <v>7</v>
      </c>
      <c r="B12" s="154" t="s">
        <v>255</v>
      </c>
      <c r="C12" s="153" t="s">
        <v>260</v>
      </c>
      <c r="D12" s="104" t="n">
        <v>5466</v>
      </c>
      <c r="E12" s="104" t="n">
        <v>52</v>
      </c>
      <c r="F12" s="104" t="n">
        <v>14</v>
      </c>
      <c r="G12" s="104" t="n">
        <v>4394</v>
      </c>
      <c r="H12" s="104" t="n">
        <v>68</v>
      </c>
      <c r="I12" s="104" t="n">
        <v>229</v>
      </c>
      <c r="J12" s="104" t="n">
        <v>302</v>
      </c>
      <c r="K12" s="104" t="n">
        <v>68</v>
      </c>
      <c r="L12" s="104" t="n">
        <v>18</v>
      </c>
      <c r="M12" s="104" t="n">
        <v>267</v>
      </c>
      <c r="N12" s="104" t="n">
        <v>7</v>
      </c>
      <c r="O12" s="104" t="n">
        <v>61</v>
      </c>
      <c r="P12" s="104" t="n">
        <v>682</v>
      </c>
      <c r="Q12" s="104" t="n">
        <v>302</v>
      </c>
      <c r="R12" s="123" t="n">
        <v>7</v>
      </c>
      <c r="S12" s="11" t="s">
        <v>2</v>
      </c>
    </row>
    <row r="13" s="136" customFormat="true" ht="21" hidden="false" customHeight="false" outlineLevel="0" collapsed="false">
      <c r="A13" s="130" t="n">
        <v>8</v>
      </c>
      <c r="B13" s="154" t="s">
        <v>255</v>
      </c>
      <c r="C13" s="153" t="s">
        <v>261</v>
      </c>
      <c r="D13" s="104" t="n">
        <v>49</v>
      </c>
      <c r="E13" s="104" t="n">
        <v>3</v>
      </c>
      <c r="F13" s="104" t="n">
        <v>3</v>
      </c>
      <c r="G13" s="104" t="s">
        <v>225</v>
      </c>
      <c r="H13" s="104" t="n">
        <v>6</v>
      </c>
      <c r="I13" s="104" t="n">
        <v>5</v>
      </c>
      <c r="J13" s="104" t="n">
        <v>9</v>
      </c>
      <c r="K13" s="104" t="n">
        <v>3</v>
      </c>
      <c r="L13" s="104" t="s">
        <v>225</v>
      </c>
      <c r="M13" s="104" t="n">
        <v>16</v>
      </c>
      <c r="N13" s="104" t="n">
        <v>1</v>
      </c>
      <c r="O13" s="104" t="n">
        <v>6</v>
      </c>
      <c r="P13" s="104" t="n">
        <v>26</v>
      </c>
      <c r="Q13" s="104" t="n">
        <v>16</v>
      </c>
      <c r="R13" s="123" t="n">
        <v>8</v>
      </c>
      <c r="S13" s="11" t="s">
        <v>2</v>
      </c>
    </row>
    <row r="14" s="136" customFormat="true" ht="20.25" hidden="false" customHeight="false" outlineLevel="0" collapsed="false">
      <c r="A14" s="130" t="n">
        <v>9</v>
      </c>
      <c r="B14" s="154" t="s">
        <v>255</v>
      </c>
      <c r="C14" s="153" t="s">
        <v>262</v>
      </c>
      <c r="D14" s="104" t="n">
        <v>12525</v>
      </c>
      <c r="E14" s="104" t="n">
        <v>788</v>
      </c>
      <c r="F14" s="104" t="n">
        <v>378</v>
      </c>
      <c r="G14" s="104" t="n">
        <v>2810</v>
      </c>
      <c r="H14" s="104" t="n">
        <v>294</v>
      </c>
      <c r="I14" s="104" t="n">
        <v>1623</v>
      </c>
      <c r="J14" s="104" t="n">
        <v>2895</v>
      </c>
      <c r="K14" s="104" t="n">
        <v>299</v>
      </c>
      <c r="L14" s="104" t="n">
        <v>101</v>
      </c>
      <c r="M14" s="104" t="n">
        <v>1832</v>
      </c>
      <c r="N14" s="104" t="n">
        <v>81</v>
      </c>
      <c r="O14" s="104" t="n">
        <v>1802</v>
      </c>
      <c r="P14" s="104" t="n">
        <v>5555</v>
      </c>
      <c r="Q14" s="104" t="n">
        <v>2114</v>
      </c>
      <c r="R14" s="123" t="n">
        <v>9</v>
      </c>
      <c r="S14" s="11" t="s">
        <v>2</v>
      </c>
    </row>
    <row r="15" s="136" customFormat="true" ht="20.25" hidden="false" customHeight="false" outlineLevel="0" collapsed="false">
      <c r="A15" s="130" t="n">
        <v>10</v>
      </c>
      <c r="B15" s="154" t="s">
        <v>255</v>
      </c>
      <c r="C15" s="153" t="s">
        <v>263</v>
      </c>
      <c r="D15" s="104" t="n">
        <v>706</v>
      </c>
      <c r="E15" s="104" t="n">
        <v>97</v>
      </c>
      <c r="F15" s="104" t="n">
        <v>54</v>
      </c>
      <c r="G15" s="104" t="s">
        <v>225</v>
      </c>
      <c r="H15" s="104" t="n">
        <v>4</v>
      </c>
      <c r="I15" s="104" t="n">
        <v>94</v>
      </c>
      <c r="J15" s="104" t="n">
        <v>170</v>
      </c>
      <c r="K15" s="104" t="n">
        <v>4</v>
      </c>
      <c r="L15" s="104" t="n">
        <v>16</v>
      </c>
      <c r="M15" s="104" t="n">
        <v>61</v>
      </c>
      <c r="N15" s="104" t="n">
        <v>2</v>
      </c>
      <c r="O15" s="104" t="n">
        <v>258</v>
      </c>
      <c r="P15" s="104" t="n">
        <v>328</v>
      </c>
      <c r="Q15" s="104" t="n">
        <v>95</v>
      </c>
      <c r="R15" s="123" t="n">
        <v>10</v>
      </c>
      <c r="S15" s="11" t="s">
        <v>2</v>
      </c>
    </row>
    <row r="16" s="136" customFormat="true" ht="20.25" hidden="false" customHeight="false" outlineLevel="0" collapsed="false">
      <c r="A16" s="130" t="n">
        <v>11</v>
      </c>
      <c r="B16" s="154" t="s">
        <v>255</v>
      </c>
      <c r="C16" s="153" t="s">
        <v>264</v>
      </c>
      <c r="D16" s="104" t="n">
        <v>2898</v>
      </c>
      <c r="E16" s="104" t="n">
        <v>132</v>
      </c>
      <c r="F16" s="104" t="n">
        <v>71</v>
      </c>
      <c r="G16" s="104" t="s">
        <v>225</v>
      </c>
      <c r="H16" s="104" t="n">
        <v>50</v>
      </c>
      <c r="I16" s="104" t="n">
        <v>287</v>
      </c>
      <c r="J16" s="104" t="n">
        <v>524</v>
      </c>
      <c r="K16" s="104" t="n">
        <v>67</v>
      </c>
      <c r="L16" s="104" t="n">
        <v>9</v>
      </c>
      <c r="M16" s="104" t="n">
        <v>307</v>
      </c>
      <c r="N16" s="104" t="n">
        <v>11</v>
      </c>
      <c r="O16" s="104" t="n">
        <v>1511</v>
      </c>
      <c r="P16" s="104" t="n">
        <v>1010</v>
      </c>
      <c r="Q16" s="104" t="n">
        <v>353</v>
      </c>
      <c r="R16" s="123" t="n">
        <v>11</v>
      </c>
      <c r="S16" s="11" t="s">
        <v>2</v>
      </c>
    </row>
    <row r="17" s="155" customFormat="true" ht="19.5" hidden="false" customHeight="true" outlineLevel="0" collapsed="false">
      <c r="A17" s="127" t="n">
        <v>12</v>
      </c>
      <c r="B17" s="105" t="s">
        <v>195</v>
      </c>
      <c r="C17" s="105"/>
      <c r="D17" s="106" t="n">
        <v>57166</v>
      </c>
      <c r="E17" s="106" t="n">
        <v>1694</v>
      </c>
      <c r="F17" s="106" t="n">
        <v>878</v>
      </c>
      <c r="G17" s="106" t="n">
        <v>31640</v>
      </c>
      <c r="H17" s="106" t="n">
        <v>909</v>
      </c>
      <c r="I17" s="106" t="n">
        <v>4035</v>
      </c>
      <c r="J17" s="106" t="n">
        <v>6569</v>
      </c>
      <c r="K17" s="106" t="n">
        <v>927</v>
      </c>
      <c r="L17" s="106" t="n">
        <v>1914</v>
      </c>
      <c r="M17" s="106" t="n">
        <v>4403</v>
      </c>
      <c r="N17" s="106" t="n">
        <v>209</v>
      </c>
      <c r="O17" s="106" t="n">
        <v>4866</v>
      </c>
      <c r="P17" s="106" t="n">
        <v>13434</v>
      </c>
      <c r="Q17" s="106" t="n">
        <v>6684</v>
      </c>
      <c r="R17" s="127" t="n">
        <v>12</v>
      </c>
      <c r="S17" s="11" t="s">
        <v>2</v>
      </c>
    </row>
    <row r="18" s="136" customFormat="true" ht="9.75" hidden="false" customHeight="true" outlineLevel="0" collapsed="false">
      <c r="A18" s="135" t="s">
        <v>244</v>
      </c>
      <c r="B18" s="135"/>
      <c r="C18" s="135"/>
      <c r="D18" s="135"/>
      <c r="E18" s="135"/>
      <c r="F18" s="135"/>
      <c r="G18" s="135"/>
      <c r="H18" s="135"/>
      <c r="I18" s="135"/>
      <c r="J18" s="135"/>
      <c r="K18" s="135"/>
      <c r="L18" s="135"/>
      <c r="M18" s="135"/>
      <c r="N18" s="135"/>
      <c r="O18" s="135"/>
      <c r="P18" s="135"/>
      <c r="Q18" s="135"/>
      <c r="R18" s="135"/>
      <c r="S18" s="11" t="s">
        <v>2</v>
      </c>
    </row>
    <row r="19" s="136" customFormat="true" ht="13.5" hidden="false" customHeight="true" outlineLevel="0" collapsed="false">
      <c r="A19" s="137" t="s">
        <v>265</v>
      </c>
      <c r="B19" s="137"/>
      <c r="C19" s="137"/>
      <c r="D19" s="137"/>
      <c r="E19" s="137"/>
      <c r="F19" s="137"/>
      <c r="G19" s="137"/>
      <c r="H19" s="137"/>
      <c r="I19" s="137"/>
      <c r="J19" s="137"/>
      <c r="K19" s="137"/>
      <c r="L19" s="137"/>
      <c r="M19" s="137"/>
      <c r="N19" s="137"/>
      <c r="O19" s="137"/>
      <c r="P19" s="137"/>
      <c r="Q19" s="137"/>
      <c r="R19" s="137"/>
      <c r="S19" s="11" t="s">
        <v>2</v>
      </c>
    </row>
    <row r="20" s="136" customFormat="true" ht="12" hidden="false" customHeight="true" outlineLevel="0" collapsed="false">
      <c r="A20" s="137" t="s">
        <v>266</v>
      </c>
      <c r="B20" s="137"/>
      <c r="C20" s="137"/>
      <c r="D20" s="137"/>
      <c r="E20" s="137"/>
      <c r="F20" s="137"/>
      <c r="G20" s="137"/>
      <c r="H20" s="137"/>
      <c r="I20" s="137"/>
      <c r="J20" s="137"/>
      <c r="K20" s="137"/>
      <c r="L20" s="137"/>
      <c r="M20" s="137"/>
      <c r="N20" s="137"/>
      <c r="O20" s="137"/>
      <c r="P20" s="137"/>
      <c r="Q20" s="137"/>
      <c r="R20" s="137"/>
      <c r="S20" s="11" t="s">
        <v>2</v>
      </c>
    </row>
    <row r="21" s="119" customFormat="true" ht="9.75" hidden="false" customHeight="false" outlineLevel="0" collapsed="false">
      <c r="A21" s="11" t="s">
        <v>9</v>
      </c>
      <c r="B21" s="11" t="s">
        <v>9</v>
      </c>
      <c r="C21" s="11" t="s">
        <v>9</v>
      </c>
      <c r="D21" s="11" t="s">
        <v>9</v>
      </c>
      <c r="E21" s="11" t="s">
        <v>9</v>
      </c>
      <c r="F21" s="11" t="s">
        <v>9</v>
      </c>
      <c r="G21" s="11" t="s">
        <v>9</v>
      </c>
      <c r="H21" s="11" t="s">
        <v>9</v>
      </c>
      <c r="I21" s="11" t="s">
        <v>9</v>
      </c>
      <c r="J21" s="11" t="s">
        <v>9</v>
      </c>
      <c r="K21" s="11" t="s">
        <v>9</v>
      </c>
      <c r="L21" s="11" t="s">
        <v>9</v>
      </c>
      <c r="M21" s="11" t="s">
        <v>9</v>
      </c>
      <c r="N21" s="11" t="s">
        <v>9</v>
      </c>
      <c r="O21" s="11" t="s">
        <v>9</v>
      </c>
      <c r="P21" s="11" t="s">
        <v>9</v>
      </c>
      <c r="Q21" s="11" t="s">
        <v>9</v>
      </c>
      <c r="R21" s="11" t="s">
        <v>9</v>
      </c>
      <c r="S21" s="11" t="s">
        <v>10</v>
      </c>
    </row>
  </sheetData>
  <mergeCells count="11">
    <mergeCell ref="A1:I1"/>
    <mergeCell ref="J1:R1"/>
    <mergeCell ref="A2:R2"/>
    <mergeCell ref="A3:R3"/>
    <mergeCell ref="A4:R4"/>
    <mergeCell ref="B6:C6"/>
    <mergeCell ref="B7:C7"/>
    <mergeCell ref="B17:C17"/>
    <mergeCell ref="A18:R18"/>
    <mergeCell ref="A19:R19"/>
    <mergeCell ref="A20:R20"/>
  </mergeCells>
  <hyperlinks>
    <hyperlink ref="A1" location="Inhalt!A1" display="Zum Inhaltsverzeichnis"/>
    <hyperlink ref="J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112" width="3.56"/>
    <col collapsed="false" customWidth="true" hidden="false" outlineLevel="0" max="2" min="2" style="112" width="1.11"/>
    <col collapsed="false" customWidth="true" hidden="false" outlineLevel="0" max="3" min="3" style="145" width="25.56"/>
    <col collapsed="false" customWidth="true" hidden="false" outlineLevel="0" max="7" min="4" style="112" width="10"/>
    <col collapsed="false" customWidth="true" hidden="false" outlineLevel="0" max="8" min="8" style="112" width="9.44"/>
    <col collapsed="false" customWidth="true" hidden="false" outlineLevel="0" max="9" min="9" style="112" width="10"/>
    <col collapsed="false" customWidth="true" hidden="false" outlineLevel="0" max="11" min="10" style="112" width="10.56"/>
    <col collapsed="false" customWidth="true" hidden="false" outlineLevel="0" max="12" min="12" style="112" width="8.44"/>
    <col collapsed="false" customWidth="true" hidden="false" outlineLevel="0" max="15" min="13" style="112" width="10.56"/>
    <col collapsed="false" customWidth="true" hidden="false" outlineLevel="0" max="16" min="16" style="112" width="11.44"/>
    <col collapsed="false" customWidth="true" hidden="false" outlineLevel="0" max="17" min="17" style="112" width="11.56"/>
    <col collapsed="false" customWidth="true" hidden="false" outlineLevel="0" max="18" min="18" style="146" width="3.56"/>
    <col collapsed="false" customWidth="true" hidden="false" outlineLevel="0" max="19" min="19" style="112" width="1.11"/>
    <col collapsed="false" customWidth="false" hidden="false" outlineLevel="0" max="16384" min="20" style="112" width="11"/>
  </cols>
  <sheetData>
    <row r="1" s="1" customFormat="true" ht="24" hidden="false" customHeight="true" outlineLevel="0" collapsed="false">
      <c r="A1" s="88" t="s">
        <v>11</v>
      </c>
      <c r="B1" s="88"/>
      <c r="C1" s="88"/>
      <c r="D1" s="88"/>
      <c r="E1" s="88"/>
      <c r="F1" s="88"/>
      <c r="G1" s="88"/>
      <c r="H1" s="88"/>
      <c r="I1" s="88"/>
      <c r="J1" s="114" t="s">
        <v>203</v>
      </c>
      <c r="K1" s="114"/>
      <c r="L1" s="114"/>
      <c r="M1" s="114"/>
      <c r="N1" s="114"/>
      <c r="O1" s="114"/>
      <c r="P1" s="114"/>
      <c r="Q1" s="114"/>
      <c r="R1" s="114"/>
      <c r="S1" s="11" t="s">
        <v>2</v>
      </c>
    </row>
    <row r="2" s="91" customFormat="true" ht="12" hidden="false" customHeight="true" outlineLevel="0" collapsed="false">
      <c r="A2" s="89" t="s">
        <v>171</v>
      </c>
      <c r="B2" s="89"/>
      <c r="C2" s="89"/>
      <c r="D2" s="89"/>
      <c r="E2" s="89"/>
      <c r="F2" s="89"/>
      <c r="G2" s="89"/>
      <c r="H2" s="89"/>
      <c r="I2" s="89"/>
      <c r="J2" s="89"/>
      <c r="K2" s="89"/>
      <c r="L2" s="89"/>
      <c r="M2" s="89"/>
      <c r="N2" s="89"/>
      <c r="O2" s="89"/>
      <c r="P2" s="89"/>
      <c r="Q2" s="89"/>
      <c r="R2" s="89"/>
      <c r="S2" s="11" t="s">
        <v>2</v>
      </c>
    </row>
    <row r="3" s="91" customFormat="true" ht="12" hidden="false" customHeight="true" outlineLevel="0" collapsed="false">
      <c r="A3" s="117" t="s">
        <v>249</v>
      </c>
      <c r="B3" s="117"/>
      <c r="C3" s="117"/>
      <c r="D3" s="117"/>
      <c r="E3" s="117"/>
      <c r="F3" s="117"/>
      <c r="G3" s="117"/>
      <c r="H3" s="117"/>
      <c r="I3" s="117"/>
      <c r="J3" s="117"/>
      <c r="K3" s="117"/>
      <c r="L3" s="117"/>
      <c r="M3" s="117"/>
      <c r="N3" s="117"/>
      <c r="O3" s="117"/>
      <c r="P3" s="117"/>
      <c r="Q3" s="117"/>
      <c r="R3" s="117"/>
      <c r="S3" s="11" t="s">
        <v>2</v>
      </c>
    </row>
    <row r="4" s="91" customFormat="true" ht="15.75" hidden="false" customHeight="true" outlineLevel="0" collapsed="false">
      <c r="A4" s="118" t="s">
        <v>267</v>
      </c>
      <c r="B4" s="118"/>
      <c r="C4" s="118"/>
      <c r="D4" s="118"/>
      <c r="E4" s="118"/>
      <c r="F4" s="118"/>
      <c r="G4" s="118"/>
      <c r="H4" s="118"/>
      <c r="I4" s="118"/>
      <c r="J4" s="118"/>
      <c r="K4" s="118"/>
      <c r="L4" s="118"/>
      <c r="M4" s="118"/>
      <c r="N4" s="118"/>
      <c r="O4" s="118"/>
      <c r="P4" s="118"/>
      <c r="Q4" s="118"/>
      <c r="R4" s="118"/>
      <c r="S4" s="11" t="s">
        <v>2</v>
      </c>
    </row>
    <row r="5" s="156" customFormat="true" ht="84.75" hidden="false" customHeight="true" outlineLevel="0" collapsed="false">
      <c r="A5" s="94" t="s">
        <v>206</v>
      </c>
      <c r="B5" s="149" t="s">
        <v>251</v>
      </c>
      <c r="C5" s="94" t="s">
        <v>252</v>
      </c>
      <c r="D5" s="95" t="s">
        <v>208</v>
      </c>
      <c r="E5" s="95" t="s">
        <v>247</v>
      </c>
      <c r="F5" s="95" t="s">
        <v>248</v>
      </c>
      <c r="G5" s="95" t="s">
        <v>211</v>
      </c>
      <c r="H5" s="95" t="s">
        <v>212</v>
      </c>
      <c r="I5" s="96" t="s">
        <v>213</v>
      </c>
      <c r="J5" s="94" t="s">
        <v>214</v>
      </c>
      <c r="K5" s="95" t="s">
        <v>215</v>
      </c>
      <c r="L5" s="95" t="s">
        <v>216</v>
      </c>
      <c r="M5" s="95" t="s">
        <v>217</v>
      </c>
      <c r="N5" s="95" t="s">
        <v>218</v>
      </c>
      <c r="O5" s="95" t="s">
        <v>219</v>
      </c>
      <c r="P5" s="95" t="s">
        <v>220</v>
      </c>
      <c r="Q5" s="95" t="s">
        <v>243</v>
      </c>
      <c r="R5" s="150" t="s">
        <v>206</v>
      </c>
      <c r="S5" s="11" t="s">
        <v>2</v>
      </c>
    </row>
    <row r="6" s="98" customFormat="true" ht="13.5" hidden="false" customHeight="true" outlineLevel="0" collapsed="false">
      <c r="A6" s="151" t="n">
        <v>1</v>
      </c>
      <c r="B6" s="152" t="s">
        <v>253</v>
      </c>
      <c r="C6" s="152"/>
      <c r="D6" s="157" t="n">
        <v>23497</v>
      </c>
      <c r="E6" s="157" t="n">
        <v>385</v>
      </c>
      <c r="F6" s="157" t="n">
        <v>252</v>
      </c>
      <c r="G6" s="157" t="n">
        <v>16797</v>
      </c>
      <c r="H6" s="157" t="n">
        <v>169</v>
      </c>
      <c r="I6" s="157" t="n">
        <v>1100</v>
      </c>
      <c r="J6" s="157" t="n">
        <v>1393</v>
      </c>
      <c r="K6" s="157" t="n">
        <v>218</v>
      </c>
      <c r="L6" s="157" t="n">
        <v>1830</v>
      </c>
      <c r="M6" s="157" t="n">
        <v>1141</v>
      </c>
      <c r="N6" s="157" t="n">
        <v>86</v>
      </c>
      <c r="O6" s="157" t="n">
        <v>378</v>
      </c>
      <c r="P6" s="157" t="n">
        <v>3145</v>
      </c>
      <c r="Q6" s="157" t="n">
        <v>3034</v>
      </c>
      <c r="R6" s="123" t="n">
        <v>1</v>
      </c>
      <c r="S6" s="11" t="s">
        <v>2</v>
      </c>
    </row>
    <row r="7" s="98" customFormat="true" ht="9.75" hidden="false" customHeight="true" outlineLevel="0" collapsed="false">
      <c r="A7" s="151" t="n">
        <v>2</v>
      </c>
      <c r="B7" s="153" t="s">
        <v>254</v>
      </c>
      <c r="C7" s="153"/>
      <c r="D7" s="157" t="n">
        <v>32469</v>
      </c>
      <c r="E7" s="157" t="n">
        <v>1276</v>
      </c>
      <c r="F7" s="157" t="n">
        <v>596</v>
      </c>
      <c r="G7" s="157" t="n">
        <v>14682</v>
      </c>
      <c r="H7" s="157" t="n">
        <v>673</v>
      </c>
      <c r="I7" s="157" t="n">
        <v>3062</v>
      </c>
      <c r="J7" s="157" t="n">
        <v>4593</v>
      </c>
      <c r="K7" s="157" t="n">
        <v>710</v>
      </c>
      <c r="L7" s="157" t="n">
        <v>147</v>
      </c>
      <c r="M7" s="157" t="n">
        <v>3509</v>
      </c>
      <c r="N7" s="157" t="n">
        <v>207</v>
      </c>
      <c r="O7" s="157" t="n">
        <v>3610</v>
      </c>
      <c r="P7" s="157" t="n">
        <v>9747</v>
      </c>
      <c r="Q7" s="157" t="n">
        <v>3940</v>
      </c>
      <c r="R7" s="123" t="n">
        <v>2</v>
      </c>
      <c r="S7" s="11" t="s">
        <v>2</v>
      </c>
    </row>
    <row r="8" s="98" customFormat="true" ht="20.25" hidden="false" customHeight="false" outlineLevel="0" collapsed="false">
      <c r="A8" s="130" t="n">
        <v>3</v>
      </c>
      <c r="B8" s="154" t="s">
        <v>255</v>
      </c>
      <c r="C8" s="153" t="s">
        <v>256</v>
      </c>
      <c r="D8" s="157" t="n">
        <v>3197</v>
      </c>
      <c r="E8" s="157" t="n">
        <v>30</v>
      </c>
      <c r="F8" s="104" t="n">
        <v>18</v>
      </c>
      <c r="G8" s="157" t="n">
        <v>2686</v>
      </c>
      <c r="H8" s="157" t="n">
        <v>22</v>
      </c>
      <c r="I8" s="157" t="n">
        <v>108</v>
      </c>
      <c r="J8" s="157" t="n">
        <v>137</v>
      </c>
      <c r="K8" s="157" t="n">
        <v>49</v>
      </c>
      <c r="L8" s="104" t="n">
        <v>8</v>
      </c>
      <c r="M8" s="157" t="n">
        <v>101</v>
      </c>
      <c r="N8" s="157" t="n">
        <v>2</v>
      </c>
      <c r="O8" s="157" t="n">
        <v>54</v>
      </c>
      <c r="P8" s="157" t="n">
        <v>340</v>
      </c>
      <c r="Q8" s="157" t="n">
        <v>112</v>
      </c>
      <c r="R8" s="123" t="n">
        <v>3</v>
      </c>
      <c r="S8" s="11" t="s">
        <v>2</v>
      </c>
    </row>
    <row r="9" s="98" customFormat="true" ht="30" hidden="false" customHeight="false" outlineLevel="0" collapsed="false">
      <c r="A9" s="130" t="n">
        <v>4</v>
      </c>
      <c r="B9" s="154" t="s">
        <v>255</v>
      </c>
      <c r="C9" s="153" t="s">
        <v>257</v>
      </c>
      <c r="D9" s="157" t="n">
        <v>3083</v>
      </c>
      <c r="E9" s="157" t="n">
        <v>72</v>
      </c>
      <c r="F9" s="157" t="n">
        <v>34</v>
      </c>
      <c r="G9" s="157" t="n">
        <v>1591</v>
      </c>
      <c r="H9" s="157" t="n">
        <v>118</v>
      </c>
      <c r="I9" s="157" t="n">
        <v>348</v>
      </c>
      <c r="J9" s="157" t="n">
        <v>451</v>
      </c>
      <c r="K9" s="157" t="n">
        <v>39</v>
      </c>
      <c r="L9" s="104" t="n">
        <v>2</v>
      </c>
      <c r="M9" s="157" t="n">
        <v>201</v>
      </c>
      <c r="N9" s="157" t="n">
        <v>12</v>
      </c>
      <c r="O9" s="157" t="n">
        <v>249</v>
      </c>
      <c r="P9" s="157" t="n">
        <v>999</v>
      </c>
      <c r="Q9" s="157" t="n">
        <v>210</v>
      </c>
      <c r="R9" s="123" t="n">
        <v>4</v>
      </c>
      <c r="S9" s="11" t="s">
        <v>2</v>
      </c>
    </row>
    <row r="10" s="98" customFormat="true" ht="20.25" hidden="false" customHeight="false" outlineLevel="0" collapsed="false">
      <c r="A10" s="130" t="n">
        <v>5</v>
      </c>
      <c r="B10" s="154" t="s">
        <v>255</v>
      </c>
      <c r="C10" s="153" t="s">
        <v>258</v>
      </c>
      <c r="D10" s="157" t="n">
        <v>382</v>
      </c>
      <c r="E10" s="157" t="n">
        <v>28</v>
      </c>
      <c r="F10" s="157" t="n">
        <v>11</v>
      </c>
      <c r="G10" s="104" t="s">
        <v>225</v>
      </c>
      <c r="H10" s="157" t="n">
        <v>15</v>
      </c>
      <c r="I10" s="157" t="n">
        <v>48</v>
      </c>
      <c r="J10" s="157" t="n">
        <v>147</v>
      </c>
      <c r="K10" s="157" t="n">
        <v>25</v>
      </c>
      <c r="L10" s="104" t="n">
        <v>2</v>
      </c>
      <c r="M10" s="157" t="n">
        <v>35</v>
      </c>
      <c r="N10" s="157" t="n">
        <v>15</v>
      </c>
      <c r="O10" s="157" t="n">
        <v>67</v>
      </c>
      <c r="P10" s="157" t="n">
        <v>261</v>
      </c>
      <c r="Q10" s="157" t="n">
        <v>38</v>
      </c>
      <c r="R10" s="123" t="n">
        <v>5</v>
      </c>
      <c r="S10" s="11" t="s">
        <v>2</v>
      </c>
    </row>
    <row r="11" s="98" customFormat="true" ht="20.25" hidden="false" customHeight="false" outlineLevel="0" collapsed="false">
      <c r="A11" s="130" t="n">
        <v>6</v>
      </c>
      <c r="B11" s="154" t="s">
        <v>255</v>
      </c>
      <c r="C11" s="153" t="s">
        <v>259</v>
      </c>
      <c r="D11" s="157" t="n">
        <v>5382</v>
      </c>
      <c r="E11" s="157" t="n">
        <v>156</v>
      </c>
      <c r="F11" s="157" t="n">
        <v>54</v>
      </c>
      <c r="G11" s="157" t="n">
        <v>3359</v>
      </c>
      <c r="H11" s="157" t="n">
        <v>147</v>
      </c>
      <c r="I11" s="157" t="n">
        <v>267</v>
      </c>
      <c r="J11" s="157" t="n">
        <v>449</v>
      </c>
      <c r="K11" s="157" t="n">
        <v>171</v>
      </c>
      <c r="L11" s="157" t="n">
        <v>6</v>
      </c>
      <c r="M11" s="157" t="n">
        <v>622</v>
      </c>
      <c r="N11" s="157" t="n">
        <v>12</v>
      </c>
      <c r="O11" s="157" t="n">
        <v>193</v>
      </c>
      <c r="P11" s="157" t="n">
        <v>1104</v>
      </c>
      <c r="Q11" s="157" t="n">
        <v>668</v>
      </c>
      <c r="R11" s="123" t="n">
        <v>6</v>
      </c>
      <c r="S11" s="11" t="s">
        <v>2</v>
      </c>
    </row>
    <row r="12" s="98" customFormat="true" ht="20.25" hidden="false" customHeight="false" outlineLevel="0" collapsed="false">
      <c r="A12" s="130" t="n">
        <v>7</v>
      </c>
      <c r="B12" s="154" t="s">
        <v>255</v>
      </c>
      <c r="C12" s="153" t="s">
        <v>260</v>
      </c>
      <c r="D12" s="157" t="n">
        <v>5267</v>
      </c>
      <c r="E12" s="157" t="n">
        <v>54</v>
      </c>
      <c r="F12" s="157" t="n">
        <v>13</v>
      </c>
      <c r="G12" s="157" t="n">
        <v>4192</v>
      </c>
      <c r="H12" s="157" t="n">
        <v>76</v>
      </c>
      <c r="I12" s="157" t="n">
        <v>235</v>
      </c>
      <c r="J12" s="157" t="n">
        <v>267</v>
      </c>
      <c r="K12" s="157" t="n">
        <v>76</v>
      </c>
      <c r="L12" s="157" t="n">
        <v>11</v>
      </c>
      <c r="M12" s="157" t="n">
        <v>281</v>
      </c>
      <c r="N12" s="157" t="n">
        <v>7</v>
      </c>
      <c r="O12" s="157" t="n">
        <v>68</v>
      </c>
      <c r="P12" s="157" t="n">
        <v>669</v>
      </c>
      <c r="Q12" s="157" t="n">
        <v>310</v>
      </c>
      <c r="R12" s="123" t="n">
        <v>7</v>
      </c>
      <c r="S12" s="11" t="s">
        <v>2</v>
      </c>
    </row>
    <row r="13" s="98" customFormat="true" ht="21" hidden="false" customHeight="false" outlineLevel="0" collapsed="false">
      <c r="A13" s="130" t="n">
        <v>8</v>
      </c>
      <c r="B13" s="154" t="s">
        <v>255</v>
      </c>
      <c r="C13" s="153" t="s">
        <v>261</v>
      </c>
      <c r="D13" s="157" t="n">
        <v>63</v>
      </c>
      <c r="E13" s="157" t="n">
        <v>3</v>
      </c>
      <c r="F13" s="104" t="n">
        <v>1</v>
      </c>
      <c r="G13" s="104" t="s">
        <v>225</v>
      </c>
      <c r="H13" s="157" t="n">
        <v>2</v>
      </c>
      <c r="I13" s="157" t="n">
        <v>7</v>
      </c>
      <c r="J13" s="157" t="n">
        <v>11</v>
      </c>
      <c r="K13" s="157" t="n">
        <v>4</v>
      </c>
      <c r="L13" s="104" t="n">
        <v>1</v>
      </c>
      <c r="M13" s="157" t="n">
        <v>27</v>
      </c>
      <c r="N13" s="104" t="n">
        <v>1</v>
      </c>
      <c r="O13" s="157" t="n">
        <v>7</v>
      </c>
      <c r="P13" s="157" t="n">
        <v>26</v>
      </c>
      <c r="Q13" s="157" t="n">
        <v>28</v>
      </c>
      <c r="R13" s="123" t="n">
        <v>8</v>
      </c>
      <c r="S13" s="11" t="s">
        <v>2</v>
      </c>
    </row>
    <row r="14" s="98" customFormat="true" ht="20.25" hidden="false" customHeight="false" outlineLevel="0" collapsed="false">
      <c r="A14" s="130" t="n">
        <v>9</v>
      </c>
      <c r="B14" s="154" t="s">
        <v>255</v>
      </c>
      <c r="C14" s="153" t="s">
        <v>262</v>
      </c>
      <c r="D14" s="157" t="n">
        <v>11939</v>
      </c>
      <c r="E14" s="157" t="n">
        <v>711</v>
      </c>
      <c r="F14" s="157" t="n">
        <v>358</v>
      </c>
      <c r="G14" s="157" t="n">
        <v>2854</v>
      </c>
      <c r="H14" s="157" t="n">
        <v>255</v>
      </c>
      <c r="I14" s="157" t="n">
        <v>1671</v>
      </c>
      <c r="J14" s="157" t="n">
        <v>2541</v>
      </c>
      <c r="K14" s="157" t="n">
        <v>261</v>
      </c>
      <c r="L14" s="157" t="n">
        <v>86</v>
      </c>
      <c r="M14" s="157" t="n">
        <v>1882</v>
      </c>
      <c r="N14" s="157" t="n">
        <v>144</v>
      </c>
      <c r="O14" s="157" t="n">
        <v>1534</v>
      </c>
      <c r="P14" s="157" t="n">
        <v>5138</v>
      </c>
      <c r="Q14" s="157" t="n">
        <v>2121</v>
      </c>
      <c r="R14" s="123" t="n">
        <v>9</v>
      </c>
      <c r="S14" s="11" t="s">
        <v>2</v>
      </c>
    </row>
    <row r="15" s="98" customFormat="true" ht="20.25" hidden="false" customHeight="false" outlineLevel="0" collapsed="false">
      <c r="A15" s="130" t="n">
        <v>10</v>
      </c>
      <c r="B15" s="154" t="s">
        <v>255</v>
      </c>
      <c r="C15" s="153" t="s">
        <v>263</v>
      </c>
      <c r="D15" s="157" t="n">
        <v>626</v>
      </c>
      <c r="E15" s="157" t="n">
        <v>94</v>
      </c>
      <c r="F15" s="157" t="n">
        <v>47</v>
      </c>
      <c r="G15" s="104" t="s">
        <v>225</v>
      </c>
      <c r="H15" s="157" t="n">
        <v>6</v>
      </c>
      <c r="I15" s="157" t="n">
        <v>94</v>
      </c>
      <c r="J15" s="157" t="n">
        <v>159</v>
      </c>
      <c r="K15" s="157" t="n">
        <v>4</v>
      </c>
      <c r="L15" s="157" t="n">
        <v>22</v>
      </c>
      <c r="M15" s="157" t="n">
        <v>63</v>
      </c>
      <c r="N15" s="157" t="n">
        <v>6</v>
      </c>
      <c r="O15" s="157" t="n">
        <v>178</v>
      </c>
      <c r="P15" s="157" t="n">
        <v>313</v>
      </c>
      <c r="Q15" s="157" t="n">
        <v>109</v>
      </c>
      <c r="R15" s="123" t="n">
        <v>10</v>
      </c>
      <c r="S15" s="11" t="s">
        <v>2</v>
      </c>
    </row>
    <row r="16" s="105" customFormat="true" ht="20.25" hidden="false" customHeight="false" outlineLevel="0" collapsed="false">
      <c r="A16" s="130" t="n">
        <v>11</v>
      </c>
      <c r="B16" s="154" t="s">
        <v>255</v>
      </c>
      <c r="C16" s="153" t="s">
        <v>264</v>
      </c>
      <c r="D16" s="157" t="n">
        <v>2530</v>
      </c>
      <c r="E16" s="157" t="n">
        <v>128</v>
      </c>
      <c r="F16" s="157" t="n">
        <v>60</v>
      </c>
      <c r="G16" s="104" t="s">
        <v>225</v>
      </c>
      <c r="H16" s="157" t="n">
        <v>32</v>
      </c>
      <c r="I16" s="157" t="n">
        <v>284</v>
      </c>
      <c r="J16" s="157" t="n">
        <v>431</v>
      </c>
      <c r="K16" s="157" t="n">
        <v>81</v>
      </c>
      <c r="L16" s="157" t="n">
        <v>9</v>
      </c>
      <c r="M16" s="157" t="n">
        <v>297</v>
      </c>
      <c r="N16" s="157" t="n">
        <v>8</v>
      </c>
      <c r="O16" s="157" t="n">
        <v>1260</v>
      </c>
      <c r="P16" s="157" t="n">
        <v>897</v>
      </c>
      <c r="Q16" s="157" t="n">
        <v>344</v>
      </c>
      <c r="R16" s="123" t="n">
        <v>11</v>
      </c>
      <c r="S16" s="11" t="s">
        <v>2</v>
      </c>
    </row>
    <row r="17" s="105" customFormat="true" ht="19.5" hidden="false" customHeight="true" outlineLevel="0" collapsed="false">
      <c r="A17" s="127" t="n">
        <v>12</v>
      </c>
      <c r="B17" s="105" t="s">
        <v>195</v>
      </c>
      <c r="D17" s="158" t="n">
        <v>55966</v>
      </c>
      <c r="E17" s="158" t="n">
        <v>1661</v>
      </c>
      <c r="F17" s="158" t="n">
        <v>848</v>
      </c>
      <c r="G17" s="158" t="n">
        <v>31479</v>
      </c>
      <c r="H17" s="158" t="n">
        <v>842</v>
      </c>
      <c r="I17" s="158" t="n">
        <v>4162</v>
      </c>
      <c r="J17" s="158" t="n">
        <v>5986</v>
      </c>
      <c r="K17" s="158" t="n">
        <v>928</v>
      </c>
      <c r="L17" s="158" t="n">
        <v>1977</v>
      </c>
      <c r="M17" s="158" t="n">
        <v>4650</v>
      </c>
      <c r="N17" s="158" t="n">
        <v>293</v>
      </c>
      <c r="O17" s="158" t="n">
        <v>3988</v>
      </c>
      <c r="P17" s="158" t="n">
        <v>12892</v>
      </c>
      <c r="Q17" s="158" t="n">
        <v>6974</v>
      </c>
      <c r="R17" s="127" t="n">
        <v>12</v>
      </c>
      <c r="S17" s="11" t="s">
        <v>2</v>
      </c>
    </row>
    <row r="18" s="136" customFormat="true" ht="9.75" hidden="false" customHeight="true" outlineLevel="0" collapsed="false">
      <c r="A18" s="159" t="s">
        <v>244</v>
      </c>
      <c r="B18" s="159"/>
      <c r="C18" s="159"/>
      <c r="D18" s="159"/>
      <c r="E18" s="159"/>
      <c r="F18" s="159"/>
      <c r="G18" s="159"/>
      <c r="H18" s="159"/>
      <c r="I18" s="159"/>
      <c r="J18" s="159"/>
      <c r="K18" s="159"/>
      <c r="L18" s="159"/>
      <c r="M18" s="159"/>
      <c r="N18" s="159"/>
      <c r="O18" s="159"/>
      <c r="P18" s="159"/>
      <c r="Q18" s="159"/>
      <c r="R18" s="159"/>
      <c r="S18" s="11" t="s">
        <v>2</v>
      </c>
    </row>
    <row r="19" s="140" customFormat="true" ht="15" hidden="false" customHeight="true" outlineLevel="0" collapsed="false">
      <c r="A19" s="137" t="s">
        <v>265</v>
      </c>
      <c r="B19" s="137"/>
      <c r="C19" s="137"/>
      <c r="D19" s="137"/>
      <c r="E19" s="137"/>
      <c r="F19" s="137"/>
      <c r="G19" s="137"/>
      <c r="H19" s="137"/>
      <c r="I19" s="137"/>
      <c r="J19" s="137"/>
      <c r="K19" s="137"/>
      <c r="L19" s="137"/>
      <c r="M19" s="137"/>
      <c r="N19" s="137"/>
      <c r="O19" s="137"/>
      <c r="P19" s="137"/>
      <c r="Q19" s="137"/>
      <c r="R19" s="137"/>
      <c r="S19" s="11" t="s">
        <v>2</v>
      </c>
    </row>
    <row r="20" s="160" customFormat="true" ht="8.25" hidden="false" customHeight="true" outlineLevel="0" collapsed="false">
      <c r="A20" s="137" t="s">
        <v>266</v>
      </c>
      <c r="B20" s="137"/>
      <c r="C20" s="137"/>
      <c r="D20" s="137"/>
      <c r="E20" s="137"/>
      <c r="F20" s="137"/>
      <c r="G20" s="137"/>
      <c r="H20" s="137"/>
      <c r="I20" s="137"/>
      <c r="J20" s="137"/>
      <c r="K20" s="137"/>
      <c r="L20" s="137"/>
      <c r="M20" s="137"/>
      <c r="N20" s="137"/>
      <c r="O20" s="137"/>
      <c r="P20" s="137"/>
      <c r="Q20" s="137"/>
      <c r="R20" s="137"/>
      <c r="S20" s="11" t="s">
        <v>2</v>
      </c>
    </row>
    <row r="21" s="119" customFormat="true" ht="9.75" hidden="false" customHeight="false" outlineLevel="0" collapsed="false">
      <c r="A21" s="11" t="s">
        <v>9</v>
      </c>
      <c r="B21" s="11" t="s">
        <v>9</v>
      </c>
      <c r="C21" s="11" t="s">
        <v>9</v>
      </c>
      <c r="D21" s="11" t="s">
        <v>9</v>
      </c>
      <c r="E21" s="11" t="s">
        <v>9</v>
      </c>
      <c r="F21" s="11" t="s">
        <v>9</v>
      </c>
      <c r="G21" s="11" t="s">
        <v>9</v>
      </c>
      <c r="H21" s="11" t="s">
        <v>9</v>
      </c>
      <c r="I21" s="11" t="s">
        <v>9</v>
      </c>
      <c r="J21" s="11" t="s">
        <v>9</v>
      </c>
      <c r="K21" s="11" t="s">
        <v>9</v>
      </c>
      <c r="L21" s="11" t="s">
        <v>9</v>
      </c>
      <c r="M21" s="11" t="s">
        <v>9</v>
      </c>
      <c r="N21" s="11" t="s">
        <v>9</v>
      </c>
      <c r="O21" s="11" t="s">
        <v>9</v>
      </c>
      <c r="P21" s="11" t="s">
        <v>9</v>
      </c>
      <c r="Q21" s="11" t="s">
        <v>9</v>
      </c>
      <c r="R21" s="11" t="s">
        <v>9</v>
      </c>
      <c r="S21" s="11" t="s">
        <v>10</v>
      </c>
    </row>
  </sheetData>
  <mergeCells count="11">
    <mergeCell ref="A1:I1"/>
    <mergeCell ref="J1:R1"/>
    <mergeCell ref="A2:R2"/>
    <mergeCell ref="A3:R3"/>
    <mergeCell ref="A4:R4"/>
    <mergeCell ref="B6:C6"/>
    <mergeCell ref="B7:C7"/>
    <mergeCell ref="B17:C17"/>
    <mergeCell ref="A18:R18"/>
    <mergeCell ref="A19:R19"/>
    <mergeCell ref="A20:R20"/>
  </mergeCells>
  <hyperlinks>
    <hyperlink ref="A1" location="Inhalt!A1" display="Zum Inhaltsverzeichnis"/>
    <hyperlink ref="J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1.25" zeroHeight="false" outlineLevelRow="0" outlineLevelCol="0"/>
  <cols>
    <col collapsed="false" customWidth="true" hidden="false" outlineLevel="0" max="1" min="1" style="112" width="3.56"/>
    <col collapsed="false" customWidth="true" hidden="false" outlineLevel="0" max="2" min="2" style="112" width="1.11"/>
    <col collapsed="false" customWidth="true" hidden="false" outlineLevel="0" max="3" min="3" style="145" width="25.56"/>
    <col collapsed="false" customWidth="true" hidden="false" outlineLevel="0" max="7" min="4" style="112" width="10"/>
    <col collapsed="false" customWidth="true" hidden="false" outlineLevel="0" max="8" min="8" style="112" width="9.11"/>
    <col collapsed="false" customWidth="true" hidden="false" outlineLevel="0" max="9" min="9" style="112" width="10"/>
    <col collapsed="false" customWidth="true" hidden="false" outlineLevel="0" max="11" min="10" style="112" width="10.56"/>
    <col collapsed="false" customWidth="true" hidden="false" outlineLevel="0" max="12" min="12" style="112" width="8.44"/>
    <col collapsed="false" customWidth="true" hidden="false" outlineLevel="0" max="15" min="13" style="112" width="10.56"/>
    <col collapsed="false" customWidth="true" hidden="false" outlineLevel="0" max="16" min="16" style="112" width="12"/>
    <col collapsed="false" customWidth="true" hidden="false" outlineLevel="0" max="17" min="17" style="112" width="11.56"/>
    <col collapsed="false" customWidth="true" hidden="false" outlineLevel="0" max="18" min="18" style="146" width="3.56"/>
    <col collapsed="false" customWidth="true" hidden="false" outlineLevel="0" max="19" min="19" style="112" width="1.11"/>
    <col collapsed="false" customWidth="false" hidden="false" outlineLevel="0" max="16384" min="20" style="112" width="10.88"/>
  </cols>
  <sheetData>
    <row r="1" s="1" customFormat="true" ht="24" hidden="false" customHeight="true" outlineLevel="0" collapsed="false">
      <c r="A1" s="88" t="s">
        <v>11</v>
      </c>
      <c r="B1" s="88"/>
      <c r="C1" s="88"/>
      <c r="D1" s="88"/>
      <c r="E1" s="88"/>
      <c r="F1" s="88"/>
      <c r="G1" s="88"/>
      <c r="H1" s="88"/>
      <c r="I1" s="88"/>
      <c r="J1" s="114" t="s">
        <v>203</v>
      </c>
      <c r="K1" s="114"/>
      <c r="L1" s="114"/>
      <c r="M1" s="114"/>
      <c r="N1" s="114"/>
      <c r="O1" s="114"/>
      <c r="P1" s="114"/>
      <c r="Q1" s="114"/>
      <c r="R1" s="114"/>
      <c r="S1" s="101" t="s">
        <v>2</v>
      </c>
    </row>
    <row r="2" s="139" customFormat="true" ht="12" hidden="false" customHeight="true" outlineLevel="0" collapsed="false">
      <c r="A2" s="89" t="s">
        <v>171</v>
      </c>
      <c r="B2" s="89"/>
      <c r="C2" s="89"/>
      <c r="D2" s="89"/>
      <c r="E2" s="89"/>
      <c r="F2" s="89"/>
      <c r="G2" s="89"/>
      <c r="H2" s="89"/>
      <c r="I2" s="89"/>
      <c r="J2" s="89"/>
      <c r="K2" s="89"/>
      <c r="L2" s="89"/>
      <c r="M2" s="89"/>
      <c r="N2" s="89"/>
      <c r="O2" s="89"/>
      <c r="P2" s="89"/>
      <c r="Q2" s="89"/>
      <c r="R2" s="89"/>
      <c r="S2" s="101" t="s">
        <v>2</v>
      </c>
    </row>
    <row r="3" s="139" customFormat="true" ht="12" hidden="false" customHeight="true" outlineLevel="0" collapsed="false">
      <c r="A3" s="117" t="s">
        <v>249</v>
      </c>
      <c r="B3" s="117"/>
      <c r="C3" s="117"/>
      <c r="D3" s="117"/>
      <c r="E3" s="117"/>
      <c r="F3" s="117"/>
      <c r="G3" s="117"/>
      <c r="H3" s="117"/>
      <c r="I3" s="117"/>
      <c r="J3" s="117"/>
      <c r="K3" s="117"/>
      <c r="L3" s="117"/>
      <c r="M3" s="117"/>
      <c r="N3" s="117"/>
      <c r="O3" s="117"/>
      <c r="P3" s="117"/>
      <c r="Q3" s="117"/>
      <c r="R3" s="117"/>
      <c r="S3" s="101" t="s">
        <v>2</v>
      </c>
    </row>
    <row r="4" s="162" customFormat="true" ht="15.75" hidden="false" customHeight="true" outlineLevel="0" collapsed="false">
      <c r="A4" s="118" t="s">
        <v>268</v>
      </c>
      <c r="B4" s="118"/>
      <c r="C4" s="118"/>
      <c r="D4" s="118"/>
      <c r="E4" s="118"/>
      <c r="F4" s="118"/>
      <c r="G4" s="118"/>
      <c r="H4" s="118"/>
      <c r="I4" s="118"/>
      <c r="J4" s="118"/>
      <c r="K4" s="118"/>
      <c r="L4" s="118"/>
      <c r="M4" s="118"/>
      <c r="N4" s="118"/>
      <c r="O4" s="118"/>
      <c r="P4" s="118"/>
      <c r="Q4" s="118"/>
      <c r="R4" s="118"/>
      <c r="S4" s="161" t="s">
        <v>2</v>
      </c>
    </row>
    <row r="5" s="119" customFormat="true" ht="84.75" hidden="false" customHeight="true" outlineLevel="0" collapsed="false">
      <c r="A5" s="94" t="s">
        <v>206</v>
      </c>
      <c r="B5" s="149" t="s">
        <v>251</v>
      </c>
      <c r="C5" s="94" t="s">
        <v>252</v>
      </c>
      <c r="D5" s="95" t="s">
        <v>208</v>
      </c>
      <c r="E5" s="95" t="s">
        <v>247</v>
      </c>
      <c r="F5" s="95" t="s">
        <v>248</v>
      </c>
      <c r="G5" s="95" t="s">
        <v>211</v>
      </c>
      <c r="H5" s="95" t="s">
        <v>212</v>
      </c>
      <c r="I5" s="96" t="s">
        <v>213</v>
      </c>
      <c r="J5" s="94" t="s">
        <v>214</v>
      </c>
      <c r="K5" s="95" t="s">
        <v>215</v>
      </c>
      <c r="L5" s="95" t="s">
        <v>216</v>
      </c>
      <c r="M5" s="95" t="s">
        <v>217</v>
      </c>
      <c r="N5" s="95" t="s">
        <v>218</v>
      </c>
      <c r="O5" s="95" t="s">
        <v>219</v>
      </c>
      <c r="P5" s="95" t="s">
        <v>220</v>
      </c>
      <c r="Q5" s="95" t="s">
        <v>243</v>
      </c>
      <c r="R5" s="150" t="s">
        <v>206</v>
      </c>
      <c r="S5" s="101" t="s">
        <v>2</v>
      </c>
    </row>
    <row r="6" s="98" customFormat="true" ht="13.5" hidden="false" customHeight="true" outlineLevel="0" collapsed="false">
      <c r="A6" s="151" t="n">
        <v>1</v>
      </c>
      <c r="B6" s="152" t="s">
        <v>253</v>
      </c>
      <c r="C6" s="152"/>
      <c r="D6" s="157" t="n">
        <v>24430</v>
      </c>
      <c r="E6" s="98" t="n">
        <v>397</v>
      </c>
      <c r="F6" s="98" t="n">
        <v>231</v>
      </c>
      <c r="G6" s="157" t="n">
        <v>8396</v>
      </c>
      <c r="H6" s="98" t="n">
        <v>224</v>
      </c>
      <c r="I6" s="98" t="n">
        <v>1170</v>
      </c>
      <c r="J6" s="157" t="n">
        <v>2247</v>
      </c>
      <c r="K6" s="98" t="n">
        <v>406</v>
      </c>
      <c r="L6" s="157" t="n">
        <v>8070</v>
      </c>
      <c r="M6" s="157" t="n">
        <v>1962</v>
      </c>
      <c r="N6" s="98" t="n">
        <v>95</v>
      </c>
      <c r="O6" s="157" t="n">
        <v>1463</v>
      </c>
      <c r="P6" s="157" t="n">
        <v>4296</v>
      </c>
      <c r="Q6" s="157" t="n">
        <v>10110</v>
      </c>
      <c r="R6" s="123" t="n">
        <v>1</v>
      </c>
      <c r="S6" s="101" t="s">
        <v>2</v>
      </c>
    </row>
    <row r="7" s="98" customFormat="true" ht="9.75" hidden="false" customHeight="true" outlineLevel="0" collapsed="false">
      <c r="A7" s="123" t="n">
        <v>2</v>
      </c>
      <c r="B7" s="153" t="s">
        <v>254</v>
      </c>
      <c r="C7" s="153"/>
      <c r="D7" s="157" t="n">
        <v>41299</v>
      </c>
      <c r="E7" s="157" t="n">
        <v>1381</v>
      </c>
      <c r="F7" s="157" t="n">
        <v>606</v>
      </c>
      <c r="G7" s="157" t="n">
        <v>7563</v>
      </c>
      <c r="H7" s="157" t="n">
        <v>891</v>
      </c>
      <c r="I7" s="157" t="n">
        <v>3334</v>
      </c>
      <c r="J7" s="157" t="n">
        <v>7891</v>
      </c>
      <c r="K7" s="157" t="n">
        <v>1348</v>
      </c>
      <c r="L7" s="157" t="n">
        <v>399</v>
      </c>
      <c r="M7" s="157" t="n">
        <v>7091</v>
      </c>
      <c r="N7" s="157" t="n">
        <v>169</v>
      </c>
      <c r="O7" s="157" t="n">
        <v>11232</v>
      </c>
      <c r="P7" s="157" t="n">
        <v>14184</v>
      </c>
      <c r="Q7" s="157" t="n">
        <v>7821</v>
      </c>
      <c r="R7" s="123" t="n">
        <v>2</v>
      </c>
      <c r="S7" s="101" t="s">
        <v>2</v>
      </c>
    </row>
    <row r="8" s="98" customFormat="true" ht="20.25" hidden="false" customHeight="false" outlineLevel="0" collapsed="false">
      <c r="A8" s="130" t="n">
        <v>3</v>
      </c>
      <c r="B8" s="154" t="s">
        <v>255</v>
      </c>
      <c r="C8" s="153" t="s">
        <v>256</v>
      </c>
      <c r="D8" s="157" t="n">
        <v>2108</v>
      </c>
      <c r="E8" s="157" t="n">
        <v>40</v>
      </c>
      <c r="F8" s="157" t="n">
        <v>18</v>
      </c>
      <c r="G8" s="157" t="n">
        <v>1064</v>
      </c>
      <c r="H8" s="157" t="n">
        <v>45</v>
      </c>
      <c r="I8" s="157" t="n">
        <v>179</v>
      </c>
      <c r="J8" s="157" t="n">
        <v>338</v>
      </c>
      <c r="K8" s="157" t="n">
        <v>104</v>
      </c>
      <c r="L8" s="104" t="n">
        <v>33</v>
      </c>
      <c r="M8" s="157" t="n">
        <v>158</v>
      </c>
      <c r="N8" s="157" t="n">
        <v>2</v>
      </c>
      <c r="O8" s="157" t="n">
        <v>145</v>
      </c>
      <c r="P8" s="157" t="n">
        <v>689</v>
      </c>
      <c r="Q8" s="157" t="n">
        <v>204</v>
      </c>
      <c r="R8" s="123" t="n">
        <v>3</v>
      </c>
      <c r="S8" s="101" t="s">
        <v>2</v>
      </c>
    </row>
    <row r="9" s="98" customFormat="true" ht="30" hidden="false" customHeight="false" outlineLevel="0" collapsed="false">
      <c r="A9" s="130" t="n">
        <v>4</v>
      </c>
      <c r="B9" s="154" t="s">
        <v>255</v>
      </c>
      <c r="C9" s="153" t="s">
        <v>257</v>
      </c>
      <c r="D9" s="157" t="n">
        <v>3609</v>
      </c>
      <c r="E9" s="157" t="n">
        <v>84</v>
      </c>
      <c r="F9" s="157" t="n">
        <v>31</v>
      </c>
      <c r="G9" s="157" t="n">
        <v>787</v>
      </c>
      <c r="H9" s="157" t="n">
        <v>104</v>
      </c>
      <c r="I9" s="157" t="n">
        <v>393</v>
      </c>
      <c r="J9" s="157" t="n">
        <v>787</v>
      </c>
      <c r="K9" s="157" t="n">
        <v>54</v>
      </c>
      <c r="L9" s="157" t="n">
        <v>4</v>
      </c>
      <c r="M9" s="157" t="n">
        <v>382</v>
      </c>
      <c r="N9" s="157" t="n">
        <v>12</v>
      </c>
      <c r="O9" s="157" t="n">
        <v>1002</v>
      </c>
      <c r="P9" s="157" t="n">
        <v>1378</v>
      </c>
      <c r="Q9" s="157" t="n">
        <v>397</v>
      </c>
      <c r="R9" s="123" t="n">
        <v>4</v>
      </c>
      <c r="S9" s="101" t="s">
        <v>2</v>
      </c>
    </row>
    <row r="10" s="98" customFormat="true" ht="20.25" hidden="false" customHeight="false" outlineLevel="0" collapsed="false">
      <c r="A10" s="130" t="n">
        <v>5</v>
      </c>
      <c r="B10" s="154" t="s">
        <v>255</v>
      </c>
      <c r="C10" s="153" t="s">
        <v>258</v>
      </c>
      <c r="D10" s="157" t="n">
        <v>638</v>
      </c>
      <c r="E10" s="157" t="n">
        <v>15</v>
      </c>
      <c r="F10" s="157" t="n">
        <v>6</v>
      </c>
      <c r="G10" s="104" t="n">
        <v>1</v>
      </c>
      <c r="H10" s="157" t="n">
        <v>18</v>
      </c>
      <c r="I10" s="157" t="n">
        <v>46</v>
      </c>
      <c r="J10" s="157" t="n">
        <v>184</v>
      </c>
      <c r="K10" s="157" t="n">
        <v>18</v>
      </c>
      <c r="L10" s="104" t="n">
        <v>1</v>
      </c>
      <c r="M10" s="157" t="n">
        <v>46</v>
      </c>
      <c r="N10" s="157" t="n">
        <v>11</v>
      </c>
      <c r="O10" s="157" t="n">
        <v>298</v>
      </c>
      <c r="P10" s="157" t="n">
        <v>281</v>
      </c>
      <c r="Q10" s="157" t="n">
        <v>47</v>
      </c>
      <c r="R10" s="123" t="n">
        <v>5</v>
      </c>
      <c r="S10" s="101" t="s">
        <v>2</v>
      </c>
    </row>
    <row r="11" s="98" customFormat="true" ht="20.25" hidden="false" customHeight="false" outlineLevel="0" collapsed="false">
      <c r="A11" s="130" t="n">
        <v>6</v>
      </c>
      <c r="B11" s="154" t="s">
        <v>255</v>
      </c>
      <c r="C11" s="153" t="s">
        <v>259</v>
      </c>
      <c r="D11" s="157" t="n">
        <v>4837</v>
      </c>
      <c r="E11" s="157" t="n">
        <v>142</v>
      </c>
      <c r="F11" s="157" t="n">
        <v>57</v>
      </c>
      <c r="G11" s="157" t="n">
        <v>1518</v>
      </c>
      <c r="H11" s="157" t="n">
        <v>203</v>
      </c>
      <c r="I11" s="157" t="n">
        <v>268</v>
      </c>
      <c r="J11" s="157" t="n">
        <v>742</v>
      </c>
      <c r="K11" s="157" t="n">
        <v>327</v>
      </c>
      <c r="L11" s="157" t="n">
        <v>13</v>
      </c>
      <c r="M11" s="157" t="n">
        <v>1115</v>
      </c>
      <c r="N11" s="157" t="n">
        <v>11</v>
      </c>
      <c r="O11" s="157" t="n">
        <v>498</v>
      </c>
      <c r="P11" s="157" t="n">
        <v>1608</v>
      </c>
      <c r="Q11" s="157" t="n">
        <v>1170</v>
      </c>
      <c r="R11" s="123" t="n">
        <v>6</v>
      </c>
      <c r="S11" s="101" t="s">
        <v>2</v>
      </c>
    </row>
    <row r="12" s="98" customFormat="true" ht="20.25" hidden="false" customHeight="false" outlineLevel="0" collapsed="false">
      <c r="A12" s="130" t="n">
        <v>7</v>
      </c>
      <c r="B12" s="154" t="s">
        <v>255</v>
      </c>
      <c r="C12" s="153" t="s">
        <v>260</v>
      </c>
      <c r="D12" s="157" t="n">
        <v>4409</v>
      </c>
      <c r="E12" s="157" t="n">
        <v>25</v>
      </c>
      <c r="F12" s="157" t="n">
        <v>9</v>
      </c>
      <c r="G12" s="157" t="n">
        <v>2730</v>
      </c>
      <c r="H12" s="157" t="n">
        <v>37</v>
      </c>
      <c r="I12" s="157" t="n">
        <v>237</v>
      </c>
      <c r="J12" s="157" t="n">
        <v>420</v>
      </c>
      <c r="K12" s="157" t="n">
        <v>160</v>
      </c>
      <c r="L12" s="157" t="n">
        <v>49</v>
      </c>
      <c r="M12" s="157" t="n">
        <v>575</v>
      </c>
      <c r="N12" s="157" t="n">
        <v>7</v>
      </c>
      <c r="O12" s="157" t="n">
        <v>169</v>
      </c>
      <c r="P12" s="157" t="n">
        <v>865</v>
      </c>
      <c r="Q12" s="157" t="n">
        <v>630</v>
      </c>
      <c r="R12" s="123" t="n">
        <v>7</v>
      </c>
      <c r="S12" s="101" t="s">
        <v>2</v>
      </c>
    </row>
    <row r="13" s="98" customFormat="true" ht="21" hidden="false" customHeight="false" outlineLevel="0" collapsed="false">
      <c r="A13" s="130" t="n">
        <v>8</v>
      </c>
      <c r="B13" s="154" t="s">
        <v>255</v>
      </c>
      <c r="C13" s="153" t="s">
        <v>261</v>
      </c>
      <c r="D13" s="157" t="n">
        <v>100</v>
      </c>
      <c r="E13" s="104" t="n">
        <v>2</v>
      </c>
      <c r="F13" s="157" t="n">
        <v>2</v>
      </c>
      <c r="G13" s="104" t="s">
        <v>225</v>
      </c>
      <c r="H13" s="157" t="n">
        <v>8</v>
      </c>
      <c r="I13" s="157" t="n">
        <v>2</v>
      </c>
      <c r="J13" s="157" t="n">
        <v>18</v>
      </c>
      <c r="K13" s="157" t="n">
        <v>11</v>
      </c>
      <c r="L13" s="104" t="s">
        <v>225</v>
      </c>
      <c r="M13" s="157" t="n">
        <v>37</v>
      </c>
      <c r="N13" s="104" t="n">
        <v>3</v>
      </c>
      <c r="O13" s="157" t="n">
        <v>19</v>
      </c>
      <c r="P13" s="157" t="n">
        <v>41</v>
      </c>
      <c r="Q13" s="157" t="n">
        <v>37</v>
      </c>
      <c r="R13" s="123" t="n">
        <v>8</v>
      </c>
      <c r="S13" s="101" t="s">
        <v>2</v>
      </c>
    </row>
    <row r="14" s="98" customFormat="true" ht="20.25" hidden="false" customHeight="false" outlineLevel="0" collapsed="false">
      <c r="A14" s="130" t="n">
        <v>9</v>
      </c>
      <c r="B14" s="154" t="s">
        <v>255</v>
      </c>
      <c r="C14" s="153" t="s">
        <v>262</v>
      </c>
      <c r="D14" s="157" t="n">
        <v>18601</v>
      </c>
      <c r="E14" s="157" t="n">
        <v>819</v>
      </c>
      <c r="F14" s="157" t="n">
        <v>376</v>
      </c>
      <c r="G14" s="157" t="n">
        <v>1463</v>
      </c>
      <c r="H14" s="157" t="n">
        <v>406</v>
      </c>
      <c r="I14" s="157" t="n">
        <v>1743</v>
      </c>
      <c r="J14" s="157" t="n">
        <v>4343</v>
      </c>
      <c r="K14" s="157" t="n">
        <v>546</v>
      </c>
      <c r="L14" s="157" t="n">
        <v>225</v>
      </c>
      <c r="M14" s="157" t="n">
        <v>3989</v>
      </c>
      <c r="N14" s="157" t="n">
        <v>111</v>
      </c>
      <c r="O14" s="157" t="n">
        <v>4956</v>
      </c>
      <c r="P14" s="157" t="n">
        <v>7480</v>
      </c>
      <c r="Q14" s="157" t="n">
        <v>4383</v>
      </c>
      <c r="R14" s="123" t="n">
        <v>9</v>
      </c>
      <c r="S14" s="101" t="s">
        <v>2</v>
      </c>
    </row>
    <row r="15" s="98" customFormat="true" ht="20.25" hidden="false" customHeight="false" outlineLevel="0" collapsed="false">
      <c r="A15" s="130" t="n">
        <v>10</v>
      </c>
      <c r="B15" s="154" t="s">
        <v>255</v>
      </c>
      <c r="C15" s="153" t="s">
        <v>263</v>
      </c>
      <c r="D15" s="157" t="n">
        <v>1379</v>
      </c>
      <c r="E15" s="157" t="n">
        <v>126</v>
      </c>
      <c r="F15" s="157" t="n">
        <v>50</v>
      </c>
      <c r="G15" s="104" t="s">
        <v>225</v>
      </c>
      <c r="H15" s="157" t="n">
        <v>11</v>
      </c>
      <c r="I15" s="157" t="n">
        <v>129</v>
      </c>
      <c r="J15" s="157" t="n">
        <v>272</v>
      </c>
      <c r="K15" s="157" t="n">
        <v>6</v>
      </c>
      <c r="L15" s="157" t="n">
        <v>43</v>
      </c>
      <c r="M15" s="157" t="n">
        <v>154</v>
      </c>
      <c r="N15" s="157" t="n">
        <v>2</v>
      </c>
      <c r="O15" s="157" t="n">
        <v>636</v>
      </c>
      <c r="P15" s="157" t="n">
        <v>471</v>
      </c>
      <c r="Q15" s="157" t="n">
        <v>245</v>
      </c>
      <c r="R15" s="123" t="n">
        <v>10</v>
      </c>
      <c r="S15" s="101" t="s">
        <v>2</v>
      </c>
    </row>
    <row r="16" s="98" customFormat="true" ht="20.25" hidden="false" customHeight="false" outlineLevel="0" collapsed="false">
      <c r="A16" s="130" t="n">
        <v>11</v>
      </c>
      <c r="B16" s="154" t="s">
        <v>255</v>
      </c>
      <c r="C16" s="153" t="s">
        <v>264</v>
      </c>
      <c r="D16" s="157" t="n">
        <v>5618</v>
      </c>
      <c r="E16" s="157" t="n">
        <v>128</v>
      </c>
      <c r="F16" s="157" t="n">
        <v>57</v>
      </c>
      <c r="G16" s="104" t="s">
        <v>225</v>
      </c>
      <c r="H16" s="157" t="n">
        <v>59</v>
      </c>
      <c r="I16" s="157" t="n">
        <v>337</v>
      </c>
      <c r="J16" s="157" t="n">
        <v>787</v>
      </c>
      <c r="K16" s="157" t="n">
        <v>122</v>
      </c>
      <c r="L16" s="157" t="n">
        <v>31</v>
      </c>
      <c r="M16" s="157" t="n">
        <v>635</v>
      </c>
      <c r="N16" s="157" t="n">
        <v>10</v>
      </c>
      <c r="O16" s="157" t="n">
        <v>3509</v>
      </c>
      <c r="P16" s="157" t="n">
        <v>1371</v>
      </c>
      <c r="Q16" s="157" t="n">
        <v>708</v>
      </c>
      <c r="R16" s="123" t="n">
        <v>11</v>
      </c>
      <c r="S16" s="101" t="s">
        <v>2</v>
      </c>
    </row>
    <row r="17" s="105" customFormat="true" ht="19.5" hidden="false" customHeight="true" outlineLevel="0" collapsed="false">
      <c r="A17" s="127" t="n">
        <v>12</v>
      </c>
      <c r="B17" s="105" t="s">
        <v>195</v>
      </c>
      <c r="D17" s="158" t="n">
        <v>65729</v>
      </c>
      <c r="E17" s="158" t="n">
        <v>1778</v>
      </c>
      <c r="F17" s="158" t="n">
        <v>837</v>
      </c>
      <c r="G17" s="158" t="n">
        <v>15959</v>
      </c>
      <c r="H17" s="158" t="n">
        <v>1115</v>
      </c>
      <c r="I17" s="158" t="n">
        <v>4504</v>
      </c>
      <c r="J17" s="158" t="n">
        <v>10138</v>
      </c>
      <c r="K17" s="158" t="n">
        <v>1754</v>
      </c>
      <c r="L17" s="158" t="n">
        <v>8469</v>
      </c>
      <c r="M17" s="158" t="n">
        <v>9053</v>
      </c>
      <c r="N17" s="158" t="n">
        <v>264</v>
      </c>
      <c r="O17" s="158" t="n">
        <v>12695</v>
      </c>
      <c r="P17" s="158" t="n">
        <v>18480</v>
      </c>
      <c r="Q17" s="158" t="n">
        <v>17931</v>
      </c>
      <c r="R17" s="127" t="n">
        <v>12</v>
      </c>
      <c r="S17" s="101" t="s">
        <v>2</v>
      </c>
    </row>
    <row r="18" s="136" customFormat="true" ht="12" hidden="false" customHeight="true" outlineLevel="0" collapsed="false">
      <c r="A18" s="135" t="s">
        <v>244</v>
      </c>
      <c r="B18" s="135"/>
      <c r="C18" s="135"/>
      <c r="D18" s="135"/>
      <c r="E18" s="135"/>
      <c r="F18" s="135"/>
      <c r="G18" s="135"/>
      <c r="H18" s="135"/>
      <c r="I18" s="135"/>
      <c r="J18" s="135"/>
      <c r="K18" s="135"/>
      <c r="L18" s="135"/>
      <c r="M18" s="135"/>
      <c r="N18" s="135"/>
      <c r="O18" s="135"/>
      <c r="P18" s="135"/>
      <c r="Q18" s="135"/>
      <c r="R18" s="135"/>
      <c r="S18" s="101" t="s">
        <v>2</v>
      </c>
    </row>
    <row r="19" s="136" customFormat="true" ht="15" hidden="false" customHeight="true" outlineLevel="0" collapsed="false">
      <c r="A19" s="137" t="s">
        <v>265</v>
      </c>
      <c r="B19" s="137"/>
      <c r="C19" s="137"/>
      <c r="D19" s="137"/>
      <c r="E19" s="137"/>
      <c r="F19" s="137"/>
      <c r="G19" s="137"/>
      <c r="H19" s="137"/>
      <c r="I19" s="137"/>
      <c r="J19" s="137"/>
      <c r="K19" s="137"/>
      <c r="L19" s="137"/>
      <c r="M19" s="137"/>
      <c r="N19" s="137"/>
      <c r="O19" s="137"/>
      <c r="P19" s="137"/>
      <c r="Q19" s="137"/>
      <c r="R19" s="137"/>
      <c r="S19" s="101" t="s">
        <v>2</v>
      </c>
    </row>
    <row r="20" s="136" customFormat="true" ht="8.25" hidden="false" customHeight="true" outlineLevel="0" collapsed="false">
      <c r="A20" s="137" t="s">
        <v>266</v>
      </c>
      <c r="B20" s="137"/>
      <c r="C20" s="137"/>
      <c r="D20" s="137"/>
      <c r="E20" s="137"/>
      <c r="F20" s="137"/>
      <c r="G20" s="137"/>
      <c r="H20" s="137"/>
      <c r="I20" s="137"/>
      <c r="J20" s="137"/>
      <c r="K20" s="137"/>
      <c r="L20" s="137"/>
      <c r="M20" s="137"/>
      <c r="N20" s="137"/>
      <c r="O20" s="137"/>
      <c r="P20" s="137"/>
      <c r="Q20" s="137"/>
      <c r="R20" s="137"/>
      <c r="S20" s="101" t="s">
        <v>2</v>
      </c>
    </row>
    <row r="21" customFormat="false" ht="12" hidden="false" customHeight="true" outlineLevel="0" collapsed="false">
      <c r="A21" s="163" t="s">
        <v>9</v>
      </c>
      <c r="B21" s="163" t="s">
        <v>9</v>
      </c>
      <c r="C21" s="163" t="s">
        <v>9</v>
      </c>
      <c r="D21" s="163" t="s">
        <v>9</v>
      </c>
      <c r="E21" s="163" t="s">
        <v>9</v>
      </c>
      <c r="F21" s="163" t="s">
        <v>9</v>
      </c>
      <c r="G21" s="163" t="s">
        <v>9</v>
      </c>
      <c r="H21" s="163" t="s">
        <v>9</v>
      </c>
      <c r="I21" s="163" t="s">
        <v>9</v>
      </c>
      <c r="J21" s="163" t="s">
        <v>9</v>
      </c>
      <c r="K21" s="163" t="s">
        <v>9</v>
      </c>
      <c r="L21" s="163" t="s">
        <v>9</v>
      </c>
      <c r="M21" s="163" t="s">
        <v>9</v>
      </c>
      <c r="N21" s="163" t="s">
        <v>9</v>
      </c>
      <c r="O21" s="163" t="s">
        <v>9</v>
      </c>
      <c r="P21" s="163" t="s">
        <v>9</v>
      </c>
      <c r="Q21" s="163" t="s">
        <v>9</v>
      </c>
      <c r="R21" s="163" t="s">
        <v>9</v>
      </c>
      <c r="S21" s="163" t="s">
        <v>10</v>
      </c>
    </row>
  </sheetData>
  <mergeCells count="11">
    <mergeCell ref="A1:I1"/>
    <mergeCell ref="J1:R1"/>
    <mergeCell ref="A2:R2"/>
    <mergeCell ref="A3:R3"/>
    <mergeCell ref="A4:R4"/>
    <mergeCell ref="B6:C6"/>
    <mergeCell ref="B7:C7"/>
    <mergeCell ref="B17:C17"/>
    <mergeCell ref="A18:R18"/>
    <mergeCell ref="A19:R19"/>
    <mergeCell ref="A20:R20"/>
  </mergeCells>
  <hyperlinks>
    <hyperlink ref="A1" location="Inhalt!A1" display="Zum Inhaltsverzeichnis"/>
    <hyperlink ref="J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164" width="3.56"/>
    <col collapsed="false" customWidth="true" hidden="false" outlineLevel="0" max="2" min="2" style="145" width="24"/>
    <col collapsed="false" customWidth="true" hidden="false" outlineLevel="0" max="5" min="3" style="112" width="10.44"/>
    <col collapsed="false" customWidth="true" hidden="false" outlineLevel="0" max="6" min="6" style="112" width="9.56"/>
    <col collapsed="false" customWidth="true" hidden="false" outlineLevel="0" max="7" min="7" style="112" width="10.44"/>
    <col collapsed="false" customWidth="true" hidden="false" outlineLevel="0" max="8" min="8" style="112" width="10.56"/>
    <col collapsed="false" customWidth="true" hidden="false" outlineLevel="0" max="10" min="9" style="112" width="10.44"/>
    <col collapsed="false" customWidth="true" hidden="false" outlineLevel="0" max="11" min="11" style="112" width="8.88"/>
    <col collapsed="false" customWidth="true" hidden="false" outlineLevel="0" max="14" min="12" style="112" width="10.44"/>
    <col collapsed="false" customWidth="true" hidden="false" outlineLevel="0" max="16" min="15" style="112" width="11.89"/>
    <col collapsed="false" customWidth="true" hidden="false" outlineLevel="0" max="17" min="17" style="146" width="3.56"/>
    <col collapsed="false" customWidth="true" hidden="false" outlineLevel="0" max="18" min="18" style="112" width="1.11"/>
    <col collapsed="false" customWidth="false" hidden="false" outlineLevel="0" max="16384" min="19" style="112" width="11.44"/>
  </cols>
  <sheetData>
    <row r="1" s="1" customFormat="true" ht="24" hidden="false" customHeight="true" outlineLevel="0" collapsed="false">
      <c r="A1" s="88" t="s">
        <v>11</v>
      </c>
      <c r="B1" s="88"/>
      <c r="C1" s="88"/>
      <c r="D1" s="88"/>
      <c r="E1" s="88"/>
      <c r="F1" s="88"/>
      <c r="G1" s="88"/>
      <c r="H1" s="88"/>
      <c r="I1" s="114" t="s">
        <v>203</v>
      </c>
      <c r="J1" s="114"/>
      <c r="K1" s="114"/>
      <c r="L1" s="114"/>
      <c r="M1" s="114"/>
      <c r="N1" s="114"/>
      <c r="O1" s="114"/>
      <c r="P1" s="114"/>
      <c r="Q1" s="114"/>
      <c r="R1" s="11" t="s">
        <v>2</v>
      </c>
    </row>
    <row r="2" s="139" customFormat="true" ht="12" hidden="false" customHeight="true" outlineLevel="0" collapsed="false">
      <c r="A2" s="89" t="s">
        <v>269</v>
      </c>
      <c r="B2" s="89"/>
      <c r="C2" s="89"/>
      <c r="D2" s="89"/>
      <c r="E2" s="89"/>
      <c r="F2" s="89"/>
      <c r="G2" s="89"/>
      <c r="H2" s="89"/>
      <c r="I2" s="89"/>
      <c r="J2" s="89"/>
      <c r="K2" s="89"/>
      <c r="L2" s="89"/>
      <c r="M2" s="89"/>
      <c r="N2" s="89"/>
      <c r="O2" s="89"/>
      <c r="P2" s="89"/>
      <c r="Q2" s="89"/>
      <c r="R2" s="90" t="s">
        <v>2</v>
      </c>
    </row>
    <row r="3" s="139" customFormat="true" ht="27.75" hidden="false" customHeight="true" outlineLevel="0" collapsed="false">
      <c r="A3" s="165" t="s">
        <v>270</v>
      </c>
      <c r="B3" s="165"/>
      <c r="C3" s="165"/>
      <c r="D3" s="165"/>
      <c r="E3" s="165"/>
      <c r="F3" s="165"/>
      <c r="G3" s="165"/>
      <c r="H3" s="165"/>
      <c r="I3" s="165"/>
      <c r="J3" s="165"/>
      <c r="K3" s="165"/>
      <c r="L3" s="165"/>
      <c r="M3" s="165"/>
      <c r="N3" s="165"/>
      <c r="O3" s="165"/>
      <c r="P3" s="165"/>
      <c r="Q3" s="165"/>
      <c r="R3" s="90" t="s">
        <v>2</v>
      </c>
    </row>
    <row r="4" s="167" customFormat="true" ht="84.75" hidden="false" customHeight="true" outlineLevel="0" collapsed="false">
      <c r="A4" s="166" t="s">
        <v>206</v>
      </c>
      <c r="B4" s="95" t="s">
        <v>271</v>
      </c>
      <c r="C4" s="95" t="s">
        <v>208</v>
      </c>
      <c r="D4" s="95" t="s">
        <v>247</v>
      </c>
      <c r="E4" s="95" t="s">
        <v>210</v>
      </c>
      <c r="F4" s="95" t="s">
        <v>211</v>
      </c>
      <c r="G4" s="95" t="s">
        <v>212</v>
      </c>
      <c r="H4" s="96" t="s">
        <v>213</v>
      </c>
      <c r="I4" s="94" t="s">
        <v>214</v>
      </c>
      <c r="J4" s="95" t="s">
        <v>215</v>
      </c>
      <c r="K4" s="95" t="s">
        <v>216</v>
      </c>
      <c r="L4" s="95" t="s">
        <v>217</v>
      </c>
      <c r="M4" s="95" t="s">
        <v>218</v>
      </c>
      <c r="N4" s="95" t="s">
        <v>219</v>
      </c>
      <c r="O4" s="95" t="s">
        <v>272</v>
      </c>
      <c r="P4" s="95" t="s">
        <v>273</v>
      </c>
      <c r="Q4" s="150" t="s">
        <v>206</v>
      </c>
      <c r="R4" s="11" t="s">
        <v>2</v>
      </c>
    </row>
    <row r="5" s="105" customFormat="true" ht="19.5" hidden="false" customHeight="true" outlineLevel="0" collapsed="false">
      <c r="A5" s="120" t="s">
        <v>274</v>
      </c>
      <c r="B5" s="120"/>
      <c r="C5" s="120"/>
      <c r="D5" s="120"/>
      <c r="E5" s="120"/>
      <c r="F5" s="120"/>
      <c r="G5" s="120"/>
      <c r="H5" s="120"/>
      <c r="I5" s="120" t="s">
        <v>275</v>
      </c>
      <c r="J5" s="120"/>
      <c r="K5" s="120"/>
      <c r="L5" s="120"/>
      <c r="M5" s="120"/>
      <c r="N5" s="120"/>
      <c r="O5" s="120"/>
      <c r="P5" s="120"/>
      <c r="Q5" s="120"/>
      <c r="R5" s="90" t="s">
        <v>2</v>
      </c>
    </row>
    <row r="6" s="98" customFormat="true" ht="9.75" hidden="false" customHeight="false" outlineLevel="0" collapsed="false">
      <c r="A6" s="168" t="n">
        <v>1</v>
      </c>
      <c r="B6" s="169" t="s">
        <v>276</v>
      </c>
      <c r="C6" s="157" t="n">
        <v>22473</v>
      </c>
      <c r="D6" s="157" t="n">
        <v>620</v>
      </c>
      <c r="E6" s="157" t="n">
        <v>319</v>
      </c>
      <c r="F6" s="157" t="n">
        <v>13953</v>
      </c>
      <c r="G6" s="157" t="n">
        <v>378</v>
      </c>
      <c r="H6" s="157" t="n">
        <v>1033</v>
      </c>
      <c r="I6" s="157" t="n">
        <v>2318</v>
      </c>
      <c r="J6" s="157" t="n">
        <v>276</v>
      </c>
      <c r="K6" s="157" t="n">
        <v>320</v>
      </c>
      <c r="L6" s="157" t="n">
        <v>850</v>
      </c>
      <c r="M6" s="157" t="n">
        <v>54</v>
      </c>
      <c r="N6" s="157" t="n">
        <v>2671</v>
      </c>
      <c r="O6" s="157" t="n">
        <v>4364</v>
      </c>
      <c r="P6" s="157" t="n">
        <v>1312</v>
      </c>
      <c r="Q6" s="169" t="n">
        <v>1</v>
      </c>
      <c r="R6" s="11" t="s">
        <v>2</v>
      </c>
    </row>
    <row r="7" s="98" customFormat="true" ht="30" hidden="false" customHeight="false" outlineLevel="0" collapsed="false">
      <c r="A7" s="168" t="n">
        <v>2</v>
      </c>
      <c r="B7" s="153" t="s">
        <v>277</v>
      </c>
      <c r="C7" s="157" t="n">
        <v>22879</v>
      </c>
      <c r="D7" s="157" t="n">
        <v>719</v>
      </c>
      <c r="E7" s="157" t="n">
        <v>384</v>
      </c>
      <c r="F7" s="157" t="n">
        <v>12078</v>
      </c>
      <c r="G7" s="157" t="n">
        <v>328</v>
      </c>
      <c r="H7" s="157" t="n">
        <v>1654</v>
      </c>
      <c r="I7" s="157" t="n">
        <v>3198</v>
      </c>
      <c r="J7" s="157" t="n">
        <v>420</v>
      </c>
      <c r="K7" s="157" t="n">
        <v>1045</v>
      </c>
      <c r="L7" s="157" t="n">
        <v>1869</v>
      </c>
      <c r="M7" s="157" t="n">
        <v>69</v>
      </c>
      <c r="N7" s="157" t="n">
        <v>1499</v>
      </c>
      <c r="O7" s="157" t="n">
        <v>6024</v>
      </c>
      <c r="P7" s="157" t="n">
        <v>3069</v>
      </c>
      <c r="Q7" s="169" t="n">
        <v>2</v>
      </c>
      <c r="R7" s="11" t="s">
        <v>2</v>
      </c>
    </row>
    <row r="8" s="98" customFormat="true" ht="30" hidden="false" customHeight="false" outlineLevel="0" collapsed="false">
      <c r="A8" s="168" t="n">
        <v>3</v>
      </c>
      <c r="B8" s="153" t="s">
        <v>278</v>
      </c>
      <c r="C8" s="157" t="n">
        <v>9107</v>
      </c>
      <c r="D8" s="157" t="n">
        <v>257</v>
      </c>
      <c r="E8" s="157" t="n">
        <v>121</v>
      </c>
      <c r="F8" s="157" t="n">
        <v>4745</v>
      </c>
      <c r="G8" s="157" t="n">
        <v>177</v>
      </c>
      <c r="H8" s="157" t="n">
        <v>781</v>
      </c>
      <c r="I8" s="157" t="n">
        <v>1009</v>
      </c>
      <c r="J8" s="157" t="n">
        <v>212</v>
      </c>
      <c r="K8" s="157" t="n">
        <v>282</v>
      </c>
      <c r="L8" s="157" t="n">
        <v>1091</v>
      </c>
      <c r="M8" s="157" t="n">
        <v>39</v>
      </c>
      <c r="N8" s="157" t="n">
        <v>514</v>
      </c>
      <c r="O8" s="157" t="n">
        <v>2322</v>
      </c>
      <c r="P8" s="157" t="n">
        <v>1432</v>
      </c>
      <c r="Q8" s="169" t="n">
        <v>3</v>
      </c>
      <c r="R8" s="11" t="s">
        <v>2</v>
      </c>
    </row>
    <row r="9" s="98" customFormat="true" ht="9.75" hidden="false" customHeight="false" outlineLevel="0" collapsed="false">
      <c r="A9" s="168" t="n">
        <v>4</v>
      </c>
      <c r="B9" s="98" t="s">
        <v>279</v>
      </c>
      <c r="C9" s="157" t="n">
        <v>411</v>
      </c>
      <c r="D9" s="157" t="n">
        <v>11</v>
      </c>
      <c r="E9" s="104" t="n">
        <v>6</v>
      </c>
      <c r="F9" s="157" t="n">
        <v>108</v>
      </c>
      <c r="G9" s="104" t="s">
        <v>225</v>
      </c>
      <c r="H9" s="157" t="n">
        <v>80</v>
      </c>
      <c r="I9" s="157" t="n">
        <v>13</v>
      </c>
      <c r="J9" s="104" t="n">
        <v>5</v>
      </c>
      <c r="K9" s="157" t="n">
        <v>61</v>
      </c>
      <c r="L9" s="157" t="n">
        <v>104</v>
      </c>
      <c r="M9" s="104" t="n">
        <v>6</v>
      </c>
      <c r="N9" s="157" t="n">
        <v>23</v>
      </c>
      <c r="O9" s="157" t="n">
        <v>106</v>
      </c>
      <c r="P9" s="157" t="n">
        <v>166</v>
      </c>
      <c r="Q9" s="169" t="n">
        <v>4</v>
      </c>
      <c r="R9" s="11" t="s">
        <v>2</v>
      </c>
    </row>
    <row r="10" s="98" customFormat="true" ht="9.75" hidden="false" customHeight="false" outlineLevel="0" collapsed="false">
      <c r="A10" s="168" t="n">
        <v>5</v>
      </c>
      <c r="B10" s="98" t="s">
        <v>280</v>
      </c>
      <c r="C10" s="157" t="n">
        <v>2296</v>
      </c>
      <c r="D10" s="157" t="n">
        <v>87</v>
      </c>
      <c r="E10" s="104" t="n">
        <v>48</v>
      </c>
      <c r="F10" s="157" t="n">
        <v>756</v>
      </c>
      <c r="G10" s="104" t="n">
        <v>26</v>
      </c>
      <c r="H10" s="157" t="n">
        <v>487</v>
      </c>
      <c r="I10" s="157" t="n">
        <v>31</v>
      </c>
      <c r="J10" s="104" t="n">
        <v>14</v>
      </c>
      <c r="K10" s="157" t="n">
        <v>206</v>
      </c>
      <c r="L10" s="157" t="n">
        <v>489</v>
      </c>
      <c r="M10" s="157" t="n">
        <v>41</v>
      </c>
      <c r="N10" s="157" t="n">
        <v>159</v>
      </c>
      <c r="O10" s="157" t="n">
        <v>618</v>
      </c>
      <c r="P10" s="157" t="n">
        <v>705</v>
      </c>
      <c r="Q10" s="169" t="n">
        <v>5</v>
      </c>
      <c r="R10" s="11" t="s">
        <v>2</v>
      </c>
    </row>
    <row r="11" s="105" customFormat="true" ht="9.75" hidden="false" customHeight="false" outlineLevel="0" collapsed="false">
      <c r="A11" s="170" t="n">
        <v>6</v>
      </c>
      <c r="B11" s="105" t="s">
        <v>195</v>
      </c>
      <c r="C11" s="158" t="n">
        <v>57166</v>
      </c>
      <c r="D11" s="158" t="n">
        <v>1694</v>
      </c>
      <c r="E11" s="158" t="n">
        <v>878</v>
      </c>
      <c r="F11" s="158" t="n">
        <v>31640</v>
      </c>
      <c r="G11" s="158" t="n">
        <v>909</v>
      </c>
      <c r="H11" s="158" t="n">
        <v>4035</v>
      </c>
      <c r="I11" s="158" t="n">
        <v>6569</v>
      </c>
      <c r="J11" s="158" t="n">
        <v>927</v>
      </c>
      <c r="K11" s="158" t="n">
        <v>1914</v>
      </c>
      <c r="L11" s="158" t="n">
        <v>4403</v>
      </c>
      <c r="M11" s="158" t="n">
        <v>209</v>
      </c>
      <c r="N11" s="158" t="n">
        <v>4866</v>
      </c>
      <c r="O11" s="158" t="n">
        <v>13434</v>
      </c>
      <c r="P11" s="158" t="n">
        <v>6684</v>
      </c>
      <c r="Q11" s="171" t="n">
        <v>6</v>
      </c>
      <c r="R11" s="90" t="s">
        <v>2</v>
      </c>
    </row>
    <row r="12" s="98" customFormat="true" ht="21" hidden="false" customHeight="false" outlineLevel="0" collapsed="false">
      <c r="A12" s="168" t="n">
        <v>7</v>
      </c>
      <c r="B12" s="172" t="s">
        <v>281</v>
      </c>
      <c r="C12" s="157" t="n">
        <v>17688</v>
      </c>
      <c r="D12" s="157" t="n">
        <v>955</v>
      </c>
      <c r="E12" s="157" t="n">
        <v>488</v>
      </c>
      <c r="F12" s="157" t="n">
        <v>4895</v>
      </c>
      <c r="G12" s="157" t="n">
        <v>396</v>
      </c>
      <c r="H12" s="157" t="n">
        <v>1857</v>
      </c>
      <c r="I12" s="157" t="n">
        <v>3923</v>
      </c>
      <c r="J12" s="157" t="n">
        <v>560</v>
      </c>
      <c r="K12" s="157" t="n">
        <v>1451</v>
      </c>
      <c r="L12" s="157" t="n">
        <v>2403</v>
      </c>
      <c r="M12" s="157" t="n">
        <v>83</v>
      </c>
      <c r="N12" s="157" t="n">
        <v>1165</v>
      </c>
      <c r="O12" s="157" t="n">
        <v>7282</v>
      </c>
      <c r="P12" s="157" t="n">
        <v>4071</v>
      </c>
      <c r="Q12" s="169" t="n">
        <v>7</v>
      </c>
      <c r="R12" s="11" t="s">
        <v>2</v>
      </c>
    </row>
    <row r="13" s="105" customFormat="true" ht="19.5" hidden="false" customHeight="true" outlineLevel="0" collapsed="false">
      <c r="A13" s="120" t="s">
        <v>282</v>
      </c>
      <c r="B13" s="120"/>
      <c r="C13" s="120"/>
      <c r="D13" s="120"/>
      <c r="E13" s="120"/>
      <c r="F13" s="120"/>
      <c r="G13" s="120"/>
      <c r="H13" s="120"/>
      <c r="I13" s="120" t="s">
        <v>283</v>
      </c>
      <c r="J13" s="120"/>
      <c r="K13" s="120"/>
      <c r="L13" s="120"/>
      <c r="M13" s="120"/>
      <c r="N13" s="120"/>
      <c r="O13" s="120"/>
      <c r="P13" s="120"/>
      <c r="Q13" s="120"/>
      <c r="R13" s="90" t="s">
        <v>2</v>
      </c>
    </row>
    <row r="14" s="98" customFormat="true" ht="9.75" hidden="false" customHeight="false" outlineLevel="0" collapsed="false">
      <c r="A14" s="168" t="n">
        <v>8</v>
      </c>
      <c r="B14" s="169" t="s">
        <v>276</v>
      </c>
      <c r="C14" s="157" t="n">
        <v>21314</v>
      </c>
      <c r="D14" s="157" t="n">
        <v>578</v>
      </c>
      <c r="E14" s="157" t="n">
        <v>299</v>
      </c>
      <c r="F14" s="157" t="n">
        <v>13610</v>
      </c>
      <c r="G14" s="157" t="n">
        <v>353</v>
      </c>
      <c r="H14" s="157" t="n">
        <v>1024</v>
      </c>
      <c r="I14" s="157" t="n">
        <v>2105</v>
      </c>
      <c r="J14" s="157" t="n">
        <v>262</v>
      </c>
      <c r="K14" s="157" t="n">
        <v>329</v>
      </c>
      <c r="L14" s="157" t="n">
        <v>867</v>
      </c>
      <c r="M14" s="157" t="n">
        <v>48</v>
      </c>
      <c r="N14" s="157" t="n">
        <v>2138</v>
      </c>
      <c r="O14" s="157" t="n">
        <v>4083</v>
      </c>
      <c r="P14" s="157" t="n">
        <v>1319</v>
      </c>
      <c r="Q14" s="169" t="n">
        <v>8</v>
      </c>
      <c r="R14" s="11" t="s">
        <v>2</v>
      </c>
    </row>
    <row r="15" s="98" customFormat="true" ht="30" hidden="false" customHeight="false" outlineLevel="0" collapsed="false">
      <c r="A15" s="168" t="n">
        <v>9</v>
      </c>
      <c r="B15" s="153" t="s">
        <v>277</v>
      </c>
      <c r="C15" s="157" t="n">
        <v>22230</v>
      </c>
      <c r="D15" s="157" t="n">
        <v>693</v>
      </c>
      <c r="E15" s="157" t="n">
        <v>364</v>
      </c>
      <c r="F15" s="157" t="n">
        <v>12152</v>
      </c>
      <c r="G15" s="157" t="n">
        <v>320</v>
      </c>
      <c r="H15" s="157" t="n">
        <v>1603</v>
      </c>
      <c r="I15" s="157" t="n">
        <v>2878</v>
      </c>
      <c r="J15" s="157" t="n">
        <v>412</v>
      </c>
      <c r="K15" s="157" t="n">
        <v>1031</v>
      </c>
      <c r="L15" s="157" t="n">
        <v>1782</v>
      </c>
      <c r="M15" s="157" t="n">
        <v>81</v>
      </c>
      <c r="N15" s="157" t="n">
        <v>1278</v>
      </c>
      <c r="O15" s="157" t="n">
        <v>5619</v>
      </c>
      <c r="P15" s="157" t="n">
        <v>2965</v>
      </c>
      <c r="Q15" s="169" t="n">
        <v>9</v>
      </c>
      <c r="R15" s="11" t="s">
        <v>2</v>
      </c>
    </row>
    <row r="16" s="98" customFormat="true" ht="30" hidden="false" customHeight="false" outlineLevel="0" collapsed="false">
      <c r="A16" s="168" t="n">
        <v>10</v>
      </c>
      <c r="B16" s="153" t="s">
        <v>284</v>
      </c>
      <c r="C16" s="157" t="n">
        <v>9161</v>
      </c>
      <c r="D16" s="157" t="n">
        <v>293</v>
      </c>
      <c r="E16" s="157" t="n">
        <v>138</v>
      </c>
      <c r="F16" s="157" t="n">
        <v>4858</v>
      </c>
      <c r="G16" s="157" t="n">
        <v>138</v>
      </c>
      <c r="H16" s="157" t="n">
        <v>824</v>
      </c>
      <c r="I16" s="157" t="n">
        <v>971</v>
      </c>
      <c r="J16" s="157" t="n">
        <v>230</v>
      </c>
      <c r="K16" s="157" t="n">
        <v>322</v>
      </c>
      <c r="L16" s="157" t="n">
        <v>1042</v>
      </c>
      <c r="M16" s="157" t="n">
        <v>58</v>
      </c>
      <c r="N16" s="157" t="n">
        <v>425</v>
      </c>
      <c r="O16" s="157" t="n">
        <v>2326</v>
      </c>
      <c r="P16" s="157" t="n">
        <v>1426</v>
      </c>
      <c r="Q16" s="169" t="n">
        <v>10</v>
      </c>
      <c r="R16" s="11" t="s">
        <v>2</v>
      </c>
    </row>
    <row r="17" s="98" customFormat="true" ht="9.75" hidden="false" customHeight="false" outlineLevel="0" collapsed="false">
      <c r="A17" s="168" t="n">
        <v>11</v>
      </c>
      <c r="B17" s="98" t="s">
        <v>279</v>
      </c>
      <c r="C17" s="157" t="n">
        <v>444</v>
      </c>
      <c r="D17" s="157" t="n">
        <v>10</v>
      </c>
      <c r="E17" s="157" t="n">
        <v>4</v>
      </c>
      <c r="F17" s="157" t="n">
        <v>123</v>
      </c>
      <c r="G17" s="104" t="s">
        <v>225</v>
      </c>
      <c r="H17" s="157" t="n">
        <v>98</v>
      </c>
      <c r="I17" s="157" t="n">
        <v>9</v>
      </c>
      <c r="J17" s="104" t="n">
        <v>5</v>
      </c>
      <c r="K17" s="157" t="n">
        <v>65</v>
      </c>
      <c r="L17" s="157" t="n">
        <v>106</v>
      </c>
      <c r="M17" s="157" t="n">
        <v>2</v>
      </c>
      <c r="N17" s="157" t="n">
        <v>26</v>
      </c>
      <c r="O17" s="157" t="n">
        <v>119</v>
      </c>
      <c r="P17" s="157" t="n">
        <v>172</v>
      </c>
      <c r="Q17" s="169" t="n">
        <v>11</v>
      </c>
      <c r="R17" s="11" t="s">
        <v>2</v>
      </c>
    </row>
    <row r="18" s="98" customFormat="true" ht="9.75" hidden="false" customHeight="false" outlineLevel="0" collapsed="false">
      <c r="A18" s="168" t="n">
        <v>12</v>
      </c>
      <c r="B18" s="98" t="s">
        <v>280</v>
      </c>
      <c r="C18" s="157" t="n">
        <v>2817</v>
      </c>
      <c r="D18" s="157" t="n">
        <v>87</v>
      </c>
      <c r="E18" s="157" t="n">
        <v>43</v>
      </c>
      <c r="F18" s="157" t="n">
        <v>736</v>
      </c>
      <c r="G18" s="104" t="n">
        <v>31</v>
      </c>
      <c r="H18" s="157" t="n">
        <v>613</v>
      </c>
      <c r="I18" s="157" t="n">
        <v>23</v>
      </c>
      <c r="J18" s="104" t="n">
        <v>19</v>
      </c>
      <c r="K18" s="157" t="n">
        <v>230</v>
      </c>
      <c r="L18" s="157" t="n">
        <v>853</v>
      </c>
      <c r="M18" s="157" t="n">
        <v>104</v>
      </c>
      <c r="N18" s="157" t="n">
        <v>121</v>
      </c>
      <c r="O18" s="157" t="n">
        <v>745</v>
      </c>
      <c r="P18" s="157" t="n">
        <v>1092</v>
      </c>
      <c r="Q18" s="169" t="n">
        <v>12</v>
      </c>
      <c r="R18" s="11" t="s">
        <v>2</v>
      </c>
    </row>
    <row r="19" s="105" customFormat="true" ht="9.75" hidden="false" customHeight="false" outlineLevel="0" collapsed="false">
      <c r="A19" s="173" t="n">
        <v>13</v>
      </c>
      <c r="B19" s="105" t="s">
        <v>195</v>
      </c>
      <c r="C19" s="158" t="n">
        <v>55966</v>
      </c>
      <c r="D19" s="158" t="n">
        <v>1661</v>
      </c>
      <c r="E19" s="158" t="n">
        <v>848</v>
      </c>
      <c r="F19" s="158" t="n">
        <v>31479</v>
      </c>
      <c r="G19" s="158" t="n">
        <v>842</v>
      </c>
      <c r="H19" s="158" t="n">
        <v>4162</v>
      </c>
      <c r="I19" s="158" t="n">
        <v>5986</v>
      </c>
      <c r="J19" s="158" t="n">
        <v>928</v>
      </c>
      <c r="K19" s="158" t="n">
        <v>1977</v>
      </c>
      <c r="L19" s="158" t="n">
        <v>4650</v>
      </c>
      <c r="M19" s="158" t="n">
        <v>293</v>
      </c>
      <c r="N19" s="158" t="n">
        <v>3988</v>
      </c>
      <c r="O19" s="158" t="n">
        <v>12892</v>
      </c>
      <c r="P19" s="158" t="n">
        <v>6974</v>
      </c>
      <c r="Q19" s="171" t="n">
        <v>13</v>
      </c>
      <c r="R19" s="90" t="s">
        <v>2</v>
      </c>
    </row>
    <row r="20" s="98" customFormat="true" ht="21" hidden="false" customHeight="false" outlineLevel="0" collapsed="false">
      <c r="A20" s="174" t="n">
        <v>14</v>
      </c>
      <c r="B20" s="172" t="s">
        <v>281</v>
      </c>
      <c r="C20" s="157" t="n">
        <v>17557</v>
      </c>
      <c r="D20" s="134" t="n">
        <v>921</v>
      </c>
      <c r="E20" s="157" t="n">
        <v>464</v>
      </c>
      <c r="F20" s="157" t="n">
        <v>5123</v>
      </c>
      <c r="G20" s="157" t="n">
        <v>360</v>
      </c>
      <c r="H20" s="157" t="n">
        <v>1996</v>
      </c>
      <c r="I20" s="157" t="n">
        <v>3720</v>
      </c>
      <c r="J20" s="157" t="n">
        <v>557</v>
      </c>
      <c r="K20" s="157" t="n">
        <v>1479</v>
      </c>
      <c r="L20" s="157" t="n">
        <v>2349</v>
      </c>
      <c r="M20" s="157" t="n">
        <v>120</v>
      </c>
      <c r="N20" s="157" t="n">
        <v>932</v>
      </c>
      <c r="O20" s="157" t="n">
        <v>7153</v>
      </c>
      <c r="P20" s="157" t="n">
        <v>4037</v>
      </c>
      <c r="Q20" s="98" t="n">
        <v>14</v>
      </c>
      <c r="R20" s="11" t="s">
        <v>2</v>
      </c>
    </row>
    <row r="21" s="105" customFormat="true" ht="19.5" hidden="false" customHeight="true" outlineLevel="0" collapsed="false">
      <c r="A21" s="120" t="s">
        <v>285</v>
      </c>
      <c r="B21" s="120"/>
      <c r="C21" s="120"/>
      <c r="D21" s="120"/>
      <c r="E21" s="120"/>
      <c r="F21" s="120"/>
      <c r="G21" s="120"/>
      <c r="H21" s="120"/>
      <c r="I21" s="120" t="s">
        <v>286</v>
      </c>
      <c r="J21" s="120"/>
      <c r="K21" s="120"/>
      <c r="L21" s="120"/>
      <c r="M21" s="120"/>
      <c r="N21" s="120"/>
      <c r="O21" s="120"/>
      <c r="P21" s="120"/>
      <c r="Q21" s="120"/>
      <c r="R21" s="90" t="s">
        <v>2</v>
      </c>
    </row>
    <row r="22" s="98" customFormat="true" ht="9.75" hidden="false" customHeight="false" outlineLevel="0" collapsed="false">
      <c r="A22" s="168" t="n">
        <v>15</v>
      </c>
      <c r="B22" s="169" t="s">
        <v>276</v>
      </c>
      <c r="C22" s="157" t="n">
        <v>23769</v>
      </c>
      <c r="D22" s="157" t="n">
        <v>674</v>
      </c>
      <c r="E22" s="157" t="n">
        <v>311</v>
      </c>
      <c r="F22" s="157" t="n">
        <v>6947</v>
      </c>
      <c r="G22" s="157" t="n">
        <v>449</v>
      </c>
      <c r="H22" s="157" t="n">
        <v>1174</v>
      </c>
      <c r="I22" s="157" t="n">
        <v>3654</v>
      </c>
      <c r="J22" s="157" t="n">
        <v>528</v>
      </c>
      <c r="K22" s="157" t="n">
        <v>1391</v>
      </c>
      <c r="L22" s="157" t="n">
        <v>1603</v>
      </c>
      <c r="M22" s="157" t="n">
        <v>60</v>
      </c>
      <c r="N22" s="157" t="n">
        <v>7289</v>
      </c>
      <c r="O22" s="157" t="n">
        <v>6166</v>
      </c>
      <c r="P22" s="157" t="n">
        <v>3172</v>
      </c>
      <c r="Q22" s="169" t="n">
        <v>15</v>
      </c>
      <c r="R22" s="11" t="s">
        <v>2</v>
      </c>
    </row>
    <row r="23" s="98" customFormat="true" ht="30" hidden="false" customHeight="false" outlineLevel="0" collapsed="false">
      <c r="A23" s="168" t="n">
        <v>16</v>
      </c>
      <c r="B23" s="153" t="s">
        <v>287</v>
      </c>
      <c r="C23" s="157" t="n">
        <v>27781</v>
      </c>
      <c r="D23" s="157" t="n">
        <v>755</v>
      </c>
      <c r="E23" s="157" t="n">
        <v>363</v>
      </c>
      <c r="F23" s="157" t="n">
        <v>6304</v>
      </c>
      <c r="G23" s="157" t="n">
        <v>409</v>
      </c>
      <c r="H23" s="157" t="n">
        <v>1959</v>
      </c>
      <c r="I23" s="157" t="n">
        <v>4992</v>
      </c>
      <c r="J23" s="157" t="n">
        <v>839</v>
      </c>
      <c r="K23" s="157" t="n">
        <v>4710</v>
      </c>
      <c r="L23" s="157" t="n">
        <v>4026</v>
      </c>
      <c r="M23" s="157" t="n">
        <v>82</v>
      </c>
      <c r="N23" s="157" t="n">
        <v>3705</v>
      </c>
      <c r="O23" s="157" t="n">
        <v>8608</v>
      </c>
      <c r="P23" s="157" t="n">
        <v>8891</v>
      </c>
      <c r="Q23" s="169" t="n">
        <v>16</v>
      </c>
      <c r="R23" s="11" t="s">
        <v>2</v>
      </c>
    </row>
    <row r="24" s="98" customFormat="true" ht="30" hidden="false" customHeight="false" outlineLevel="0" collapsed="false">
      <c r="A24" s="168" t="n">
        <v>17</v>
      </c>
      <c r="B24" s="153" t="s">
        <v>284</v>
      </c>
      <c r="C24" s="157" t="n">
        <v>10484</v>
      </c>
      <c r="D24" s="157" t="n">
        <v>266</v>
      </c>
      <c r="E24" s="157" t="n">
        <v>119</v>
      </c>
      <c r="F24" s="157" t="n">
        <v>2351</v>
      </c>
      <c r="G24" s="157" t="n">
        <v>223</v>
      </c>
      <c r="H24" s="157" t="n">
        <v>836</v>
      </c>
      <c r="I24" s="157" t="n">
        <v>1440</v>
      </c>
      <c r="J24" s="157" t="n">
        <v>360</v>
      </c>
      <c r="K24" s="157" t="n">
        <v>1468</v>
      </c>
      <c r="L24" s="157" t="n">
        <v>2211</v>
      </c>
      <c r="M24" s="157" t="n">
        <v>50</v>
      </c>
      <c r="N24" s="157" t="n">
        <v>1279</v>
      </c>
      <c r="O24" s="157" t="n">
        <v>3001</v>
      </c>
      <c r="P24" s="157" t="n">
        <v>3742</v>
      </c>
      <c r="Q24" s="169" t="n">
        <v>17</v>
      </c>
      <c r="R24" s="11" t="s">
        <v>2</v>
      </c>
    </row>
    <row r="25" s="98" customFormat="true" ht="9.75" hidden="false" customHeight="false" outlineLevel="0" collapsed="false">
      <c r="A25" s="168" t="n">
        <v>18</v>
      </c>
      <c r="B25" s="98" t="s">
        <v>279</v>
      </c>
      <c r="C25" s="157" t="n">
        <v>606</v>
      </c>
      <c r="D25" s="157" t="n">
        <v>12</v>
      </c>
      <c r="E25" s="157" t="n">
        <v>5</v>
      </c>
      <c r="F25" s="157" t="n">
        <v>52</v>
      </c>
      <c r="G25" s="104" t="n">
        <v>2</v>
      </c>
      <c r="H25" s="157" t="n">
        <v>91</v>
      </c>
      <c r="I25" s="157" t="n">
        <v>18</v>
      </c>
      <c r="J25" s="104" t="n">
        <v>6</v>
      </c>
      <c r="K25" s="157" t="n">
        <v>175</v>
      </c>
      <c r="L25" s="157" t="n">
        <v>198</v>
      </c>
      <c r="M25" s="157" t="n">
        <v>4</v>
      </c>
      <c r="N25" s="157" t="n">
        <v>48</v>
      </c>
      <c r="O25" s="157" t="n">
        <v>124</v>
      </c>
      <c r="P25" s="157" t="n">
        <v>376</v>
      </c>
      <c r="Q25" s="169" t="n">
        <v>18</v>
      </c>
      <c r="R25" s="11" t="s">
        <v>2</v>
      </c>
    </row>
    <row r="26" s="98" customFormat="true" ht="9.75" hidden="false" customHeight="false" outlineLevel="0" collapsed="false">
      <c r="A26" s="168" t="n">
        <v>19</v>
      </c>
      <c r="B26" s="98" t="s">
        <v>280</v>
      </c>
      <c r="C26" s="157" t="n">
        <v>3089</v>
      </c>
      <c r="D26" s="157" t="n">
        <v>71</v>
      </c>
      <c r="E26" s="157" t="n">
        <v>39</v>
      </c>
      <c r="F26" s="157" t="n">
        <v>305</v>
      </c>
      <c r="G26" s="104" t="n">
        <v>32</v>
      </c>
      <c r="H26" s="157" t="n">
        <v>444</v>
      </c>
      <c r="I26" s="157" t="n">
        <v>34</v>
      </c>
      <c r="J26" s="104" t="n">
        <v>21</v>
      </c>
      <c r="K26" s="157" t="n">
        <v>725</v>
      </c>
      <c r="L26" s="157" t="n">
        <v>1015</v>
      </c>
      <c r="M26" s="157" t="n">
        <v>68</v>
      </c>
      <c r="N26" s="157" t="n">
        <v>374</v>
      </c>
      <c r="O26" s="157" t="n">
        <v>581</v>
      </c>
      <c r="P26" s="157" t="n">
        <v>1750</v>
      </c>
      <c r="Q26" s="169" t="n">
        <v>19</v>
      </c>
      <c r="R26" s="11" t="s">
        <v>2</v>
      </c>
    </row>
    <row r="27" s="105" customFormat="true" ht="9.75" hidden="false" customHeight="false" outlineLevel="0" collapsed="false">
      <c r="A27" s="170" t="n">
        <v>20</v>
      </c>
      <c r="B27" s="105" t="s">
        <v>195</v>
      </c>
      <c r="C27" s="158" t="n">
        <v>65729</v>
      </c>
      <c r="D27" s="158" t="n">
        <v>1778</v>
      </c>
      <c r="E27" s="158" t="n">
        <v>837</v>
      </c>
      <c r="F27" s="158" t="n">
        <v>15959</v>
      </c>
      <c r="G27" s="158" t="n">
        <v>1115</v>
      </c>
      <c r="H27" s="158" t="n">
        <v>4504</v>
      </c>
      <c r="I27" s="158" t="n">
        <v>10138</v>
      </c>
      <c r="J27" s="158" t="n">
        <v>1754</v>
      </c>
      <c r="K27" s="158" t="n">
        <v>8469</v>
      </c>
      <c r="L27" s="158" t="n">
        <v>9053</v>
      </c>
      <c r="M27" s="158" t="n">
        <v>264</v>
      </c>
      <c r="N27" s="158" t="n">
        <v>12695</v>
      </c>
      <c r="O27" s="158" t="n">
        <v>18480</v>
      </c>
      <c r="P27" s="158" t="n">
        <v>17931</v>
      </c>
      <c r="Q27" s="171" t="n">
        <v>20</v>
      </c>
      <c r="R27" s="90" t="s">
        <v>2</v>
      </c>
    </row>
    <row r="28" s="105" customFormat="true" ht="21" hidden="false" customHeight="false" outlineLevel="0" collapsed="false">
      <c r="A28" s="168" t="n">
        <v>21</v>
      </c>
      <c r="B28" s="172" t="s">
        <v>281</v>
      </c>
      <c r="C28" s="157" t="n">
        <v>29030</v>
      </c>
      <c r="D28" s="134" t="n">
        <v>1054</v>
      </c>
      <c r="E28" s="157" t="n">
        <v>481</v>
      </c>
      <c r="F28" s="157" t="n">
        <v>2312</v>
      </c>
      <c r="G28" s="157" t="n">
        <v>570</v>
      </c>
      <c r="H28" s="157" t="n">
        <v>2177</v>
      </c>
      <c r="I28" s="157" t="n">
        <v>6559</v>
      </c>
      <c r="J28" s="157" t="n">
        <v>1060</v>
      </c>
      <c r="K28" s="157" t="n">
        <v>6897</v>
      </c>
      <c r="L28" s="157" t="n">
        <v>5564</v>
      </c>
      <c r="M28" s="157" t="n">
        <v>107</v>
      </c>
      <c r="N28" s="157" t="n">
        <v>2730</v>
      </c>
      <c r="O28" s="157" t="n">
        <v>10916</v>
      </c>
      <c r="P28" s="157" t="n">
        <v>12717</v>
      </c>
      <c r="Q28" s="169" t="n">
        <v>21</v>
      </c>
      <c r="R28" s="11" t="s">
        <v>2</v>
      </c>
    </row>
    <row r="29" s="136" customFormat="true" ht="9.75" hidden="false" customHeight="false" outlineLevel="0" collapsed="false">
      <c r="A29" s="159" t="s">
        <v>244</v>
      </c>
      <c r="B29" s="159"/>
      <c r="C29" s="159"/>
      <c r="D29" s="159"/>
      <c r="E29" s="159"/>
      <c r="F29" s="159"/>
      <c r="G29" s="159"/>
      <c r="H29" s="159"/>
      <c r="I29" s="159"/>
      <c r="J29" s="159"/>
      <c r="K29" s="159"/>
      <c r="L29" s="159"/>
      <c r="M29" s="159"/>
      <c r="N29" s="159"/>
      <c r="O29" s="159"/>
      <c r="P29" s="159"/>
      <c r="Q29" s="159"/>
      <c r="R29" s="11" t="s">
        <v>2</v>
      </c>
    </row>
    <row r="30" s="176" customFormat="true" ht="15" hidden="false" customHeight="true" outlineLevel="0" collapsed="false">
      <c r="A30" s="175" t="s">
        <v>288</v>
      </c>
      <c r="B30" s="175"/>
      <c r="C30" s="175"/>
      <c r="D30" s="175"/>
      <c r="E30" s="175"/>
      <c r="F30" s="175"/>
      <c r="G30" s="175"/>
      <c r="H30" s="175"/>
      <c r="I30" s="175"/>
      <c r="J30" s="175"/>
      <c r="K30" s="175"/>
      <c r="L30" s="175"/>
      <c r="M30" s="175"/>
      <c r="N30" s="175"/>
      <c r="O30" s="175"/>
      <c r="P30" s="175"/>
      <c r="Q30" s="175"/>
      <c r="R30" s="11" t="s">
        <v>2</v>
      </c>
    </row>
    <row r="31" s="136" customFormat="true" ht="18.75" hidden="false" customHeight="true" outlineLevel="0" collapsed="false">
      <c r="A31" s="177" t="s">
        <v>289</v>
      </c>
      <c r="B31" s="177"/>
      <c r="C31" s="177"/>
      <c r="D31" s="177"/>
      <c r="E31" s="177"/>
      <c r="F31" s="177"/>
      <c r="G31" s="177"/>
      <c r="H31" s="177"/>
      <c r="I31" s="177"/>
      <c r="J31" s="177"/>
      <c r="K31" s="177"/>
      <c r="L31" s="177"/>
      <c r="M31" s="177"/>
      <c r="N31" s="177"/>
      <c r="O31" s="177"/>
      <c r="P31" s="177"/>
      <c r="Q31" s="177"/>
      <c r="R31" s="11" t="s">
        <v>2</v>
      </c>
    </row>
    <row r="32" s="119" customFormat="true" ht="9.75" hidden="false" customHeight="false" outlineLevel="0" collapsed="false">
      <c r="A32" s="178" t="s">
        <v>9</v>
      </c>
      <c r="B32" s="179" t="s">
        <v>9</v>
      </c>
      <c r="C32" s="179" t="s">
        <v>9</v>
      </c>
      <c r="D32" s="179" t="s">
        <v>9</v>
      </c>
      <c r="E32" s="179" t="s">
        <v>9</v>
      </c>
      <c r="F32" s="179" t="s">
        <v>9</v>
      </c>
      <c r="G32" s="179" t="s">
        <v>9</v>
      </c>
      <c r="H32" s="179" t="s">
        <v>9</v>
      </c>
      <c r="I32" s="179" t="s">
        <v>9</v>
      </c>
      <c r="J32" s="179" t="s">
        <v>9</v>
      </c>
      <c r="K32" s="179" t="s">
        <v>9</v>
      </c>
      <c r="L32" s="179" t="s">
        <v>9</v>
      </c>
      <c r="M32" s="179" t="s">
        <v>9</v>
      </c>
      <c r="N32" s="179" t="s">
        <v>9</v>
      </c>
      <c r="O32" s="179" t="s">
        <v>9</v>
      </c>
      <c r="P32" s="179" t="s">
        <v>9</v>
      </c>
      <c r="Q32" s="179" t="s">
        <v>9</v>
      </c>
      <c r="R32" s="11" t="s">
        <v>10</v>
      </c>
    </row>
  </sheetData>
  <mergeCells count="13">
    <mergeCell ref="A1:H1"/>
    <mergeCell ref="I1:Q1"/>
    <mergeCell ref="A2:Q2"/>
    <mergeCell ref="A3:Q3"/>
    <mergeCell ref="A5:H5"/>
    <mergeCell ref="I5:Q5"/>
    <mergeCell ref="A13:H13"/>
    <mergeCell ref="I13:Q13"/>
    <mergeCell ref="A21:H21"/>
    <mergeCell ref="I21:Q21"/>
    <mergeCell ref="A29:Q29"/>
    <mergeCell ref="A30:Q30"/>
    <mergeCell ref="A31:Q3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1.25" zeroHeight="false" outlineLevelRow="0" outlineLevelCol="0"/>
  <cols>
    <col collapsed="false" customWidth="true" hidden="false" outlineLevel="0" max="1" min="1" style="146" width="3.56"/>
    <col collapsed="false" customWidth="true" hidden="false" outlineLevel="0" max="2" min="2" style="145" width="34"/>
    <col collapsed="false" customWidth="true" hidden="false" outlineLevel="0" max="3" min="3" style="145" width="9.88"/>
    <col collapsed="false" customWidth="true" hidden="false" outlineLevel="0" max="4" min="4" style="145" width="9.67"/>
    <col collapsed="false" customWidth="true" hidden="false" outlineLevel="0" max="7" min="5" style="112" width="11"/>
    <col collapsed="false" customWidth="true" hidden="false" outlineLevel="0" max="15" min="8" style="112" width="10.56"/>
    <col collapsed="false" customWidth="true" hidden="false" outlineLevel="0" max="16" min="16" style="146" width="3.56"/>
    <col collapsed="false" customWidth="true" hidden="false" outlineLevel="0" max="17" min="17" style="112" width="1.56"/>
    <col collapsed="false" customWidth="false" hidden="false" outlineLevel="0" max="248" min="18" style="112" width="10.88"/>
    <col collapsed="false" customWidth="true" hidden="false" outlineLevel="0" max="249" min="249" style="112" width="3.56"/>
    <col collapsed="false" customWidth="true" hidden="false" outlineLevel="0" max="250" min="250" style="112" width="31"/>
    <col collapsed="false" customWidth="false" hidden="false" outlineLevel="0" max="263" min="251" style="112" width="10.88"/>
    <col collapsed="false" customWidth="true" hidden="false" outlineLevel="0" max="264" min="264" style="112" width="4.56"/>
    <col collapsed="false" customWidth="false" hidden="false" outlineLevel="0" max="504" min="265" style="112" width="10.88"/>
    <col collapsed="false" customWidth="true" hidden="false" outlineLevel="0" max="505" min="505" style="112" width="3.56"/>
    <col collapsed="false" customWidth="true" hidden="false" outlineLevel="0" max="506" min="506" style="112" width="31"/>
    <col collapsed="false" customWidth="false" hidden="false" outlineLevel="0" max="519" min="507" style="112" width="10.88"/>
    <col collapsed="false" customWidth="true" hidden="false" outlineLevel="0" max="520" min="520" style="112" width="4.56"/>
    <col collapsed="false" customWidth="false" hidden="false" outlineLevel="0" max="760" min="521" style="112" width="10.88"/>
    <col collapsed="false" customWidth="true" hidden="false" outlineLevel="0" max="761" min="761" style="112" width="3.56"/>
    <col collapsed="false" customWidth="true" hidden="false" outlineLevel="0" max="762" min="762" style="112" width="31"/>
    <col collapsed="false" customWidth="false" hidden="false" outlineLevel="0" max="775" min="763" style="112" width="10.88"/>
    <col collapsed="false" customWidth="true" hidden="false" outlineLevel="0" max="776" min="776" style="112" width="4.56"/>
    <col collapsed="false" customWidth="false" hidden="false" outlineLevel="0" max="1016" min="777" style="112" width="10.88"/>
    <col collapsed="false" customWidth="true" hidden="false" outlineLevel="0" max="1017" min="1017" style="112" width="3.56"/>
    <col collapsed="false" customWidth="true" hidden="false" outlineLevel="0" max="1018" min="1018" style="112" width="31"/>
    <col collapsed="false" customWidth="false" hidden="false" outlineLevel="0" max="1031" min="1019" style="112" width="10.88"/>
    <col collapsed="false" customWidth="true" hidden="false" outlineLevel="0" max="1032" min="1032" style="112" width="4.56"/>
    <col collapsed="false" customWidth="false" hidden="false" outlineLevel="0" max="1272" min="1033" style="112" width="10.88"/>
    <col collapsed="false" customWidth="true" hidden="false" outlineLevel="0" max="1273" min="1273" style="112" width="3.56"/>
    <col collapsed="false" customWidth="true" hidden="false" outlineLevel="0" max="1274" min="1274" style="112" width="31"/>
    <col collapsed="false" customWidth="false" hidden="false" outlineLevel="0" max="1287" min="1275" style="112" width="10.88"/>
    <col collapsed="false" customWidth="true" hidden="false" outlineLevel="0" max="1288" min="1288" style="112" width="4.56"/>
    <col collapsed="false" customWidth="false" hidden="false" outlineLevel="0" max="1528" min="1289" style="112" width="10.88"/>
    <col collapsed="false" customWidth="true" hidden="false" outlineLevel="0" max="1529" min="1529" style="112" width="3.56"/>
    <col collapsed="false" customWidth="true" hidden="false" outlineLevel="0" max="1530" min="1530" style="112" width="31"/>
    <col collapsed="false" customWidth="false" hidden="false" outlineLevel="0" max="1543" min="1531" style="112" width="10.88"/>
    <col collapsed="false" customWidth="true" hidden="false" outlineLevel="0" max="1544" min="1544" style="112" width="4.56"/>
    <col collapsed="false" customWidth="false" hidden="false" outlineLevel="0" max="1784" min="1545" style="112" width="10.88"/>
    <col collapsed="false" customWidth="true" hidden="false" outlineLevel="0" max="1785" min="1785" style="112" width="3.56"/>
    <col collapsed="false" customWidth="true" hidden="false" outlineLevel="0" max="1786" min="1786" style="112" width="31"/>
    <col collapsed="false" customWidth="false" hidden="false" outlineLevel="0" max="1799" min="1787" style="112" width="10.88"/>
    <col collapsed="false" customWidth="true" hidden="false" outlineLevel="0" max="1800" min="1800" style="112" width="4.56"/>
    <col collapsed="false" customWidth="false" hidden="false" outlineLevel="0" max="2040" min="1801" style="112" width="10.88"/>
    <col collapsed="false" customWidth="true" hidden="false" outlineLevel="0" max="2041" min="2041" style="112" width="3.56"/>
    <col collapsed="false" customWidth="true" hidden="false" outlineLevel="0" max="2042" min="2042" style="112" width="31"/>
    <col collapsed="false" customWidth="false" hidden="false" outlineLevel="0" max="2055" min="2043" style="112" width="10.88"/>
    <col collapsed="false" customWidth="true" hidden="false" outlineLevel="0" max="2056" min="2056" style="112" width="4.56"/>
    <col collapsed="false" customWidth="false" hidden="false" outlineLevel="0" max="2296" min="2057" style="112" width="10.88"/>
    <col collapsed="false" customWidth="true" hidden="false" outlineLevel="0" max="2297" min="2297" style="112" width="3.56"/>
    <col collapsed="false" customWidth="true" hidden="false" outlineLevel="0" max="2298" min="2298" style="112" width="31"/>
    <col collapsed="false" customWidth="false" hidden="false" outlineLevel="0" max="2311" min="2299" style="112" width="10.88"/>
    <col collapsed="false" customWidth="true" hidden="false" outlineLevel="0" max="2312" min="2312" style="112" width="4.56"/>
    <col collapsed="false" customWidth="false" hidden="false" outlineLevel="0" max="2552" min="2313" style="112" width="10.88"/>
    <col collapsed="false" customWidth="true" hidden="false" outlineLevel="0" max="2553" min="2553" style="112" width="3.56"/>
    <col collapsed="false" customWidth="true" hidden="false" outlineLevel="0" max="2554" min="2554" style="112" width="31"/>
    <col collapsed="false" customWidth="false" hidden="false" outlineLevel="0" max="2567" min="2555" style="112" width="10.88"/>
    <col collapsed="false" customWidth="true" hidden="false" outlineLevel="0" max="2568" min="2568" style="112" width="4.56"/>
    <col collapsed="false" customWidth="false" hidden="false" outlineLevel="0" max="2808" min="2569" style="112" width="10.88"/>
    <col collapsed="false" customWidth="true" hidden="false" outlineLevel="0" max="2809" min="2809" style="112" width="3.56"/>
    <col collapsed="false" customWidth="true" hidden="false" outlineLevel="0" max="2810" min="2810" style="112" width="31"/>
    <col collapsed="false" customWidth="false" hidden="false" outlineLevel="0" max="2823" min="2811" style="112" width="10.88"/>
    <col collapsed="false" customWidth="true" hidden="false" outlineLevel="0" max="2824" min="2824" style="112" width="4.56"/>
    <col collapsed="false" customWidth="false" hidden="false" outlineLevel="0" max="3064" min="2825" style="112" width="10.88"/>
    <col collapsed="false" customWidth="true" hidden="false" outlineLevel="0" max="3065" min="3065" style="112" width="3.56"/>
    <col collapsed="false" customWidth="true" hidden="false" outlineLevel="0" max="3066" min="3066" style="112" width="31"/>
    <col collapsed="false" customWidth="false" hidden="false" outlineLevel="0" max="3079" min="3067" style="112" width="10.88"/>
    <col collapsed="false" customWidth="true" hidden="false" outlineLevel="0" max="3080" min="3080" style="112" width="4.56"/>
    <col collapsed="false" customWidth="false" hidden="false" outlineLevel="0" max="3320" min="3081" style="112" width="10.88"/>
    <col collapsed="false" customWidth="true" hidden="false" outlineLevel="0" max="3321" min="3321" style="112" width="3.56"/>
    <col collapsed="false" customWidth="true" hidden="false" outlineLevel="0" max="3322" min="3322" style="112" width="31"/>
    <col collapsed="false" customWidth="false" hidden="false" outlineLevel="0" max="3335" min="3323" style="112" width="10.88"/>
    <col collapsed="false" customWidth="true" hidden="false" outlineLevel="0" max="3336" min="3336" style="112" width="4.56"/>
    <col collapsed="false" customWidth="false" hidden="false" outlineLevel="0" max="3576" min="3337" style="112" width="10.88"/>
    <col collapsed="false" customWidth="true" hidden="false" outlineLevel="0" max="3577" min="3577" style="112" width="3.56"/>
    <col collapsed="false" customWidth="true" hidden="false" outlineLevel="0" max="3578" min="3578" style="112" width="31"/>
    <col collapsed="false" customWidth="false" hidden="false" outlineLevel="0" max="3591" min="3579" style="112" width="10.88"/>
    <col collapsed="false" customWidth="true" hidden="false" outlineLevel="0" max="3592" min="3592" style="112" width="4.56"/>
    <col collapsed="false" customWidth="false" hidden="false" outlineLevel="0" max="3832" min="3593" style="112" width="10.88"/>
    <col collapsed="false" customWidth="true" hidden="false" outlineLevel="0" max="3833" min="3833" style="112" width="3.56"/>
    <col collapsed="false" customWidth="true" hidden="false" outlineLevel="0" max="3834" min="3834" style="112" width="31"/>
    <col collapsed="false" customWidth="false" hidden="false" outlineLevel="0" max="3847" min="3835" style="112" width="10.88"/>
    <col collapsed="false" customWidth="true" hidden="false" outlineLevel="0" max="3848" min="3848" style="112" width="4.56"/>
    <col collapsed="false" customWidth="false" hidden="false" outlineLevel="0" max="4088" min="3849" style="112" width="10.88"/>
    <col collapsed="false" customWidth="true" hidden="false" outlineLevel="0" max="4089" min="4089" style="112" width="3.56"/>
    <col collapsed="false" customWidth="true" hidden="false" outlineLevel="0" max="4090" min="4090" style="112" width="31"/>
    <col collapsed="false" customWidth="false" hidden="false" outlineLevel="0" max="4103" min="4091" style="112" width="10.88"/>
    <col collapsed="false" customWidth="true" hidden="false" outlineLevel="0" max="4104" min="4104" style="112" width="4.56"/>
    <col collapsed="false" customWidth="false" hidden="false" outlineLevel="0" max="4344" min="4105" style="112" width="10.88"/>
    <col collapsed="false" customWidth="true" hidden="false" outlineLevel="0" max="4345" min="4345" style="112" width="3.56"/>
    <col collapsed="false" customWidth="true" hidden="false" outlineLevel="0" max="4346" min="4346" style="112" width="31"/>
    <col collapsed="false" customWidth="false" hidden="false" outlineLevel="0" max="4359" min="4347" style="112" width="10.88"/>
    <col collapsed="false" customWidth="true" hidden="false" outlineLevel="0" max="4360" min="4360" style="112" width="4.56"/>
    <col collapsed="false" customWidth="false" hidden="false" outlineLevel="0" max="4600" min="4361" style="112" width="10.88"/>
    <col collapsed="false" customWidth="true" hidden="false" outlineLevel="0" max="4601" min="4601" style="112" width="3.56"/>
    <col collapsed="false" customWidth="true" hidden="false" outlineLevel="0" max="4602" min="4602" style="112" width="31"/>
    <col collapsed="false" customWidth="false" hidden="false" outlineLevel="0" max="4615" min="4603" style="112" width="10.88"/>
    <col collapsed="false" customWidth="true" hidden="false" outlineLevel="0" max="4616" min="4616" style="112" width="4.56"/>
    <col collapsed="false" customWidth="false" hidden="false" outlineLevel="0" max="4856" min="4617" style="112" width="10.88"/>
    <col collapsed="false" customWidth="true" hidden="false" outlineLevel="0" max="4857" min="4857" style="112" width="3.56"/>
    <col collapsed="false" customWidth="true" hidden="false" outlineLevel="0" max="4858" min="4858" style="112" width="31"/>
    <col collapsed="false" customWidth="false" hidden="false" outlineLevel="0" max="4871" min="4859" style="112" width="10.88"/>
    <col collapsed="false" customWidth="true" hidden="false" outlineLevel="0" max="4872" min="4872" style="112" width="4.56"/>
    <col collapsed="false" customWidth="false" hidden="false" outlineLevel="0" max="5112" min="4873" style="112" width="10.88"/>
    <col collapsed="false" customWidth="true" hidden="false" outlineLevel="0" max="5113" min="5113" style="112" width="3.56"/>
    <col collapsed="false" customWidth="true" hidden="false" outlineLevel="0" max="5114" min="5114" style="112" width="31"/>
    <col collapsed="false" customWidth="false" hidden="false" outlineLevel="0" max="5127" min="5115" style="112" width="10.88"/>
    <col collapsed="false" customWidth="true" hidden="false" outlineLevel="0" max="5128" min="5128" style="112" width="4.56"/>
    <col collapsed="false" customWidth="false" hidden="false" outlineLevel="0" max="5368" min="5129" style="112" width="10.88"/>
    <col collapsed="false" customWidth="true" hidden="false" outlineLevel="0" max="5369" min="5369" style="112" width="3.56"/>
    <col collapsed="false" customWidth="true" hidden="false" outlineLevel="0" max="5370" min="5370" style="112" width="31"/>
    <col collapsed="false" customWidth="false" hidden="false" outlineLevel="0" max="5383" min="5371" style="112" width="10.88"/>
    <col collapsed="false" customWidth="true" hidden="false" outlineLevel="0" max="5384" min="5384" style="112" width="4.56"/>
    <col collapsed="false" customWidth="false" hidden="false" outlineLevel="0" max="5624" min="5385" style="112" width="10.88"/>
    <col collapsed="false" customWidth="true" hidden="false" outlineLevel="0" max="5625" min="5625" style="112" width="3.56"/>
    <col collapsed="false" customWidth="true" hidden="false" outlineLevel="0" max="5626" min="5626" style="112" width="31"/>
    <col collapsed="false" customWidth="false" hidden="false" outlineLevel="0" max="5639" min="5627" style="112" width="10.88"/>
    <col collapsed="false" customWidth="true" hidden="false" outlineLevel="0" max="5640" min="5640" style="112" width="4.56"/>
    <col collapsed="false" customWidth="false" hidden="false" outlineLevel="0" max="5880" min="5641" style="112" width="10.88"/>
    <col collapsed="false" customWidth="true" hidden="false" outlineLevel="0" max="5881" min="5881" style="112" width="3.56"/>
    <col collapsed="false" customWidth="true" hidden="false" outlineLevel="0" max="5882" min="5882" style="112" width="31"/>
    <col collapsed="false" customWidth="false" hidden="false" outlineLevel="0" max="5895" min="5883" style="112" width="10.88"/>
    <col collapsed="false" customWidth="true" hidden="false" outlineLevel="0" max="5896" min="5896" style="112" width="4.56"/>
    <col collapsed="false" customWidth="false" hidden="false" outlineLevel="0" max="6136" min="5897" style="112" width="10.88"/>
    <col collapsed="false" customWidth="true" hidden="false" outlineLevel="0" max="6137" min="6137" style="112" width="3.56"/>
    <col collapsed="false" customWidth="true" hidden="false" outlineLevel="0" max="6138" min="6138" style="112" width="31"/>
    <col collapsed="false" customWidth="false" hidden="false" outlineLevel="0" max="6151" min="6139" style="112" width="10.88"/>
    <col collapsed="false" customWidth="true" hidden="false" outlineLevel="0" max="6152" min="6152" style="112" width="4.56"/>
    <col collapsed="false" customWidth="false" hidden="false" outlineLevel="0" max="6392" min="6153" style="112" width="10.88"/>
    <col collapsed="false" customWidth="true" hidden="false" outlineLevel="0" max="6393" min="6393" style="112" width="3.56"/>
    <col collapsed="false" customWidth="true" hidden="false" outlineLevel="0" max="6394" min="6394" style="112" width="31"/>
    <col collapsed="false" customWidth="false" hidden="false" outlineLevel="0" max="6407" min="6395" style="112" width="10.88"/>
    <col collapsed="false" customWidth="true" hidden="false" outlineLevel="0" max="6408" min="6408" style="112" width="4.56"/>
    <col collapsed="false" customWidth="false" hidden="false" outlineLevel="0" max="6648" min="6409" style="112" width="10.88"/>
    <col collapsed="false" customWidth="true" hidden="false" outlineLevel="0" max="6649" min="6649" style="112" width="3.56"/>
    <col collapsed="false" customWidth="true" hidden="false" outlineLevel="0" max="6650" min="6650" style="112" width="31"/>
    <col collapsed="false" customWidth="false" hidden="false" outlineLevel="0" max="6663" min="6651" style="112" width="10.88"/>
    <col collapsed="false" customWidth="true" hidden="false" outlineLevel="0" max="6664" min="6664" style="112" width="4.56"/>
    <col collapsed="false" customWidth="false" hidden="false" outlineLevel="0" max="6904" min="6665" style="112" width="10.88"/>
    <col collapsed="false" customWidth="true" hidden="false" outlineLevel="0" max="6905" min="6905" style="112" width="3.56"/>
    <col collapsed="false" customWidth="true" hidden="false" outlineLevel="0" max="6906" min="6906" style="112" width="31"/>
    <col collapsed="false" customWidth="false" hidden="false" outlineLevel="0" max="6919" min="6907" style="112" width="10.88"/>
    <col collapsed="false" customWidth="true" hidden="false" outlineLevel="0" max="6920" min="6920" style="112" width="4.56"/>
    <col collapsed="false" customWidth="false" hidden="false" outlineLevel="0" max="7160" min="6921" style="112" width="10.88"/>
    <col collapsed="false" customWidth="true" hidden="false" outlineLevel="0" max="7161" min="7161" style="112" width="3.56"/>
    <col collapsed="false" customWidth="true" hidden="false" outlineLevel="0" max="7162" min="7162" style="112" width="31"/>
    <col collapsed="false" customWidth="false" hidden="false" outlineLevel="0" max="7175" min="7163" style="112" width="10.88"/>
    <col collapsed="false" customWidth="true" hidden="false" outlineLevel="0" max="7176" min="7176" style="112" width="4.56"/>
    <col collapsed="false" customWidth="false" hidden="false" outlineLevel="0" max="7416" min="7177" style="112" width="10.88"/>
    <col collapsed="false" customWidth="true" hidden="false" outlineLevel="0" max="7417" min="7417" style="112" width="3.56"/>
    <col collapsed="false" customWidth="true" hidden="false" outlineLevel="0" max="7418" min="7418" style="112" width="31"/>
    <col collapsed="false" customWidth="false" hidden="false" outlineLevel="0" max="7431" min="7419" style="112" width="10.88"/>
    <col collapsed="false" customWidth="true" hidden="false" outlineLevel="0" max="7432" min="7432" style="112" width="4.56"/>
    <col collapsed="false" customWidth="false" hidden="false" outlineLevel="0" max="7672" min="7433" style="112" width="10.88"/>
    <col collapsed="false" customWidth="true" hidden="false" outlineLevel="0" max="7673" min="7673" style="112" width="3.56"/>
    <col collapsed="false" customWidth="true" hidden="false" outlineLevel="0" max="7674" min="7674" style="112" width="31"/>
    <col collapsed="false" customWidth="false" hidden="false" outlineLevel="0" max="7687" min="7675" style="112" width="10.88"/>
    <col collapsed="false" customWidth="true" hidden="false" outlineLevel="0" max="7688" min="7688" style="112" width="4.56"/>
    <col collapsed="false" customWidth="false" hidden="false" outlineLevel="0" max="7928" min="7689" style="112" width="10.88"/>
    <col collapsed="false" customWidth="true" hidden="false" outlineLevel="0" max="7929" min="7929" style="112" width="3.56"/>
    <col collapsed="false" customWidth="true" hidden="false" outlineLevel="0" max="7930" min="7930" style="112" width="31"/>
    <col collapsed="false" customWidth="false" hidden="false" outlineLevel="0" max="7943" min="7931" style="112" width="10.88"/>
    <col collapsed="false" customWidth="true" hidden="false" outlineLevel="0" max="7944" min="7944" style="112" width="4.56"/>
    <col collapsed="false" customWidth="false" hidden="false" outlineLevel="0" max="8184" min="7945" style="112" width="10.88"/>
    <col collapsed="false" customWidth="true" hidden="false" outlineLevel="0" max="8185" min="8185" style="112" width="3.56"/>
    <col collapsed="false" customWidth="true" hidden="false" outlineLevel="0" max="8186" min="8186" style="112" width="31"/>
    <col collapsed="false" customWidth="false" hidden="false" outlineLevel="0" max="8199" min="8187" style="112" width="10.88"/>
    <col collapsed="false" customWidth="true" hidden="false" outlineLevel="0" max="8200" min="8200" style="112" width="4.56"/>
    <col collapsed="false" customWidth="false" hidden="false" outlineLevel="0" max="8440" min="8201" style="112" width="10.88"/>
    <col collapsed="false" customWidth="true" hidden="false" outlineLevel="0" max="8441" min="8441" style="112" width="3.56"/>
    <col collapsed="false" customWidth="true" hidden="false" outlineLevel="0" max="8442" min="8442" style="112" width="31"/>
    <col collapsed="false" customWidth="false" hidden="false" outlineLevel="0" max="8455" min="8443" style="112" width="10.88"/>
    <col collapsed="false" customWidth="true" hidden="false" outlineLevel="0" max="8456" min="8456" style="112" width="4.56"/>
    <col collapsed="false" customWidth="false" hidden="false" outlineLevel="0" max="8696" min="8457" style="112" width="10.88"/>
    <col collapsed="false" customWidth="true" hidden="false" outlineLevel="0" max="8697" min="8697" style="112" width="3.56"/>
    <col collapsed="false" customWidth="true" hidden="false" outlineLevel="0" max="8698" min="8698" style="112" width="31"/>
    <col collapsed="false" customWidth="false" hidden="false" outlineLevel="0" max="8711" min="8699" style="112" width="10.88"/>
    <col collapsed="false" customWidth="true" hidden="false" outlineLevel="0" max="8712" min="8712" style="112" width="4.56"/>
    <col collapsed="false" customWidth="false" hidden="false" outlineLevel="0" max="8952" min="8713" style="112" width="10.88"/>
    <col collapsed="false" customWidth="true" hidden="false" outlineLevel="0" max="8953" min="8953" style="112" width="3.56"/>
    <col collapsed="false" customWidth="true" hidden="false" outlineLevel="0" max="8954" min="8954" style="112" width="31"/>
    <col collapsed="false" customWidth="false" hidden="false" outlineLevel="0" max="8967" min="8955" style="112" width="10.88"/>
    <col collapsed="false" customWidth="true" hidden="false" outlineLevel="0" max="8968" min="8968" style="112" width="4.56"/>
    <col collapsed="false" customWidth="false" hidden="false" outlineLevel="0" max="9208" min="8969" style="112" width="10.88"/>
    <col collapsed="false" customWidth="true" hidden="false" outlineLevel="0" max="9209" min="9209" style="112" width="3.56"/>
    <col collapsed="false" customWidth="true" hidden="false" outlineLevel="0" max="9210" min="9210" style="112" width="31"/>
    <col collapsed="false" customWidth="false" hidden="false" outlineLevel="0" max="9223" min="9211" style="112" width="10.88"/>
    <col collapsed="false" customWidth="true" hidden="false" outlineLevel="0" max="9224" min="9224" style="112" width="4.56"/>
    <col collapsed="false" customWidth="false" hidden="false" outlineLevel="0" max="9464" min="9225" style="112" width="10.88"/>
    <col collapsed="false" customWidth="true" hidden="false" outlineLevel="0" max="9465" min="9465" style="112" width="3.56"/>
    <col collapsed="false" customWidth="true" hidden="false" outlineLevel="0" max="9466" min="9466" style="112" width="31"/>
    <col collapsed="false" customWidth="false" hidden="false" outlineLevel="0" max="9479" min="9467" style="112" width="10.88"/>
    <col collapsed="false" customWidth="true" hidden="false" outlineLevel="0" max="9480" min="9480" style="112" width="4.56"/>
    <col collapsed="false" customWidth="false" hidden="false" outlineLevel="0" max="9720" min="9481" style="112" width="10.88"/>
    <col collapsed="false" customWidth="true" hidden="false" outlineLevel="0" max="9721" min="9721" style="112" width="3.56"/>
    <col collapsed="false" customWidth="true" hidden="false" outlineLevel="0" max="9722" min="9722" style="112" width="31"/>
    <col collapsed="false" customWidth="false" hidden="false" outlineLevel="0" max="9735" min="9723" style="112" width="10.88"/>
    <col collapsed="false" customWidth="true" hidden="false" outlineLevel="0" max="9736" min="9736" style="112" width="4.56"/>
    <col collapsed="false" customWidth="false" hidden="false" outlineLevel="0" max="9976" min="9737" style="112" width="10.88"/>
    <col collapsed="false" customWidth="true" hidden="false" outlineLevel="0" max="9977" min="9977" style="112" width="3.56"/>
    <col collapsed="false" customWidth="true" hidden="false" outlineLevel="0" max="9978" min="9978" style="112" width="31"/>
    <col collapsed="false" customWidth="false" hidden="false" outlineLevel="0" max="9991" min="9979" style="112" width="10.88"/>
    <col collapsed="false" customWidth="true" hidden="false" outlineLevel="0" max="9992" min="9992" style="112" width="4.56"/>
    <col collapsed="false" customWidth="false" hidden="false" outlineLevel="0" max="10232" min="9993" style="112" width="10.88"/>
    <col collapsed="false" customWidth="true" hidden="false" outlineLevel="0" max="10233" min="10233" style="112" width="3.56"/>
    <col collapsed="false" customWidth="true" hidden="false" outlineLevel="0" max="10234" min="10234" style="112" width="31"/>
    <col collapsed="false" customWidth="false" hidden="false" outlineLevel="0" max="10247" min="10235" style="112" width="10.88"/>
    <col collapsed="false" customWidth="true" hidden="false" outlineLevel="0" max="10248" min="10248" style="112" width="4.56"/>
    <col collapsed="false" customWidth="false" hidden="false" outlineLevel="0" max="10488" min="10249" style="112" width="10.88"/>
    <col collapsed="false" customWidth="true" hidden="false" outlineLevel="0" max="10489" min="10489" style="112" width="3.56"/>
    <col collapsed="false" customWidth="true" hidden="false" outlineLevel="0" max="10490" min="10490" style="112" width="31"/>
    <col collapsed="false" customWidth="false" hidden="false" outlineLevel="0" max="10503" min="10491" style="112" width="10.88"/>
    <col collapsed="false" customWidth="true" hidden="false" outlineLevel="0" max="10504" min="10504" style="112" width="4.56"/>
    <col collapsed="false" customWidth="false" hidden="false" outlineLevel="0" max="10744" min="10505" style="112" width="10.88"/>
    <col collapsed="false" customWidth="true" hidden="false" outlineLevel="0" max="10745" min="10745" style="112" width="3.56"/>
    <col collapsed="false" customWidth="true" hidden="false" outlineLevel="0" max="10746" min="10746" style="112" width="31"/>
    <col collapsed="false" customWidth="false" hidden="false" outlineLevel="0" max="10759" min="10747" style="112" width="10.88"/>
    <col collapsed="false" customWidth="true" hidden="false" outlineLevel="0" max="10760" min="10760" style="112" width="4.56"/>
    <col collapsed="false" customWidth="false" hidden="false" outlineLevel="0" max="11000" min="10761" style="112" width="10.88"/>
    <col collapsed="false" customWidth="true" hidden="false" outlineLevel="0" max="11001" min="11001" style="112" width="3.56"/>
    <col collapsed="false" customWidth="true" hidden="false" outlineLevel="0" max="11002" min="11002" style="112" width="31"/>
    <col collapsed="false" customWidth="false" hidden="false" outlineLevel="0" max="11015" min="11003" style="112" width="10.88"/>
    <col collapsed="false" customWidth="true" hidden="false" outlineLevel="0" max="11016" min="11016" style="112" width="4.56"/>
    <col collapsed="false" customWidth="false" hidden="false" outlineLevel="0" max="11256" min="11017" style="112" width="10.88"/>
    <col collapsed="false" customWidth="true" hidden="false" outlineLevel="0" max="11257" min="11257" style="112" width="3.56"/>
    <col collapsed="false" customWidth="true" hidden="false" outlineLevel="0" max="11258" min="11258" style="112" width="31"/>
    <col collapsed="false" customWidth="false" hidden="false" outlineLevel="0" max="11271" min="11259" style="112" width="10.88"/>
    <col collapsed="false" customWidth="true" hidden="false" outlineLevel="0" max="11272" min="11272" style="112" width="4.56"/>
    <col collapsed="false" customWidth="false" hidden="false" outlineLevel="0" max="11512" min="11273" style="112" width="10.88"/>
    <col collapsed="false" customWidth="true" hidden="false" outlineLevel="0" max="11513" min="11513" style="112" width="3.56"/>
    <col collapsed="false" customWidth="true" hidden="false" outlineLevel="0" max="11514" min="11514" style="112" width="31"/>
    <col collapsed="false" customWidth="false" hidden="false" outlineLevel="0" max="11527" min="11515" style="112" width="10.88"/>
    <col collapsed="false" customWidth="true" hidden="false" outlineLevel="0" max="11528" min="11528" style="112" width="4.56"/>
    <col collapsed="false" customWidth="false" hidden="false" outlineLevel="0" max="11768" min="11529" style="112" width="10.88"/>
    <col collapsed="false" customWidth="true" hidden="false" outlineLevel="0" max="11769" min="11769" style="112" width="3.56"/>
    <col collapsed="false" customWidth="true" hidden="false" outlineLevel="0" max="11770" min="11770" style="112" width="31"/>
    <col collapsed="false" customWidth="false" hidden="false" outlineLevel="0" max="11783" min="11771" style="112" width="10.88"/>
    <col collapsed="false" customWidth="true" hidden="false" outlineLevel="0" max="11784" min="11784" style="112" width="4.56"/>
    <col collapsed="false" customWidth="false" hidden="false" outlineLevel="0" max="12024" min="11785" style="112" width="10.88"/>
    <col collapsed="false" customWidth="true" hidden="false" outlineLevel="0" max="12025" min="12025" style="112" width="3.56"/>
    <col collapsed="false" customWidth="true" hidden="false" outlineLevel="0" max="12026" min="12026" style="112" width="31"/>
    <col collapsed="false" customWidth="false" hidden="false" outlineLevel="0" max="12039" min="12027" style="112" width="10.88"/>
    <col collapsed="false" customWidth="true" hidden="false" outlineLevel="0" max="12040" min="12040" style="112" width="4.56"/>
    <col collapsed="false" customWidth="false" hidden="false" outlineLevel="0" max="12280" min="12041" style="112" width="10.88"/>
    <col collapsed="false" customWidth="true" hidden="false" outlineLevel="0" max="12281" min="12281" style="112" width="3.56"/>
    <col collapsed="false" customWidth="true" hidden="false" outlineLevel="0" max="12282" min="12282" style="112" width="31"/>
    <col collapsed="false" customWidth="false" hidden="false" outlineLevel="0" max="12295" min="12283" style="112" width="10.88"/>
    <col collapsed="false" customWidth="true" hidden="false" outlineLevel="0" max="12296" min="12296" style="112" width="4.56"/>
    <col collapsed="false" customWidth="false" hidden="false" outlineLevel="0" max="12536" min="12297" style="112" width="10.88"/>
    <col collapsed="false" customWidth="true" hidden="false" outlineLevel="0" max="12537" min="12537" style="112" width="3.56"/>
    <col collapsed="false" customWidth="true" hidden="false" outlineLevel="0" max="12538" min="12538" style="112" width="31"/>
    <col collapsed="false" customWidth="false" hidden="false" outlineLevel="0" max="12551" min="12539" style="112" width="10.88"/>
    <col collapsed="false" customWidth="true" hidden="false" outlineLevel="0" max="12552" min="12552" style="112" width="4.56"/>
    <col collapsed="false" customWidth="false" hidden="false" outlineLevel="0" max="12792" min="12553" style="112" width="10.88"/>
    <col collapsed="false" customWidth="true" hidden="false" outlineLevel="0" max="12793" min="12793" style="112" width="3.56"/>
    <col collapsed="false" customWidth="true" hidden="false" outlineLevel="0" max="12794" min="12794" style="112" width="31"/>
    <col collapsed="false" customWidth="false" hidden="false" outlineLevel="0" max="12807" min="12795" style="112" width="10.88"/>
    <col collapsed="false" customWidth="true" hidden="false" outlineLevel="0" max="12808" min="12808" style="112" width="4.56"/>
    <col collapsed="false" customWidth="false" hidden="false" outlineLevel="0" max="13048" min="12809" style="112" width="10.88"/>
    <col collapsed="false" customWidth="true" hidden="false" outlineLevel="0" max="13049" min="13049" style="112" width="3.56"/>
    <col collapsed="false" customWidth="true" hidden="false" outlineLevel="0" max="13050" min="13050" style="112" width="31"/>
    <col collapsed="false" customWidth="false" hidden="false" outlineLevel="0" max="13063" min="13051" style="112" width="10.88"/>
    <col collapsed="false" customWidth="true" hidden="false" outlineLevel="0" max="13064" min="13064" style="112" width="4.56"/>
    <col collapsed="false" customWidth="false" hidden="false" outlineLevel="0" max="13304" min="13065" style="112" width="10.88"/>
    <col collapsed="false" customWidth="true" hidden="false" outlineLevel="0" max="13305" min="13305" style="112" width="3.56"/>
    <col collapsed="false" customWidth="true" hidden="false" outlineLevel="0" max="13306" min="13306" style="112" width="31"/>
    <col collapsed="false" customWidth="false" hidden="false" outlineLevel="0" max="13319" min="13307" style="112" width="10.88"/>
    <col collapsed="false" customWidth="true" hidden="false" outlineLevel="0" max="13320" min="13320" style="112" width="4.56"/>
    <col collapsed="false" customWidth="false" hidden="false" outlineLevel="0" max="13560" min="13321" style="112" width="10.88"/>
    <col collapsed="false" customWidth="true" hidden="false" outlineLevel="0" max="13561" min="13561" style="112" width="3.56"/>
    <col collapsed="false" customWidth="true" hidden="false" outlineLevel="0" max="13562" min="13562" style="112" width="31"/>
    <col collapsed="false" customWidth="false" hidden="false" outlineLevel="0" max="13575" min="13563" style="112" width="10.88"/>
    <col collapsed="false" customWidth="true" hidden="false" outlineLevel="0" max="13576" min="13576" style="112" width="4.56"/>
    <col collapsed="false" customWidth="false" hidden="false" outlineLevel="0" max="13816" min="13577" style="112" width="10.88"/>
    <col collapsed="false" customWidth="true" hidden="false" outlineLevel="0" max="13817" min="13817" style="112" width="3.56"/>
    <col collapsed="false" customWidth="true" hidden="false" outlineLevel="0" max="13818" min="13818" style="112" width="31"/>
    <col collapsed="false" customWidth="false" hidden="false" outlineLevel="0" max="13831" min="13819" style="112" width="10.88"/>
    <col collapsed="false" customWidth="true" hidden="false" outlineLevel="0" max="13832" min="13832" style="112" width="4.56"/>
    <col collapsed="false" customWidth="false" hidden="false" outlineLevel="0" max="14072" min="13833" style="112" width="10.88"/>
    <col collapsed="false" customWidth="true" hidden="false" outlineLevel="0" max="14073" min="14073" style="112" width="3.56"/>
    <col collapsed="false" customWidth="true" hidden="false" outlineLevel="0" max="14074" min="14074" style="112" width="31"/>
    <col collapsed="false" customWidth="false" hidden="false" outlineLevel="0" max="14087" min="14075" style="112" width="10.88"/>
    <col collapsed="false" customWidth="true" hidden="false" outlineLevel="0" max="14088" min="14088" style="112" width="4.56"/>
    <col collapsed="false" customWidth="false" hidden="false" outlineLevel="0" max="14328" min="14089" style="112" width="10.88"/>
    <col collapsed="false" customWidth="true" hidden="false" outlineLevel="0" max="14329" min="14329" style="112" width="3.56"/>
    <col collapsed="false" customWidth="true" hidden="false" outlineLevel="0" max="14330" min="14330" style="112" width="31"/>
    <col collapsed="false" customWidth="false" hidden="false" outlineLevel="0" max="14343" min="14331" style="112" width="10.88"/>
    <col collapsed="false" customWidth="true" hidden="false" outlineLevel="0" max="14344" min="14344" style="112" width="4.56"/>
    <col collapsed="false" customWidth="false" hidden="false" outlineLevel="0" max="14584" min="14345" style="112" width="10.88"/>
    <col collapsed="false" customWidth="true" hidden="false" outlineLevel="0" max="14585" min="14585" style="112" width="3.56"/>
    <col collapsed="false" customWidth="true" hidden="false" outlineLevel="0" max="14586" min="14586" style="112" width="31"/>
    <col collapsed="false" customWidth="false" hidden="false" outlineLevel="0" max="14599" min="14587" style="112" width="10.88"/>
    <col collapsed="false" customWidth="true" hidden="false" outlineLevel="0" max="14600" min="14600" style="112" width="4.56"/>
    <col collapsed="false" customWidth="false" hidden="false" outlineLevel="0" max="14840" min="14601" style="112" width="10.88"/>
    <col collapsed="false" customWidth="true" hidden="false" outlineLevel="0" max="14841" min="14841" style="112" width="3.56"/>
    <col collapsed="false" customWidth="true" hidden="false" outlineLevel="0" max="14842" min="14842" style="112" width="31"/>
    <col collapsed="false" customWidth="false" hidden="false" outlineLevel="0" max="14855" min="14843" style="112" width="10.88"/>
    <col collapsed="false" customWidth="true" hidden="false" outlineLevel="0" max="14856" min="14856" style="112" width="4.56"/>
    <col collapsed="false" customWidth="false" hidden="false" outlineLevel="0" max="15096" min="14857" style="112" width="10.88"/>
    <col collapsed="false" customWidth="true" hidden="false" outlineLevel="0" max="15097" min="15097" style="112" width="3.56"/>
    <col collapsed="false" customWidth="true" hidden="false" outlineLevel="0" max="15098" min="15098" style="112" width="31"/>
    <col collapsed="false" customWidth="false" hidden="false" outlineLevel="0" max="15111" min="15099" style="112" width="10.88"/>
    <col collapsed="false" customWidth="true" hidden="false" outlineLevel="0" max="15112" min="15112" style="112" width="4.56"/>
    <col collapsed="false" customWidth="false" hidden="false" outlineLevel="0" max="15352" min="15113" style="112" width="10.88"/>
    <col collapsed="false" customWidth="true" hidden="false" outlineLevel="0" max="15353" min="15353" style="112" width="3.56"/>
    <col collapsed="false" customWidth="true" hidden="false" outlineLevel="0" max="15354" min="15354" style="112" width="31"/>
    <col collapsed="false" customWidth="false" hidden="false" outlineLevel="0" max="15367" min="15355" style="112" width="10.88"/>
    <col collapsed="false" customWidth="true" hidden="false" outlineLevel="0" max="15368" min="15368" style="112" width="4.56"/>
    <col collapsed="false" customWidth="false" hidden="false" outlineLevel="0" max="15608" min="15369" style="112" width="10.88"/>
    <col collapsed="false" customWidth="true" hidden="false" outlineLevel="0" max="15609" min="15609" style="112" width="3.56"/>
    <col collapsed="false" customWidth="true" hidden="false" outlineLevel="0" max="15610" min="15610" style="112" width="31"/>
    <col collapsed="false" customWidth="false" hidden="false" outlineLevel="0" max="15623" min="15611" style="112" width="10.88"/>
    <col collapsed="false" customWidth="true" hidden="false" outlineLevel="0" max="15624" min="15624" style="112" width="4.56"/>
    <col collapsed="false" customWidth="false" hidden="false" outlineLevel="0" max="15864" min="15625" style="112" width="10.88"/>
    <col collapsed="false" customWidth="true" hidden="false" outlineLevel="0" max="15865" min="15865" style="112" width="3.56"/>
    <col collapsed="false" customWidth="true" hidden="false" outlineLevel="0" max="15866" min="15866" style="112" width="31"/>
    <col collapsed="false" customWidth="false" hidden="false" outlineLevel="0" max="15879" min="15867" style="112" width="10.88"/>
    <col collapsed="false" customWidth="true" hidden="false" outlineLevel="0" max="15880" min="15880" style="112" width="4.56"/>
    <col collapsed="false" customWidth="false" hidden="false" outlineLevel="0" max="16120" min="15881" style="112" width="10.88"/>
    <col collapsed="false" customWidth="true" hidden="false" outlineLevel="0" max="16121" min="16121" style="112" width="3.56"/>
    <col collapsed="false" customWidth="true" hidden="false" outlineLevel="0" max="16122" min="16122" style="112" width="31"/>
    <col collapsed="false" customWidth="false" hidden="false" outlineLevel="0" max="16135" min="16123" style="112" width="10.88"/>
    <col collapsed="false" customWidth="true" hidden="false" outlineLevel="0" max="16136" min="16136" style="112" width="4.56"/>
    <col collapsed="false" customWidth="false" hidden="false" outlineLevel="0" max="16384" min="16137" style="112" width="10.88"/>
  </cols>
  <sheetData>
    <row r="1" s="1" customFormat="true" ht="24" hidden="false" customHeight="true" outlineLevel="0" collapsed="false">
      <c r="A1" s="88" t="s">
        <v>11</v>
      </c>
      <c r="B1" s="88"/>
      <c r="C1" s="88"/>
      <c r="D1" s="88"/>
      <c r="E1" s="88"/>
      <c r="F1" s="88"/>
      <c r="G1" s="88"/>
      <c r="H1" s="114" t="s">
        <v>203</v>
      </c>
      <c r="I1" s="114"/>
      <c r="J1" s="114"/>
      <c r="K1" s="114"/>
      <c r="L1" s="114"/>
      <c r="M1" s="114"/>
      <c r="N1" s="114"/>
      <c r="O1" s="114"/>
      <c r="P1" s="114"/>
      <c r="Q1" s="11" t="s">
        <v>2</v>
      </c>
    </row>
    <row r="2" s="139" customFormat="true" ht="12" hidden="false" customHeight="true" outlineLevel="0" collapsed="false">
      <c r="A2" s="89" t="s">
        <v>269</v>
      </c>
      <c r="B2" s="89"/>
      <c r="C2" s="89"/>
      <c r="D2" s="89"/>
      <c r="E2" s="89"/>
      <c r="F2" s="89"/>
      <c r="G2" s="89"/>
      <c r="H2" s="89"/>
      <c r="I2" s="89"/>
      <c r="J2" s="89"/>
      <c r="K2" s="89"/>
      <c r="L2" s="89"/>
      <c r="M2" s="89"/>
      <c r="N2" s="89"/>
      <c r="O2" s="89"/>
      <c r="P2" s="89"/>
      <c r="Q2" s="11" t="s">
        <v>2</v>
      </c>
    </row>
    <row r="3" s="139" customFormat="true" ht="12" hidden="false" customHeight="true" outlineLevel="0" collapsed="false">
      <c r="A3" s="117" t="s">
        <v>290</v>
      </c>
      <c r="B3" s="117"/>
      <c r="C3" s="117"/>
      <c r="D3" s="117"/>
      <c r="E3" s="117"/>
      <c r="F3" s="117"/>
      <c r="G3" s="117"/>
      <c r="H3" s="117"/>
      <c r="I3" s="117"/>
      <c r="J3" s="117"/>
      <c r="K3" s="117"/>
      <c r="L3" s="117"/>
      <c r="M3" s="117"/>
      <c r="N3" s="117"/>
      <c r="O3" s="117"/>
      <c r="P3" s="117"/>
      <c r="Q3" s="11" t="s">
        <v>2</v>
      </c>
    </row>
    <row r="4" s="139" customFormat="true" ht="15.75" hidden="false" customHeight="true" outlineLevel="0" collapsed="false">
      <c r="A4" s="118" t="s">
        <v>291</v>
      </c>
      <c r="B4" s="118"/>
      <c r="C4" s="118"/>
      <c r="D4" s="118"/>
      <c r="E4" s="118"/>
      <c r="F4" s="118"/>
      <c r="G4" s="118"/>
      <c r="H4" s="118"/>
      <c r="I4" s="118"/>
      <c r="J4" s="118"/>
      <c r="K4" s="118"/>
      <c r="L4" s="118"/>
      <c r="M4" s="118"/>
      <c r="N4" s="118"/>
      <c r="O4" s="118"/>
      <c r="P4" s="118"/>
      <c r="Q4" s="11" t="s">
        <v>2</v>
      </c>
    </row>
    <row r="5" s="156" customFormat="true" ht="84.75" hidden="false" customHeight="true" outlineLevel="0" collapsed="false">
      <c r="A5" s="166" t="s">
        <v>206</v>
      </c>
      <c r="B5" s="95" t="s">
        <v>292</v>
      </c>
      <c r="C5" s="95" t="s">
        <v>293</v>
      </c>
      <c r="D5" s="95" t="s">
        <v>294</v>
      </c>
      <c r="E5" s="95" t="s">
        <v>247</v>
      </c>
      <c r="F5" s="95" t="s">
        <v>295</v>
      </c>
      <c r="G5" s="96" t="s">
        <v>211</v>
      </c>
      <c r="H5" s="94" t="s">
        <v>212</v>
      </c>
      <c r="I5" s="95" t="s">
        <v>213</v>
      </c>
      <c r="J5" s="95" t="s">
        <v>296</v>
      </c>
      <c r="K5" s="95" t="s">
        <v>215</v>
      </c>
      <c r="L5" s="95" t="s">
        <v>216</v>
      </c>
      <c r="M5" s="95" t="s">
        <v>217</v>
      </c>
      <c r="N5" s="95" t="s">
        <v>218</v>
      </c>
      <c r="O5" s="95" t="s">
        <v>219</v>
      </c>
      <c r="P5" s="150" t="s">
        <v>206</v>
      </c>
      <c r="Q5" s="11" t="s">
        <v>2</v>
      </c>
    </row>
    <row r="6" s="98" customFormat="true" ht="24.75" hidden="false" customHeight="true" outlineLevel="0" collapsed="false">
      <c r="A6" s="151" t="n">
        <v>1</v>
      </c>
      <c r="B6" s="153" t="s">
        <v>297</v>
      </c>
      <c r="C6" s="104" t="n">
        <v>2084</v>
      </c>
      <c r="D6" s="104" t="n">
        <v>2844</v>
      </c>
      <c r="E6" s="104" t="n">
        <v>125</v>
      </c>
      <c r="F6" s="104" t="n">
        <v>45</v>
      </c>
      <c r="G6" s="104" t="n">
        <v>341</v>
      </c>
      <c r="H6" s="104" t="n">
        <v>30</v>
      </c>
      <c r="I6" s="104" t="n">
        <v>438</v>
      </c>
      <c r="J6" s="104" t="n">
        <v>398</v>
      </c>
      <c r="K6" s="104" t="n">
        <v>31</v>
      </c>
      <c r="L6" s="104" t="n">
        <v>521</v>
      </c>
      <c r="M6" s="104" t="n">
        <v>857</v>
      </c>
      <c r="N6" s="104" t="n">
        <v>48</v>
      </c>
      <c r="O6" s="104" t="n">
        <v>55</v>
      </c>
      <c r="P6" s="123" t="n">
        <v>1</v>
      </c>
      <c r="Q6" s="11" t="s">
        <v>2</v>
      </c>
    </row>
    <row r="7" s="98" customFormat="true" ht="24" hidden="false" customHeight="true" outlineLevel="0" collapsed="false">
      <c r="A7" s="151" t="s">
        <v>298</v>
      </c>
      <c r="B7" s="153" t="s">
        <v>299</v>
      </c>
      <c r="C7" s="104" t="n">
        <v>2597</v>
      </c>
      <c r="D7" s="104" t="n">
        <v>4669</v>
      </c>
      <c r="E7" s="104" t="n">
        <v>300</v>
      </c>
      <c r="F7" s="104" t="n">
        <v>127</v>
      </c>
      <c r="G7" s="104" t="n">
        <v>582</v>
      </c>
      <c r="H7" s="104" t="n">
        <v>127</v>
      </c>
      <c r="I7" s="104" t="n">
        <v>520</v>
      </c>
      <c r="J7" s="104" t="n">
        <v>1383</v>
      </c>
      <c r="K7" s="104" t="n">
        <v>211</v>
      </c>
      <c r="L7" s="104" t="n">
        <v>501</v>
      </c>
      <c r="M7" s="104" t="n">
        <v>819</v>
      </c>
      <c r="N7" s="104" t="n">
        <v>38</v>
      </c>
      <c r="O7" s="104" t="n">
        <v>188</v>
      </c>
      <c r="P7" s="123" t="n">
        <v>2</v>
      </c>
      <c r="Q7" s="11" t="s">
        <v>2</v>
      </c>
    </row>
    <row r="8" s="98" customFormat="true" ht="15" hidden="false" customHeight="true" outlineLevel="0" collapsed="false">
      <c r="A8" s="123" t="n">
        <v>3</v>
      </c>
      <c r="B8" s="98" t="s">
        <v>300</v>
      </c>
      <c r="C8" s="104" t="n">
        <v>2936</v>
      </c>
      <c r="D8" s="104" t="n">
        <v>4215</v>
      </c>
      <c r="E8" s="104" t="n">
        <v>269</v>
      </c>
      <c r="F8" s="104" t="n">
        <v>119</v>
      </c>
      <c r="G8" s="104" t="n">
        <v>1142</v>
      </c>
      <c r="H8" s="104" t="n">
        <v>10</v>
      </c>
      <c r="I8" s="104" t="n">
        <v>173</v>
      </c>
      <c r="J8" s="104" t="n">
        <v>995</v>
      </c>
      <c r="K8" s="104" t="n">
        <v>47</v>
      </c>
      <c r="L8" s="104" t="n">
        <v>621</v>
      </c>
      <c r="M8" s="104" t="n">
        <v>879</v>
      </c>
      <c r="N8" s="104" t="n">
        <v>18</v>
      </c>
      <c r="O8" s="104" t="n">
        <v>61</v>
      </c>
      <c r="P8" s="123" t="n">
        <v>3</v>
      </c>
      <c r="Q8" s="11" t="s">
        <v>2</v>
      </c>
    </row>
    <row r="9" s="98" customFormat="true" ht="24" hidden="false" customHeight="true" outlineLevel="0" collapsed="false">
      <c r="A9" s="151" t="s">
        <v>301</v>
      </c>
      <c r="B9" s="153" t="s">
        <v>302</v>
      </c>
      <c r="C9" s="104" t="n">
        <v>8516</v>
      </c>
      <c r="D9" s="104" t="n">
        <v>15128</v>
      </c>
      <c r="E9" s="104" t="n">
        <v>565</v>
      </c>
      <c r="F9" s="104" t="n">
        <v>289</v>
      </c>
      <c r="G9" s="104" t="n">
        <v>6809</v>
      </c>
      <c r="H9" s="104" t="n">
        <v>165</v>
      </c>
      <c r="I9" s="104" t="n">
        <v>914</v>
      </c>
      <c r="J9" s="104" t="n">
        <v>3740</v>
      </c>
      <c r="K9" s="104" t="n">
        <v>409</v>
      </c>
      <c r="L9" s="104" t="n">
        <v>784</v>
      </c>
      <c r="M9" s="104" t="n">
        <v>1514</v>
      </c>
      <c r="N9" s="104" t="n">
        <v>36</v>
      </c>
      <c r="O9" s="104" t="n">
        <v>192</v>
      </c>
      <c r="P9" s="123" t="n">
        <v>4</v>
      </c>
      <c r="Q9" s="11" t="s">
        <v>2</v>
      </c>
    </row>
    <row r="10" s="98" customFormat="true" ht="24.75" hidden="false" customHeight="true" outlineLevel="0" collapsed="false">
      <c r="A10" s="151" t="s">
        <v>303</v>
      </c>
      <c r="B10" s="153" t="s">
        <v>304</v>
      </c>
      <c r="C10" s="104" t="n">
        <v>5214</v>
      </c>
      <c r="D10" s="104" t="n">
        <v>9812</v>
      </c>
      <c r="E10" s="104" t="n">
        <v>386</v>
      </c>
      <c r="F10" s="104" t="n">
        <v>180</v>
      </c>
      <c r="G10" s="104" t="n">
        <v>5404</v>
      </c>
      <c r="H10" s="104" t="n">
        <v>90</v>
      </c>
      <c r="I10" s="104" t="n">
        <v>680</v>
      </c>
      <c r="J10" s="104" t="n">
        <v>1754</v>
      </c>
      <c r="K10" s="104" t="n">
        <v>154</v>
      </c>
      <c r="L10" s="104" t="n">
        <v>361</v>
      </c>
      <c r="M10" s="104" t="n">
        <v>816</v>
      </c>
      <c r="N10" s="104" t="n">
        <v>27</v>
      </c>
      <c r="O10" s="104" t="n">
        <v>140</v>
      </c>
      <c r="P10" s="123" t="n">
        <v>5</v>
      </c>
      <c r="Q10" s="11" t="s">
        <v>2</v>
      </c>
    </row>
    <row r="11" s="98" customFormat="true" ht="24" hidden="false" customHeight="true" outlineLevel="0" collapsed="false">
      <c r="A11" s="151" t="s">
        <v>305</v>
      </c>
      <c r="B11" s="153" t="s">
        <v>306</v>
      </c>
      <c r="C11" s="104" t="n">
        <v>13941</v>
      </c>
      <c r="D11" s="104" t="n">
        <v>19747</v>
      </c>
      <c r="E11" s="104" t="n">
        <v>307</v>
      </c>
      <c r="F11" s="104" t="n">
        <v>153</v>
      </c>
      <c r="G11" s="104" t="n">
        <v>15211</v>
      </c>
      <c r="H11" s="104" t="n">
        <v>124</v>
      </c>
      <c r="I11" s="104" t="n">
        <v>1000</v>
      </c>
      <c r="J11" s="104" t="n">
        <v>1649</v>
      </c>
      <c r="K11" s="104" t="n">
        <v>119</v>
      </c>
      <c r="L11" s="104" t="n">
        <v>172</v>
      </c>
      <c r="M11" s="104" t="n">
        <v>971</v>
      </c>
      <c r="N11" s="104" t="n">
        <v>37</v>
      </c>
      <c r="O11" s="104" t="n">
        <v>157</v>
      </c>
      <c r="P11" s="123" t="n">
        <v>6</v>
      </c>
      <c r="Q11" s="11" t="s">
        <v>2</v>
      </c>
    </row>
    <row r="12" s="98" customFormat="true" ht="24" hidden="false" customHeight="true" outlineLevel="0" collapsed="false">
      <c r="A12" s="151" t="s">
        <v>307</v>
      </c>
      <c r="B12" s="153" t="s">
        <v>308</v>
      </c>
      <c r="C12" s="104" t="n">
        <v>6341</v>
      </c>
      <c r="D12" s="104" t="n">
        <v>12065</v>
      </c>
      <c r="E12" s="104" t="n">
        <v>384</v>
      </c>
      <c r="F12" s="104" t="n">
        <v>197</v>
      </c>
      <c r="G12" s="104" t="n">
        <v>4927</v>
      </c>
      <c r="H12" s="104" t="n">
        <v>638</v>
      </c>
      <c r="I12" s="104" t="n">
        <v>1441</v>
      </c>
      <c r="J12" s="104" t="n">
        <v>1493</v>
      </c>
      <c r="K12" s="104" t="n">
        <v>435</v>
      </c>
      <c r="L12" s="104" t="n">
        <v>93</v>
      </c>
      <c r="M12" s="104" t="n">
        <v>1110</v>
      </c>
      <c r="N12" s="104" t="n">
        <v>70</v>
      </c>
      <c r="O12" s="104" t="n">
        <v>1474</v>
      </c>
      <c r="P12" s="123" t="n">
        <v>7</v>
      </c>
      <c r="Q12" s="11" t="s">
        <v>2</v>
      </c>
    </row>
    <row r="13" s="98" customFormat="true" ht="24" hidden="false" customHeight="true" outlineLevel="0" collapsed="false">
      <c r="A13" s="151" t="s">
        <v>309</v>
      </c>
      <c r="B13" s="153" t="s">
        <v>310</v>
      </c>
      <c r="C13" s="104" t="n">
        <v>9027</v>
      </c>
      <c r="D13" s="104" t="n">
        <v>16369</v>
      </c>
      <c r="E13" s="104" t="n">
        <v>368</v>
      </c>
      <c r="F13" s="104" t="n">
        <v>211</v>
      </c>
      <c r="G13" s="104" t="n">
        <v>7586</v>
      </c>
      <c r="H13" s="104" t="n">
        <v>278</v>
      </c>
      <c r="I13" s="104" t="n">
        <v>1503</v>
      </c>
      <c r="J13" s="104" t="n">
        <v>1384</v>
      </c>
      <c r="K13" s="104" t="n">
        <v>337</v>
      </c>
      <c r="L13" s="104" t="n">
        <v>160</v>
      </c>
      <c r="M13" s="104" t="n">
        <v>1153</v>
      </c>
      <c r="N13" s="104" t="n">
        <v>63</v>
      </c>
      <c r="O13" s="104" t="n">
        <v>3537</v>
      </c>
      <c r="P13" s="123" t="n">
        <v>8</v>
      </c>
      <c r="Q13" s="11" t="s">
        <v>2</v>
      </c>
    </row>
    <row r="14" s="98" customFormat="true" ht="24.75" hidden="false" customHeight="true" outlineLevel="0" collapsed="false">
      <c r="A14" s="151" t="s">
        <v>311</v>
      </c>
      <c r="B14" s="153" t="s">
        <v>312</v>
      </c>
      <c r="C14" s="104" t="n">
        <v>5778</v>
      </c>
      <c r="D14" s="104" t="n">
        <v>11515</v>
      </c>
      <c r="E14" s="104" t="n">
        <v>389</v>
      </c>
      <c r="F14" s="104" t="n">
        <v>211</v>
      </c>
      <c r="G14" s="104" t="n">
        <v>4571</v>
      </c>
      <c r="H14" s="104" t="n">
        <v>319</v>
      </c>
      <c r="I14" s="104" t="n">
        <v>1400</v>
      </c>
      <c r="J14" s="104" t="n">
        <v>925</v>
      </c>
      <c r="K14" s="104" t="n">
        <v>333</v>
      </c>
      <c r="L14" s="104" t="n">
        <v>57</v>
      </c>
      <c r="M14" s="104" t="n">
        <v>727</v>
      </c>
      <c r="N14" s="104" t="n">
        <v>61</v>
      </c>
      <c r="O14" s="104" t="n">
        <v>2708</v>
      </c>
      <c r="P14" s="123" t="n">
        <v>9</v>
      </c>
      <c r="Q14" s="11" t="s">
        <v>2</v>
      </c>
    </row>
    <row r="15" s="98" customFormat="true" ht="24.75" hidden="false" customHeight="true" outlineLevel="0" collapsed="false">
      <c r="A15" s="151" t="s">
        <v>313</v>
      </c>
      <c r="B15" s="153" t="s">
        <v>314</v>
      </c>
      <c r="C15" s="104" t="n">
        <v>732</v>
      </c>
      <c r="D15" s="104" t="n">
        <v>731</v>
      </c>
      <c r="E15" s="104" t="n">
        <v>15</v>
      </c>
      <c r="F15" s="104" t="n">
        <v>8</v>
      </c>
      <c r="G15" s="104" t="n">
        <v>11</v>
      </c>
      <c r="H15" s="104" t="n">
        <v>2</v>
      </c>
      <c r="I15" s="104" t="n">
        <v>32</v>
      </c>
      <c r="J15" s="104" t="n">
        <v>130</v>
      </c>
      <c r="K15" s="104" t="n">
        <v>8</v>
      </c>
      <c r="L15" s="104" t="n">
        <v>242</v>
      </c>
      <c r="M15" s="104" t="n">
        <v>226</v>
      </c>
      <c r="N15" s="104" t="n">
        <v>3</v>
      </c>
      <c r="O15" s="104" t="n">
        <v>62</v>
      </c>
      <c r="P15" s="123" t="n">
        <v>10</v>
      </c>
      <c r="Q15" s="11" t="s">
        <v>2</v>
      </c>
    </row>
    <row r="16" s="105" customFormat="true" ht="15" hidden="false" customHeight="true" outlineLevel="0" collapsed="false">
      <c r="A16" s="127" t="n">
        <v>11</v>
      </c>
      <c r="B16" s="105" t="s">
        <v>195</v>
      </c>
      <c r="C16" s="106" t="n">
        <v>57166</v>
      </c>
      <c r="D16" s="106" t="n">
        <v>97095</v>
      </c>
      <c r="E16" s="106" t="n">
        <v>3108</v>
      </c>
      <c r="F16" s="106" t="n">
        <v>1540</v>
      </c>
      <c r="G16" s="106" t="n">
        <v>46584</v>
      </c>
      <c r="H16" s="106" t="n">
        <v>1783</v>
      </c>
      <c r="I16" s="106" t="n">
        <v>8101</v>
      </c>
      <c r="J16" s="106" t="n">
        <v>13851</v>
      </c>
      <c r="K16" s="106" t="n">
        <v>2084</v>
      </c>
      <c r="L16" s="106" t="n">
        <v>3512</v>
      </c>
      <c r="M16" s="106" t="n">
        <v>9097</v>
      </c>
      <c r="N16" s="106" t="n">
        <v>401</v>
      </c>
      <c r="O16" s="106" t="n">
        <v>8574</v>
      </c>
      <c r="P16" s="127" t="n">
        <v>11</v>
      </c>
      <c r="Q16" s="60" t="s">
        <v>2</v>
      </c>
    </row>
    <row r="17" s="98" customFormat="true" ht="9.75" hidden="false" customHeight="true" outlineLevel="0" collapsed="false">
      <c r="A17" s="135" t="s">
        <v>315</v>
      </c>
      <c r="B17" s="135"/>
      <c r="C17" s="135"/>
      <c r="D17" s="135"/>
      <c r="E17" s="135"/>
      <c r="F17" s="135"/>
      <c r="G17" s="135"/>
      <c r="H17" s="135"/>
      <c r="I17" s="135"/>
      <c r="J17" s="135"/>
      <c r="K17" s="135"/>
      <c r="L17" s="135"/>
      <c r="M17" s="135"/>
      <c r="N17" s="135"/>
      <c r="O17" s="135"/>
      <c r="P17" s="135"/>
      <c r="Q17" s="11" t="s">
        <v>2</v>
      </c>
    </row>
    <row r="18" s="136" customFormat="true" ht="15" hidden="false" customHeight="true" outlineLevel="0" collapsed="false">
      <c r="A18" s="137" t="s">
        <v>316</v>
      </c>
      <c r="B18" s="137"/>
      <c r="C18" s="137"/>
      <c r="D18" s="137"/>
      <c r="E18" s="137"/>
      <c r="F18" s="137"/>
      <c r="G18" s="137"/>
      <c r="H18" s="137"/>
      <c r="I18" s="137"/>
      <c r="J18" s="137"/>
      <c r="K18" s="137"/>
      <c r="L18" s="137"/>
      <c r="M18" s="137"/>
      <c r="N18" s="137"/>
      <c r="O18" s="137"/>
      <c r="P18" s="137"/>
      <c r="Q18" s="11" t="s">
        <v>2</v>
      </c>
    </row>
    <row r="19" s="136" customFormat="true" ht="8.25" hidden="false" customHeight="true" outlineLevel="0" collapsed="false">
      <c r="A19" s="137" t="s">
        <v>317</v>
      </c>
      <c r="B19" s="137"/>
      <c r="C19" s="137"/>
      <c r="D19" s="137"/>
      <c r="E19" s="137"/>
      <c r="F19" s="137"/>
      <c r="G19" s="137"/>
      <c r="H19" s="137"/>
      <c r="I19" s="137"/>
      <c r="J19" s="137"/>
      <c r="K19" s="137"/>
      <c r="L19" s="137"/>
      <c r="M19" s="137"/>
      <c r="N19" s="137"/>
      <c r="O19" s="137"/>
      <c r="P19" s="137"/>
      <c r="Q19" s="11" t="s">
        <v>2</v>
      </c>
    </row>
    <row r="20" s="136" customFormat="true" ht="8.25" hidden="false" customHeight="true" outlineLevel="0" collapsed="false">
      <c r="A20" s="137" t="s">
        <v>318</v>
      </c>
      <c r="B20" s="137"/>
      <c r="C20" s="137"/>
      <c r="D20" s="137"/>
      <c r="E20" s="137"/>
      <c r="F20" s="137"/>
      <c r="G20" s="137"/>
      <c r="H20" s="137"/>
      <c r="I20" s="137"/>
      <c r="J20" s="137"/>
      <c r="K20" s="137"/>
      <c r="L20" s="137"/>
      <c r="M20" s="137"/>
      <c r="N20" s="137"/>
      <c r="O20" s="137"/>
      <c r="P20" s="137"/>
      <c r="Q20" s="11" t="s">
        <v>2</v>
      </c>
    </row>
    <row r="21" s="136" customFormat="true" ht="12" hidden="false" customHeight="true" outlineLevel="0" collapsed="false">
      <c r="A21" s="101" t="s">
        <v>9</v>
      </c>
      <c r="B21" s="101" t="s">
        <v>9</v>
      </c>
      <c r="C21" s="101" t="s">
        <v>9</v>
      </c>
      <c r="D21" s="101" t="s">
        <v>9</v>
      </c>
      <c r="E21" s="101" t="s">
        <v>9</v>
      </c>
      <c r="F21" s="101" t="s">
        <v>9</v>
      </c>
      <c r="G21" s="101" t="s">
        <v>9</v>
      </c>
      <c r="H21" s="101" t="s">
        <v>9</v>
      </c>
      <c r="I21" s="101" t="s">
        <v>9</v>
      </c>
      <c r="J21" s="101" t="s">
        <v>9</v>
      </c>
      <c r="K21" s="101" t="s">
        <v>9</v>
      </c>
      <c r="L21" s="101" t="s">
        <v>9</v>
      </c>
      <c r="M21" s="101" t="s">
        <v>9</v>
      </c>
      <c r="N21" s="101" t="s">
        <v>9</v>
      </c>
      <c r="O21" s="101" t="s">
        <v>9</v>
      </c>
      <c r="P21" s="101" t="s">
        <v>9</v>
      </c>
      <c r="Q21" s="101" t="s">
        <v>10</v>
      </c>
    </row>
  </sheetData>
  <mergeCells count="9">
    <mergeCell ref="A1:G1"/>
    <mergeCell ref="H1:P1"/>
    <mergeCell ref="A2:P2"/>
    <mergeCell ref="A3:P3"/>
    <mergeCell ref="A4:P4"/>
    <mergeCell ref="A17:P17"/>
    <mergeCell ref="A18:P18"/>
    <mergeCell ref="A19:P19"/>
    <mergeCell ref="A20:P20"/>
  </mergeCells>
  <hyperlinks>
    <hyperlink ref="A1" location="Inhalt!A1" display="Zum Inhaltsverzeichnis"/>
    <hyperlink ref="H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Statistische Berichte Niedersachsen K I 3 - j / 2019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1.25" zeroHeight="false" outlineLevelRow="0" outlineLevelCol="0"/>
  <cols>
    <col collapsed="false" customWidth="true" hidden="false" outlineLevel="0" max="1" min="1" style="146" width="3.56"/>
    <col collapsed="false" customWidth="true" hidden="false" outlineLevel="0" max="2" min="2" style="145" width="32"/>
    <col collapsed="false" customWidth="true" hidden="false" outlineLevel="0" max="4" min="3" style="145" width="10.11"/>
    <col collapsed="false" customWidth="true" hidden="false" outlineLevel="0" max="7" min="5" style="112" width="11"/>
    <col collapsed="false" customWidth="true" hidden="false" outlineLevel="0" max="15" min="8" style="112" width="10.56"/>
    <col collapsed="false" customWidth="true" hidden="false" outlineLevel="0" max="16" min="16" style="146" width="3.56"/>
    <col collapsed="false" customWidth="true" hidden="false" outlineLevel="0" max="17" min="17" style="112" width="1.11"/>
    <col collapsed="false" customWidth="false" hidden="false" outlineLevel="0" max="256" min="18" style="112" width="10.88"/>
    <col collapsed="false" customWidth="true" hidden="false" outlineLevel="0" max="257" min="257" style="112" width="3.56"/>
    <col collapsed="false" customWidth="true" hidden="false" outlineLevel="0" max="258" min="258" style="112" width="31.11"/>
    <col collapsed="false" customWidth="false" hidden="false" outlineLevel="0" max="271" min="259" style="112" width="10.88"/>
    <col collapsed="false" customWidth="true" hidden="false" outlineLevel="0" max="272" min="272" style="112" width="4.56"/>
    <col collapsed="false" customWidth="false" hidden="false" outlineLevel="0" max="512" min="273" style="112" width="10.88"/>
    <col collapsed="false" customWidth="true" hidden="false" outlineLevel="0" max="513" min="513" style="112" width="3.56"/>
    <col collapsed="false" customWidth="true" hidden="false" outlineLevel="0" max="514" min="514" style="112" width="31.11"/>
    <col collapsed="false" customWidth="false" hidden="false" outlineLevel="0" max="527" min="515" style="112" width="10.88"/>
    <col collapsed="false" customWidth="true" hidden="false" outlineLevel="0" max="528" min="528" style="112" width="4.56"/>
    <col collapsed="false" customWidth="false" hidden="false" outlineLevel="0" max="768" min="529" style="112" width="10.88"/>
    <col collapsed="false" customWidth="true" hidden="false" outlineLevel="0" max="769" min="769" style="112" width="3.56"/>
    <col collapsed="false" customWidth="true" hidden="false" outlineLevel="0" max="770" min="770" style="112" width="31.11"/>
    <col collapsed="false" customWidth="false" hidden="false" outlineLevel="0" max="783" min="771" style="112" width="10.88"/>
    <col collapsed="false" customWidth="true" hidden="false" outlineLevel="0" max="784" min="784" style="112" width="4.56"/>
    <col collapsed="false" customWidth="false" hidden="false" outlineLevel="0" max="1024" min="785" style="112" width="10.88"/>
    <col collapsed="false" customWidth="true" hidden="false" outlineLevel="0" max="1025" min="1025" style="112" width="3.56"/>
    <col collapsed="false" customWidth="true" hidden="false" outlineLevel="0" max="1026" min="1026" style="112" width="31.11"/>
    <col collapsed="false" customWidth="false" hidden="false" outlineLevel="0" max="1039" min="1027" style="112" width="10.88"/>
    <col collapsed="false" customWidth="true" hidden="false" outlineLevel="0" max="1040" min="1040" style="112" width="4.56"/>
    <col collapsed="false" customWidth="false" hidden="false" outlineLevel="0" max="1280" min="1041" style="112" width="10.88"/>
    <col collapsed="false" customWidth="true" hidden="false" outlineLevel="0" max="1281" min="1281" style="112" width="3.56"/>
    <col collapsed="false" customWidth="true" hidden="false" outlineLevel="0" max="1282" min="1282" style="112" width="31.11"/>
    <col collapsed="false" customWidth="false" hidden="false" outlineLevel="0" max="1295" min="1283" style="112" width="10.88"/>
    <col collapsed="false" customWidth="true" hidden="false" outlineLevel="0" max="1296" min="1296" style="112" width="4.56"/>
    <col collapsed="false" customWidth="false" hidden="false" outlineLevel="0" max="1536" min="1297" style="112" width="10.88"/>
    <col collapsed="false" customWidth="true" hidden="false" outlineLevel="0" max="1537" min="1537" style="112" width="3.56"/>
    <col collapsed="false" customWidth="true" hidden="false" outlineLevel="0" max="1538" min="1538" style="112" width="31.11"/>
    <col collapsed="false" customWidth="false" hidden="false" outlineLevel="0" max="1551" min="1539" style="112" width="10.88"/>
    <col collapsed="false" customWidth="true" hidden="false" outlineLevel="0" max="1552" min="1552" style="112" width="4.56"/>
    <col collapsed="false" customWidth="false" hidden="false" outlineLevel="0" max="1792" min="1553" style="112" width="10.88"/>
    <col collapsed="false" customWidth="true" hidden="false" outlineLevel="0" max="1793" min="1793" style="112" width="3.56"/>
    <col collapsed="false" customWidth="true" hidden="false" outlineLevel="0" max="1794" min="1794" style="112" width="31.11"/>
    <col collapsed="false" customWidth="false" hidden="false" outlineLevel="0" max="1807" min="1795" style="112" width="10.88"/>
    <col collapsed="false" customWidth="true" hidden="false" outlineLevel="0" max="1808" min="1808" style="112" width="4.56"/>
    <col collapsed="false" customWidth="false" hidden="false" outlineLevel="0" max="2048" min="1809" style="112" width="10.88"/>
    <col collapsed="false" customWidth="true" hidden="false" outlineLevel="0" max="2049" min="2049" style="112" width="3.56"/>
    <col collapsed="false" customWidth="true" hidden="false" outlineLevel="0" max="2050" min="2050" style="112" width="31.11"/>
    <col collapsed="false" customWidth="false" hidden="false" outlineLevel="0" max="2063" min="2051" style="112" width="10.88"/>
    <col collapsed="false" customWidth="true" hidden="false" outlineLevel="0" max="2064" min="2064" style="112" width="4.56"/>
    <col collapsed="false" customWidth="false" hidden="false" outlineLevel="0" max="2304" min="2065" style="112" width="10.88"/>
    <col collapsed="false" customWidth="true" hidden="false" outlineLevel="0" max="2305" min="2305" style="112" width="3.56"/>
    <col collapsed="false" customWidth="true" hidden="false" outlineLevel="0" max="2306" min="2306" style="112" width="31.11"/>
    <col collapsed="false" customWidth="false" hidden="false" outlineLevel="0" max="2319" min="2307" style="112" width="10.88"/>
    <col collapsed="false" customWidth="true" hidden="false" outlineLevel="0" max="2320" min="2320" style="112" width="4.56"/>
    <col collapsed="false" customWidth="false" hidden="false" outlineLevel="0" max="2560" min="2321" style="112" width="10.88"/>
    <col collapsed="false" customWidth="true" hidden="false" outlineLevel="0" max="2561" min="2561" style="112" width="3.56"/>
    <col collapsed="false" customWidth="true" hidden="false" outlineLevel="0" max="2562" min="2562" style="112" width="31.11"/>
    <col collapsed="false" customWidth="false" hidden="false" outlineLevel="0" max="2575" min="2563" style="112" width="10.88"/>
    <col collapsed="false" customWidth="true" hidden="false" outlineLevel="0" max="2576" min="2576" style="112" width="4.56"/>
    <col collapsed="false" customWidth="false" hidden="false" outlineLevel="0" max="2816" min="2577" style="112" width="10.88"/>
    <col collapsed="false" customWidth="true" hidden="false" outlineLevel="0" max="2817" min="2817" style="112" width="3.56"/>
    <col collapsed="false" customWidth="true" hidden="false" outlineLevel="0" max="2818" min="2818" style="112" width="31.11"/>
    <col collapsed="false" customWidth="false" hidden="false" outlineLevel="0" max="2831" min="2819" style="112" width="10.88"/>
    <col collapsed="false" customWidth="true" hidden="false" outlineLevel="0" max="2832" min="2832" style="112" width="4.56"/>
    <col collapsed="false" customWidth="false" hidden="false" outlineLevel="0" max="3072" min="2833" style="112" width="10.88"/>
    <col collapsed="false" customWidth="true" hidden="false" outlineLevel="0" max="3073" min="3073" style="112" width="3.56"/>
    <col collapsed="false" customWidth="true" hidden="false" outlineLevel="0" max="3074" min="3074" style="112" width="31.11"/>
    <col collapsed="false" customWidth="false" hidden="false" outlineLevel="0" max="3087" min="3075" style="112" width="10.88"/>
    <col collapsed="false" customWidth="true" hidden="false" outlineLevel="0" max="3088" min="3088" style="112" width="4.56"/>
    <col collapsed="false" customWidth="false" hidden="false" outlineLevel="0" max="3328" min="3089" style="112" width="10.88"/>
    <col collapsed="false" customWidth="true" hidden="false" outlineLevel="0" max="3329" min="3329" style="112" width="3.56"/>
    <col collapsed="false" customWidth="true" hidden="false" outlineLevel="0" max="3330" min="3330" style="112" width="31.11"/>
    <col collapsed="false" customWidth="false" hidden="false" outlineLevel="0" max="3343" min="3331" style="112" width="10.88"/>
    <col collapsed="false" customWidth="true" hidden="false" outlineLevel="0" max="3344" min="3344" style="112" width="4.56"/>
    <col collapsed="false" customWidth="false" hidden="false" outlineLevel="0" max="3584" min="3345" style="112" width="10.88"/>
    <col collapsed="false" customWidth="true" hidden="false" outlineLevel="0" max="3585" min="3585" style="112" width="3.56"/>
    <col collapsed="false" customWidth="true" hidden="false" outlineLevel="0" max="3586" min="3586" style="112" width="31.11"/>
    <col collapsed="false" customWidth="false" hidden="false" outlineLevel="0" max="3599" min="3587" style="112" width="10.88"/>
    <col collapsed="false" customWidth="true" hidden="false" outlineLevel="0" max="3600" min="3600" style="112" width="4.56"/>
    <col collapsed="false" customWidth="false" hidden="false" outlineLevel="0" max="3840" min="3601" style="112" width="10.88"/>
    <col collapsed="false" customWidth="true" hidden="false" outlineLevel="0" max="3841" min="3841" style="112" width="3.56"/>
    <col collapsed="false" customWidth="true" hidden="false" outlineLevel="0" max="3842" min="3842" style="112" width="31.11"/>
    <col collapsed="false" customWidth="false" hidden="false" outlineLevel="0" max="3855" min="3843" style="112" width="10.88"/>
    <col collapsed="false" customWidth="true" hidden="false" outlineLevel="0" max="3856" min="3856" style="112" width="4.56"/>
    <col collapsed="false" customWidth="false" hidden="false" outlineLevel="0" max="4096" min="3857" style="112" width="10.88"/>
    <col collapsed="false" customWidth="true" hidden="false" outlineLevel="0" max="4097" min="4097" style="112" width="3.56"/>
    <col collapsed="false" customWidth="true" hidden="false" outlineLevel="0" max="4098" min="4098" style="112" width="31.11"/>
    <col collapsed="false" customWidth="false" hidden="false" outlineLevel="0" max="4111" min="4099" style="112" width="10.88"/>
    <col collapsed="false" customWidth="true" hidden="false" outlineLevel="0" max="4112" min="4112" style="112" width="4.56"/>
    <col collapsed="false" customWidth="false" hidden="false" outlineLevel="0" max="4352" min="4113" style="112" width="10.88"/>
    <col collapsed="false" customWidth="true" hidden="false" outlineLevel="0" max="4353" min="4353" style="112" width="3.56"/>
    <col collapsed="false" customWidth="true" hidden="false" outlineLevel="0" max="4354" min="4354" style="112" width="31.11"/>
    <col collapsed="false" customWidth="false" hidden="false" outlineLevel="0" max="4367" min="4355" style="112" width="10.88"/>
    <col collapsed="false" customWidth="true" hidden="false" outlineLevel="0" max="4368" min="4368" style="112" width="4.56"/>
    <col collapsed="false" customWidth="false" hidden="false" outlineLevel="0" max="4608" min="4369" style="112" width="10.88"/>
    <col collapsed="false" customWidth="true" hidden="false" outlineLevel="0" max="4609" min="4609" style="112" width="3.56"/>
    <col collapsed="false" customWidth="true" hidden="false" outlineLevel="0" max="4610" min="4610" style="112" width="31.11"/>
    <col collapsed="false" customWidth="false" hidden="false" outlineLevel="0" max="4623" min="4611" style="112" width="10.88"/>
    <col collapsed="false" customWidth="true" hidden="false" outlineLevel="0" max="4624" min="4624" style="112" width="4.56"/>
    <col collapsed="false" customWidth="false" hidden="false" outlineLevel="0" max="4864" min="4625" style="112" width="10.88"/>
    <col collapsed="false" customWidth="true" hidden="false" outlineLevel="0" max="4865" min="4865" style="112" width="3.56"/>
    <col collapsed="false" customWidth="true" hidden="false" outlineLevel="0" max="4866" min="4866" style="112" width="31.11"/>
    <col collapsed="false" customWidth="false" hidden="false" outlineLevel="0" max="4879" min="4867" style="112" width="10.88"/>
    <col collapsed="false" customWidth="true" hidden="false" outlineLevel="0" max="4880" min="4880" style="112" width="4.56"/>
    <col collapsed="false" customWidth="false" hidden="false" outlineLevel="0" max="5120" min="4881" style="112" width="10.88"/>
    <col collapsed="false" customWidth="true" hidden="false" outlineLevel="0" max="5121" min="5121" style="112" width="3.56"/>
    <col collapsed="false" customWidth="true" hidden="false" outlineLevel="0" max="5122" min="5122" style="112" width="31.11"/>
    <col collapsed="false" customWidth="false" hidden="false" outlineLevel="0" max="5135" min="5123" style="112" width="10.88"/>
    <col collapsed="false" customWidth="true" hidden="false" outlineLevel="0" max="5136" min="5136" style="112" width="4.56"/>
    <col collapsed="false" customWidth="false" hidden="false" outlineLevel="0" max="5376" min="5137" style="112" width="10.88"/>
    <col collapsed="false" customWidth="true" hidden="false" outlineLevel="0" max="5377" min="5377" style="112" width="3.56"/>
    <col collapsed="false" customWidth="true" hidden="false" outlineLevel="0" max="5378" min="5378" style="112" width="31.11"/>
    <col collapsed="false" customWidth="false" hidden="false" outlineLevel="0" max="5391" min="5379" style="112" width="10.88"/>
    <col collapsed="false" customWidth="true" hidden="false" outlineLevel="0" max="5392" min="5392" style="112" width="4.56"/>
    <col collapsed="false" customWidth="false" hidden="false" outlineLevel="0" max="5632" min="5393" style="112" width="10.88"/>
    <col collapsed="false" customWidth="true" hidden="false" outlineLevel="0" max="5633" min="5633" style="112" width="3.56"/>
    <col collapsed="false" customWidth="true" hidden="false" outlineLevel="0" max="5634" min="5634" style="112" width="31.11"/>
    <col collapsed="false" customWidth="false" hidden="false" outlineLevel="0" max="5647" min="5635" style="112" width="10.88"/>
    <col collapsed="false" customWidth="true" hidden="false" outlineLevel="0" max="5648" min="5648" style="112" width="4.56"/>
    <col collapsed="false" customWidth="false" hidden="false" outlineLevel="0" max="5888" min="5649" style="112" width="10.88"/>
    <col collapsed="false" customWidth="true" hidden="false" outlineLevel="0" max="5889" min="5889" style="112" width="3.56"/>
    <col collapsed="false" customWidth="true" hidden="false" outlineLevel="0" max="5890" min="5890" style="112" width="31.11"/>
    <col collapsed="false" customWidth="false" hidden="false" outlineLevel="0" max="5903" min="5891" style="112" width="10.88"/>
    <col collapsed="false" customWidth="true" hidden="false" outlineLevel="0" max="5904" min="5904" style="112" width="4.56"/>
    <col collapsed="false" customWidth="false" hidden="false" outlineLevel="0" max="6144" min="5905" style="112" width="10.88"/>
    <col collapsed="false" customWidth="true" hidden="false" outlineLevel="0" max="6145" min="6145" style="112" width="3.56"/>
    <col collapsed="false" customWidth="true" hidden="false" outlineLevel="0" max="6146" min="6146" style="112" width="31.11"/>
    <col collapsed="false" customWidth="false" hidden="false" outlineLevel="0" max="6159" min="6147" style="112" width="10.88"/>
    <col collapsed="false" customWidth="true" hidden="false" outlineLevel="0" max="6160" min="6160" style="112" width="4.56"/>
    <col collapsed="false" customWidth="false" hidden="false" outlineLevel="0" max="6400" min="6161" style="112" width="10.88"/>
    <col collapsed="false" customWidth="true" hidden="false" outlineLevel="0" max="6401" min="6401" style="112" width="3.56"/>
    <col collapsed="false" customWidth="true" hidden="false" outlineLevel="0" max="6402" min="6402" style="112" width="31.11"/>
    <col collapsed="false" customWidth="false" hidden="false" outlineLevel="0" max="6415" min="6403" style="112" width="10.88"/>
    <col collapsed="false" customWidth="true" hidden="false" outlineLevel="0" max="6416" min="6416" style="112" width="4.56"/>
    <col collapsed="false" customWidth="false" hidden="false" outlineLevel="0" max="6656" min="6417" style="112" width="10.88"/>
    <col collapsed="false" customWidth="true" hidden="false" outlineLevel="0" max="6657" min="6657" style="112" width="3.56"/>
    <col collapsed="false" customWidth="true" hidden="false" outlineLevel="0" max="6658" min="6658" style="112" width="31.11"/>
    <col collapsed="false" customWidth="false" hidden="false" outlineLevel="0" max="6671" min="6659" style="112" width="10.88"/>
    <col collapsed="false" customWidth="true" hidden="false" outlineLevel="0" max="6672" min="6672" style="112" width="4.56"/>
    <col collapsed="false" customWidth="false" hidden="false" outlineLevel="0" max="6912" min="6673" style="112" width="10.88"/>
    <col collapsed="false" customWidth="true" hidden="false" outlineLevel="0" max="6913" min="6913" style="112" width="3.56"/>
    <col collapsed="false" customWidth="true" hidden="false" outlineLevel="0" max="6914" min="6914" style="112" width="31.11"/>
    <col collapsed="false" customWidth="false" hidden="false" outlineLevel="0" max="6927" min="6915" style="112" width="10.88"/>
    <col collapsed="false" customWidth="true" hidden="false" outlineLevel="0" max="6928" min="6928" style="112" width="4.56"/>
    <col collapsed="false" customWidth="false" hidden="false" outlineLevel="0" max="7168" min="6929" style="112" width="10.88"/>
    <col collapsed="false" customWidth="true" hidden="false" outlineLevel="0" max="7169" min="7169" style="112" width="3.56"/>
    <col collapsed="false" customWidth="true" hidden="false" outlineLevel="0" max="7170" min="7170" style="112" width="31.11"/>
    <col collapsed="false" customWidth="false" hidden="false" outlineLevel="0" max="7183" min="7171" style="112" width="10.88"/>
    <col collapsed="false" customWidth="true" hidden="false" outlineLevel="0" max="7184" min="7184" style="112" width="4.56"/>
    <col collapsed="false" customWidth="false" hidden="false" outlineLevel="0" max="7424" min="7185" style="112" width="10.88"/>
    <col collapsed="false" customWidth="true" hidden="false" outlineLevel="0" max="7425" min="7425" style="112" width="3.56"/>
    <col collapsed="false" customWidth="true" hidden="false" outlineLevel="0" max="7426" min="7426" style="112" width="31.11"/>
    <col collapsed="false" customWidth="false" hidden="false" outlineLevel="0" max="7439" min="7427" style="112" width="10.88"/>
    <col collapsed="false" customWidth="true" hidden="false" outlineLevel="0" max="7440" min="7440" style="112" width="4.56"/>
    <col collapsed="false" customWidth="false" hidden="false" outlineLevel="0" max="7680" min="7441" style="112" width="10.88"/>
    <col collapsed="false" customWidth="true" hidden="false" outlineLevel="0" max="7681" min="7681" style="112" width="3.56"/>
    <col collapsed="false" customWidth="true" hidden="false" outlineLevel="0" max="7682" min="7682" style="112" width="31.11"/>
    <col collapsed="false" customWidth="false" hidden="false" outlineLevel="0" max="7695" min="7683" style="112" width="10.88"/>
    <col collapsed="false" customWidth="true" hidden="false" outlineLevel="0" max="7696" min="7696" style="112" width="4.56"/>
    <col collapsed="false" customWidth="false" hidden="false" outlineLevel="0" max="7936" min="7697" style="112" width="10.88"/>
    <col collapsed="false" customWidth="true" hidden="false" outlineLevel="0" max="7937" min="7937" style="112" width="3.56"/>
    <col collapsed="false" customWidth="true" hidden="false" outlineLevel="0" max="7938" min="7938" style="112" width="31.11"/>
    <col collapsed="false" customWidth="false" hidden="false" outlineLevel="0" max="7951" min="7939" style="112" width="10.88"/>
    <col collapsed="false" customWidth="true" hidden="false" outlineLevel="0" max="7952" min="7952" style="112" width="4.56"/>
    <col collapsed="false" customWidth="false" hidden="false" outlineLevel="0" max="8192" min="7953" style="112" width="10.88"/>
    <col collapsed="false" customWidth="true" hidden="false" outlineLevel="0" max="8193" min="8193" style="112" width="3.56"/>
    <col collapsed="false" customWidth="true" hidden="false" outlineLevel="0" max="8194" min="8194" style="112" width="31.11"/>
    <col collapsed="false" customWidth="false" hidden="false" outlineLevel="0" max="8207" min="8195" style="112" width="10.88"/>
    <col collapsed="false" customWidth="true" hidden="false" outlineLevel="0" max="8208" min="8208" style="112" width="4.56"/>
    <col collapsed="false" customWidth="false" hidden="false" outlineLevel="0" max="8448" min="8209" style="112" width="10.88"/>
    <col collapsed="false" customWidth="true" hidden="false" outlineLevel="0" max="8449" min="8449" style="112" width="3.56"/>
    <col collapsed="false" customWidth="true" hidden="false" outlineLevel="0" max="8450" min="8450" style="112" width="31.11"/>
    <col collapsed="false" customWidth="false" hidden="false" outlineLevel="0" max="8463" min="8451" style="112" width="10.88"/>
    <col collapsed="false" customWidth="true" hidden="false" outlineLevel="0" max="8464" min="8464" style="112" width="4.56"/>
    <col collapsed="false" customWidth="false" hidden="false" outlineLevel="0" max="8704" min="8465" style="112" width="10.88"/>
    <col collapsed="false" customWidth="true" hidden="false" outlineLevel="0" max="8705" min="8705" style="112" width="3.56"/>
    <col collapsed="false" customWidth="true" hidden="false" outlineLevel="0" max="8706" min="8706" style="112" width="31.11"/>
    <col collapsed="false" customWidth="false" hidden="false" outlineLevel="0" max="8719" min="8707" style="112" width="10.88"/>
    <col collapsed="false" customWidth="true" hidden="false" outlineLevel="0" max="8720" min="8720" style="112" width="4.56"/>
    <col collapsed="false" customWidth="false" hidden="false" outlineLevel="0" max="8960" min="8721" style="112" width="10.88"/>
    <col collapsed="false" customWidth="true" hidden="false" outlineLevel="0" max="8961" min="8961" style="112" width="3.56"/>
    <col collapsed="false" customWidth="true" hidden="false" outlineLevel="0" max="8962" min="8962" style="112" width="31.11"/>
    <col collapsed="false" customWidth="false" hidden="false" outlineLevel="0" max="8975" min="8963" style="112" width="10.88"/>
    <col collapsed="false" customWidth="true" hidden="false" outlineLevel="0" max="8976" min="8976" style="112" width="4.56"/>
    <col collapsed="false" customWidth="false" hidden="false" outlineLevel="0" max="9216" min="8977" style="112" width="10.88"/>
    <col collapsed="false" customWidth="true" hidden="false" outlineLevel="0" max="9217" min="9217" style="112" width="3.56"/>
    <col collapsed="false" customWidth="true" hidden="false" outlineLevel="0" max="9218" min="9218" style="112" width="31.11"/>
    <col collapsed="false" customWidth="false" hidden="false" outlineLevel="0" max="9231" min="9219" style="112" width="10.88"/>
    <col collapsed="false" customWidth="true" hidden="false" outlineLevel="0" max="9232" min="9232" style="112" width="4.56"/>
    <col collapsed="false" customWidth="false" hidden="false" outlineLevel="0" max="9472" min="9233" style="112" width="10.88"/>
    <col collapsed="false" customWidth="true" hidden="false" outlineLevel="0" max="9473" min="9473" style="112" width="3.56"/>
    <col collapsed="false" customWidth="true" hidden="false" outlineLevel="0" max="9474" min="9474" style="112" width="31.11"/>
    <col collapsed="false" customWidth="false" hidden="false" outlineLevel="0" max="9487" min="9475" style="112" width="10.88"/>
    <col collapsed="false" customWidth="true" hidden="false" outlineLevel="0" max="9488" min="9488" style="112" width="4.56"/>
    <col collapsed="false" customWidth="false" hidden="false" outlineLevel="0" max="9728" min="9489" style="112" width="10.88"/>
    <col collapsed="false" customWidth="true" hidden="false" outlineLevel="0" max="9729" min="9729" style="112" width="3.56"/>
    <col collapsed="false" customWidth="true" hidden="false" outlineLevel="0" max="9730" min="9730" style="112" width="31.11"/>
    <col collapsed="false" customWidth="false" hidden="false" outlineLevel="0" max="9743" min="9731" style="112" width="10.88"/>
    <col collapsed="false" customWidth="true" hidden="false" outlineLevel="0" max="9744" min="9744" style="112" width="4.56"/>
    <col collapsed="false" customWidth="false" hidden="false" outlineLevel="0" max="9984" min="9745" style="112" width="10.88"/>
    <col collapsed="false" customWidth="true" hidden="false" outlineLevel="0" max="9985" min="9985" style="112" width="3.56"/>
    <col collapsed="false" customWidth="true" hidden="false" outlineLevel="0" max="9986" min="9986" style="112" width="31.11"/>
    <col collapsed="false" customWidth="false" hidden="false" outlineLevel="0" max="9999" min="9987" style="112" width="10.88"/>
    <col collapsed="false" customWidth="true" hidden="false" outlineLevel="0" max="10000" min="10000" style="112" width="4.56"/>
    <col collapsed="false" customWidth="false" hidden="false" outlineLevel="0" max="10240" min="10001" style="112" width="10.88"/>
    <col collapsed="false" customWidth="true" hidden="false" outlineLevel="0" max="10241" min="10241" style="112" width="3.56"/>
    <col collapsed="false" customWidth="true" hidden="false" outlineLevel="0" max="10242" min="10242" style="112" width="31.11"/>
    <col collapsed="false" customWidth="false" hidden="false" outlineLevel="0" max="10255" min="10243" style="112" width="10.88"/>
    <col collapsed="false" customWidth="true" hidden="false" outlineLevel="0" max="10256" min="10256" style="112" width="4.56"/>
    <col collapsed="false" customWidth="false" hidden="false" outlineLevel="0" max="10496" min="10257" style="112" width="10.88"/>
    <col collapsed="false" customWidth="true" hidden="false" outlineLevel="0" max="10497" min="10497" style="112" width="3.56"/>
    <col collapsed="false" customWidth="true" hidden="false" outlineLevel="0" max="10498" min="10498" style="112" width="31.11"/>
    <col collapsed="false" customWidth="false" hidden="false" outlineLevel="0" max="10511" min="10499" style="112" width="10.88"/>
    <col collapsed="false" customWidth="true" hidden="false" outlineLevel="0" max="10512" min="10512" style="112" width="4.56"/>
    <col collapsed="false" customWidth="false" hidden="false" outlineLevel="0" max="10752" min="10513" style="112" width="10.88"/>
    <col collapsed="false" customWidth="true" hidden="false" outlineLevel="0" max="10753" min="10753" style="112" width="3.56"/>
    <col collapsed="false" customWidth="true" hidden="false" outlineLevel="0" max="10754" min="10754" style="112" width="31.11"/>
    <col collapsed="false" customWidth="false" hidden="false" outlineLevel="0" max="10767" min="10755" style="112" width="10.88"/>
    <col collapsed="false" customWidth="true" hidden="false" outlineLevel="0" max="10768" min="10768" style="112" width="4.56"/>
    <col collapsed="false" customWidth="false" hidden="false" outlineLevel="0" max="11008" min="10769" style="112" width="10.88"/>
    <col collapsed="false" customWidth="true" hidden="false" outlineLevel="0" max="11009" min="11009" style="112" width="3.56"/>
    <col collapsed="false" customWidth="true" hidden="false" outlineLevel="0" max="11010" min="11010" style="112" width="31.11"/>
    <col collapsed="false" customWidth="false" hidden="false" outlineLevel="0" max="11023" min="11011" style="112" width="10.88"/>
    <col collapsed="false" customWidth="true" hidden="false" outlineLevel="0" max="11024" min="11024" style="112" width="4.56"/>
    <col collapsed="false" customWidth="false" hidden="false" outlineLevel="0" max="11264" min="11025" style="112" width="10.88"/>
    <col collapsed="false" customWidth="true" hidden="false" outlineLevel="0" max="11265" min="11265" style="112" width="3.56"/>
    <col collapsed="false" customWidth="true" hidden="false" outlineLevel="0" max="11266" min="11266" style="112" width="31.11"/>
    <col collapsed="false" customWidth="false" hidden="false" outlineLevel="0" max="11279" min="11267" style="112" width="10.88"/>
    <col collapsed="false" customWidth="true" hidden="false" outlineLevel="0" max="11280" min="11280" style="112" width="4.56"/>
    <col collapsed="false" customWidth="false" hidden="false" outlineLevel="0" max="11520" min="11281" style="112" width="10.88"/>
    <col collapsed="false" customWidth="true" hidden="false" outlineLevel="0" max="11521" min="11521" style="112" width="3.56"/>
    <col collapsed="false" customWidth="true" hidden="false" outlineLevel="0" max="11522" min="11522" style="112" width="31.11"/>
    <col collapsed="false" customWidth="false" hidden="false" outlineLevel="0" max="11535" min="11523" style="112" width="10.88"/>
    <col collapsed="false" customWidth="true" hidden="false" outlineLevel="0" max="11536" min="11536" style="112" width="4.56"/>
    <col collapsed="false" customWidth="false" hidden="false" outlineLevel="0" max="11776" min="11537" style="112" width="10.88"/>
    <col collapsed="false" customWidth="true" hidden="false" outlineLevel="0" max="11777" min="11777" style="112" width="3.56"/>
    <col collapsed="false" customWidth="true" hidden="false" outlineLevel="0" max="11778" min="11778" style="112" width="31.11"/>
    <col collapsed="false" customWidth="false" hidden="false" outlineLevel="0" max="11791" min="11779" style="112" width="10.88"/>
    <col collapsed="false" customWidth="true" hidden="false" outlineLevel="0" max="11792" min="11792" style="112" width="4.56"/>
    <col collapsed="false" customWidth="false" hidden="false" outlineLevel="0" max="12032" min="11793" style="112" width="10.88"/>
    <col collapsed="false" customWidth="true" hidden="false" outlineLevel="0" max="12033" min="12033" style="112" width="3.56"/>
    <col collapsed="false" customWidth="true" hidden="false" outlineLevel="0" max="12034" min="12034" style="112" width="31.11"/>
    <col collapsed="false" customWidth="false" hidden="false" outlineLevel="0" max="12047" min="12035" style="112" width="10.88"/>
    <col collapsed="false" customWidth="true" hidden="false" outlineLevel="0" max="12048" min="12048" style="112" width="4.56"/>
    <col collapsed="false" customWidth="false" hidden="false" outlineLevel="0" max="12288" min="12049" style="112" width="10.88"/>
    <col collapsed="false" customWidth="true" hidden="false" outlineLevel="0" max="12289" min="12289" style="112" width="3.56"/>
    <col collapsed="false" customWidth="true" hidden="false" outlineLevel="0" max="12290" min="12290" style="112" width="31.11"/>
    <col collapsed="false" customWidth="false" hidden="false" outlineLevel="0" max="12303" min="12291" style="112" width="10.88"/>
    <col collapsed="false" customWidth="true" hidden="false" outlineLevel="0" max="12304" min="12304" style="112" width="4.56"/>
    <col collapsed="false" customWidth="false" hidden="false" outlineLevel="0" max="12544" min="12305" style="112" width="10.88"/>
    <col collapsed="false" customWidth="true" hidden="false" outlineLevel="0" max="12545" min="12545" style="112" width="3.56"/>
    <col collapsed="false" customWidth="true" hidden="false" outlineLevel="0" max="12546" min="12546" style="112" width="31.11"/>
    <col collapsed="false" customWidth="false" hidden="false" outlineLevel="0" max="12559" min="12547" style="112" width="10.88"/>
    <col collapsed="false" customWidth="true" hidden="false" outlineLevel="0" max="12560" min="12560" style="112" width="4.56"/>
    <col collapsed="false" customWidth="false" hidden="false" outlineLevel="0" max="12800" min="12561" style="112" width="10.88"/>
    <col collapsed="false" customWidth="true" hidden="false" outlineLevel="0" max="12801" min="12801" style="112" width="3.56"/>
    <col collapsed="false" customWidth="true" hidden="false" outlineLevel="0" max="12802" min="12802" style="112" width="31.11"/>
    <col collapsed="false" customWidth="false" hidden="false" outlineLevel="0" max="12815" min="12803" style="112" width="10.88"/>
    <col collapsed="false" customWidth="true" hidden="false" outlineLevel="0" max="12816" min="12816" style="112" width="4.56"/>
    <col collapsed="false" customWidth="false" hidden="false" outlineLevel="0" max="13056" min="12817" style="112" width="10.88"/>
    <col collapsed="false" customWidth="true" hidden="false" outlineLevel="0" max="13057" min="13057" style="112" width="3.56"/>
    <col collapsed="false" customWidth="true" hidden="false" outlineLevel="0" max="13058" min="13058" style="112" width="31.11"/>
    <col collapsed="false" customWidth="false" hidden="false" outlineLevel="0" max="13071" min="13059" style="112" width="10.88"/>
    <col collapsed="false" customWidth="true" hidden="false" outlineLevel="0" max="13072" min="13072" style="112" width="4.56"/>
    <col collapsed="false" customWidth="false" hidden="false" outlineLevel="0" max="13312" min="13073" style="112" width="10.88"/>
    <col collapsed="false" customWidth="true" hidden="false" outlineLevel="0" max="13313" min="13313" style="112" width="3.56"/>
    <col collapsed="false" customWidth="true" hidden="false" outlineLevel="0" max="13314" min="13314" style="112" width="31.11"/>
    <col collapsed="false" customWidth="false" hidden="false" outlineLevel="0" max="13327" min="13315" style="112" width="10.88"/>
    <col collapsed="false" customWidth="true" hidden="false" outlineLevel="0" max="13328" min="13328" style="112" width="4.56"/>
    <col collapsed="false" customWidth="false" hidden="false" outlineLevel="0" max="13568" min="13329" style="112" width="10.88"/>
    <col collapsed="false" customWidth="true" hidden="false" outlineLevel="0" max="13569" min="13569" style="112" width="3.56"/>
    <col collapsed="false" customWidth="true" hidden="false" outlineLevel="0" max="13570" min="13570" style="112" width="31.11"/>
    <col collapsed="false" customWidth="false" hidden="false" outlineLevel="0" max="13583" min="13571" style="112" width="10.88"/>
    <col collapsed="false" customWidth="true" hidden="false" outlineLevel="0" max="13584" min="13584" style="112" width="4.56"/>
    <col collapsed="false" customWidth="false" hidden="false" outlineLevel="0" max="13824" min="13585" style="112" width="10.88"/>
    <col collapsed="false" customWidth="true" hidden="false" outlineLevel="0" max="13825" min="13825" style="112" width="3.56"/>
    <col collapsed="false" customWidth="true" hidden="false" outlineLevel="0" max="13826" min="13826" style="112" width="31.11"/>
    <col collapsed="false" customWidth="false" hidden="false" outlineLevel="0" max="13839" min="13827" style="112" width="10.88"/>
    <col collapsed="false" customWidth="true" hidden="false" outlineLevel="0" max="13840" min="13840" style="112" width="4.56"/>
    <col collapsed="false" customWidth="false" hidden="false" outlineLevel="0" max="14080" min="13841" style="112" width="10.88"/>
    <col collapsed="false" customWidth="true" hidden="false" outlineLevel="0" max="14081" min="14081" style="112" width="3.56"/>
    <col collapsed="false" customWidth="true" hidden="false" outlineLevel="0" max="14082" min="14082" style="112" width="31.11"/>
    <col collapsed="false" customWidth="false" hidden="false" outlineLevel="0" max="14095" min="14083" style="112" width="10.88"/>
    <col collapsed="false" customWidth="true" hidden="false" outlineLevel="0" max="14096" min="14096" style="112" width="4.56"/>
    <col collapsed="false" customWidth="false" hidden="false" outlineLevel="0" max="14336" min="14097" style="112" width="10.88"/>
    <col collapsed="false" customWidth="true" hidden="false" outlineLevel="0" max="14337" min="14337" style="112" width="3.56"/>
    <col collapsed="false" customWidth="true" hidden="false" outlineLevel="0" max="14338" min="14338" style="112" width="31.11"/>
    <col collapsed="false" customWidth="false" hidden="false" outlineLevel="0" max="14351" min="14339" style="112" width="10.88"/>
    <col collapsed="false" customWidth="true" hidden="false" outlineLevel="0" max="14352" min="14352" style="112" width="4.56"/>
    <col collapsed="false" customWidth="false" hidden="false" outlineLevel="0" max="14592" min="14353" style="112" width="10.88"/>
    <col collapsed="false" customWidth="true" hidden="false" outlineLevel="0" max="14593" min="14593" style="112" width="3.56"/>
    <col collapsed="false" customWidth="true" hidden="false" outlineLevel="0" max="14594" min="14594" style="112" width="31.11"/>
    <col collapsed="false" customWidth="false" hidden="false" outlineLevel="0" max="14607" min="14595" style="112" width="10.88"/>
    <col collapsed="false" customWidth="true" hidden="false" outlineLevel="0" max="14608" min="14608" style="112" width="4.56"/>
    <col collapsed="false" customWidth="false" hidden="false" outlineLevel="0" max="14848" min="14609" style="112" width="10.88"/>
    <col collapsed="false" customWidth="true" hidden="false" outlineLevel="0" max="14849" min="14849" style="112" width="3.56"/>
    <col collapsed="false" customWidth="true" hidden="false" outlineLevel="0" max="14850" min="14850" style="112" width="31.11"/>
    <col collapsed="false" customWidth="false" hidden="false" outlineLevel="0" max="14863" min="14851" style="112" width="10.88"/>
    <col collapsed="false" customWidth="true" hidden="false" outlineLevel="0" max="14864" min="14864" style="112" width="4.56"/>
    <col collapsed="false" customWidth="false" hidden="false" outlineLevel="0" max="15104" min="14865" style="112" width="10.88"/>
    <col collapsed="false" customWidth="true" hidden="false" outlineLevel="0" max="15105" min="15105" style="112" width="3.56"/>
    <col collapsed="false" customWidth="true" hidden="false" outlineLevel="0" max="15106" min="15106" style="112" width="31.11"/>
    <col collapsed="false" customWidth="false" hidden="false" outlineLevel="0" max="15119" min="15107" style="112" width="10.88"/>
    <col collapsed="false" customWidth="true" hidden="false" outlineLevel="0" max="15120" min="15120" style="112" width="4.56"/>
    <col collapsed="false" customWidth="false" hidden="false" outlineLevel="0" max="15360" min="15121" style="112" width="10.88"/>
    <col collapsed="false" customWidth="true" hidden="false" outlineLevel="0" max="15361" min="15361" style="112" width="3.56"/>
    <col collapsed="false" customWidth="true" hidden="false" outlineLevel="0" max="15362" min="15362" style="112" width="31.11"/>
    <col collapsed="false" customWidth="false" hidden="false" outlineLevel="0" max="15375" min="15363" style="112" width="10.88"/>
    <col collapsed="false" customWidth="true" hidden="false" outlineLevel="0" max="15376" min="15376" style="112" width="4.56"/>
    <col collapsed="false" customWidth="false" hidden="false" outlineLevel="0" max="15616" min="15377" style="112" width="10.88"/>
    <col collapsed="false" customWidth="true" hidden="false" outlineLevel="0" max="15617" min="15617" style="112" width="3.56"/>
    <col collapsed="false" customWidth="true" hidden="false" outlineLevel="0" max="15618" min="15618" style="112" width="31.11"/>
    <col collapsed="false" customWidth="false" hidden="false" outlineLevel="0" max="15631" min="15619" style="112" width="10.88"/>
    <col collapsed="false" customWidth="true" hidden="false" outlineLevel="0" max="15632" min="15632" style="112" width="4.56"/>
    <col collapsed="false" customWidth="false" hidden="false" outlineLevel="0" max="15872" min="15633" style="112" width="10.88"/>
    <col collapsed="false" customWidth="true" hidden="false" outlineLevel="0" max="15873" min="15873" style="112" width="3.56"/>
    <col collapsed="false" customWidth="true" hidden="false" outlineLevel="0" max="15874" min="15874" style="112" width="31.11"/>
    <col collapsed="false" customWidth="false" hidden="false" outlineLevel="0" max="15887" min="15875" style="112" width="10.88"/>
    <col collapsed="false" customWidth="true" hidden="false" outlineLevel="0" max="15888" min="15888" style="112" width="4.56"/>
    <col collapsed="false" customWidth="false" hidden="false" outlineLevel="0" max="16128" min="15889" style="112" width="10.88"/>
    <col collapsed="false" customWidth="true" hidden="false" outlineLevel="0" max="16129" min="16129" style="112" width="3.56"/>
    <col collapsed="false" customWidth="true" hidden="false" outlineLevel="0" max="16130" min="16130" style="112" width="31.11"/>
    <col collapsed="false" customWidth="false" hidden="false" outlineLevel="0" max="16143" min="16131" style="112" width="10.88"/>
    <col collapsed="false" customWidth="true" hidden="false" outlineLevel="0" max="16144" min="16144" style="112" width="4.56"/>
    <col collapsed="false" customWidth="false" hidden="false" outlineLevel="0" max="16384" min="16145" style="112" width="10.88"/>
  </cols>
  <sheetData>
    <row r="1" s="1" customFormat="true" ht="24" hidden="false" customHeight="true" outlineLevel="0" collapsed="false">
      <c r="A1" s="88" t="s">
        <v>11</v>
      </c>
      <c r="B1" s="88"/>
      <c r="C1" s="88"/>
      <c r="D1" s="88"/>
      <c r="E1" s="88"/>
      <c r="F1" s="88"/>
      <c r="G1" s="88"/>
      <c r="H1" s="114" t="s">
        <v>11</v>
      </c>
      <c r="I1" s="114"/>
      <c r="J1" s="114"/>
      <c r="K1" s="114"/>
      <c r="L1" s="114"/>
      <c r="M1" s="114"/>
      <c r="N1" s="114"/>
      <c r="O1" s="114"/>
      <c r="P1" s="114"/>
      <c r="Q1" s="11" t="s">
        <v>2</v>
      </c>
    </row>
    <row r="2" s="139" customFormat="true" ht="12" hidden="false" customHeight="true" outlineLevel="0" collapsed="false">
      <c r="A2" s="89" t="s">
        <v>269</v>
      </c>
      <c r="B2" s="89"/>
      <c r="C2" s="89"/>
      <c r="D2" s="89"/>
      <c r="E2" s="89"/>
      <c r="F2" s="89"/>
      <c r="G2" s="89"/>
      <c r="H2" s="89"/>
      <c r="I2" s="89"/>
      <c r="J2" s="89"/>
      <c r="K2" s="89"/>
      <c r="L2" s="89"/>
      <c r="M2" s="89"/>
      <c r="N2" s="89"/>
      <c r="O2" s="89"/>
      <c r="P2" s="89"/>
      <c r="Q2" s="90" t="s">
        <v>2</v>
      </c>
    </row>
    <row r="3" s="139" customFormat="true" ht="12" hidden="false" customHeight="true" outlineLevel="0" collapsed="false">
      <c r="A3" s="117" t="s">
        <v>319</v>
      </c>
      <c r="B3" s="117"/>
      <c r="C3" s="117"/>
      <c r="D3" s="117"/>
      <c r="E3" s="117"/>
      <c r="F3" s="117"/>
      <c r="G3" s="117"/>
      <c r="H3" s="117"/>
      <c r="I3" s="117"/>
      <c r="J3" s="117"/>
      <c r="K3" s="117"/>
      <c r="L3" s="117"/>
      <c r="M3" s="117"/>
      <c r="N3" s="117"/>
      <c r="O3" s="117"/>
      <c r="P3" s="117"/>
      <c r="Q3" s="90" t="s">
        <v>2</v>
      </c>
    </row>
    <row r="4" s="139" customFormat="true" ht="15.75" hidden="false" customHeight="true" outlineLevel="0" collapsed="false">
      <c r="A4" s="118" t="s">
        <v>320</v>
      </c>
      <c r="B4" s="118"/>
      <c r="C4" s="118"/>
      <c r="D4" s="118"/>
      <c r="E4" s="118"/>
      <c r="F4" s="118"/>
      <c r="G4" s="118"/>
      <c r="H4" s="118"/>
      <c r="I4" s="118"/>
      <c r="J4" s="118"/>
      <c r="K4" s="118"/>
      <c r="L4" s="118"/>
      <c r="M4" s="118"/>
      <c r="N4" s="118"/>
      <c r="O4" s="118"/>
      <c r="P4" s="118"/>
      <c r="Q4" s="90" t="s">
        <v>2</v>
      </c>
    </row>
    <row r="5" s="142" customFormat="true" ht="84.75" hidden="false" customHeight="true" outlineLevel="0" collapsed="false">
      <c r="A5" s="166" t="s">
        <v>206</v>
      </c>
      <c r="B5" s="95" t="s">
        <v>292</v>
      </c>
      <c r="C5" s="95" t="s">
        <v>321</v>
      </c>
      <c r="D5" s="95" t="s">
        <v>294</v>
      </c>
      <c r="E5" s="95" t="s">
        <v>247</v>
      </c>
      <c r="F5" s="95" t="s">
        <v>295</v>
      </c>
      <c r="G5" s="96" t="s">
        <v>211</v>
      </c>
      <c r="H5" s="94" t="s">
        <v>322</v>
      </c>
      <c r="I5" s="95" t="s">
        <v>213</v>
      </c>
      <c r="J5" s="95" t="s">
        <v>323</v>
      </c>
      <c r="K5" s="95" t="s">
        <v>324</v>
      </c>
      <c r="L5" s="95" t="s">
        <v>325</v>
      </c>
      <c r="M5" s="95" t="s">
        <v>217</v>
      </c>
      <c r="N5" s="95" t="s">
        <v>326</v>
      </c>
      <c r="O5" s="95" t="s">
        <v>327</v>
      </c>
      <c r="P5" s="150" t="s">
        <v>206</v>
      </c>
      <c r="Q5" s="180" t="s">
        <v>2</v>
      </c>
    </row>
    <row r="6" s="182" customFormat="true" ht="24.75" hidden="false" customHeight="true" outlineLevel="0" collapsed="false">
      <c r="A6" s="123" t="n">
        <v>1</v>
      </c>
      <c r="B6" s="153" t="s">
        <v>297</v>
      </c>
      <c r="C6" s="157" t="n">
        <v>3907</v>
      </c>
      <c r="D6" s="157" t="n">
        <v>5500</v>
      </c>
      <c r="E6" s="181" t="n">
        <v>109</v>
      </c>
      <c r="F6" s="104" t="n">
        <v>32</v>
      </c>
      <c r="G6" s="181" t="n">
        <v>171</v>
      </c>
      <c r="H6" s="181" t="n">
        <v>37</v>
      </c>
      <c r="I6" s="181" t="n">
        <v>436</v>
      </c>
      <c r="J6" s="181" t="n">
        <v>603</v>
      </c>
      <c r="K6" s="181" t="n">
        <v>54</v>
      </c>
      <c r="L6" s="181" t="n">
        <v>1977</v>
      </c>
      <c r="M6" s="181" t="n">
        <v>1940</v>
      </c>
      <c r="N6" s="181" t="n">
        <v>73</v>
      </c>
      <c r="O6" s="181" t="n">
        <v>100</v>
      </c>
      <c r="P6" s="123" t="n">
        <v>1</v>
      </c>
      <c r="Q6" s="11" t="s">
        <v>2</v>
      </c>
    </row>
    <row r="7" s="182" customFormat="true" ht="24" hidden="false" customHeight="true" outlineLevel="0" collapsed="false">
      <c r="A7" s="151" t="s">
        <v>298</v>
      </c>
      <c r="B7" s="153" t="s">
        <v>299</v>
      </c>
      <c r="C7" s="157" t="n">
        <v>4921</v>
      </c>
      <c r="D7" s="157" t="n">
        <v>9788</v>
      </c>
      <c r="E7" s="181" t="n">
        <v>357</v>
      </c>
      <c r="F7" s="104" t="n">
        <v>128</v>
      </c>
      <c r="G7" s="181" t="n">
        <v>265</v>
      </c>
      <c r="H7" s="181" t="n">
        <v>198</v>
      </c>
      <c r="I7" s="181" t="n">
        <v>646</v>
      </c>
      <c r="J7" s="181" t="n">
        <v>2381</v>
      </c>
      <c r="K7" s="181" t="n">
        <v>427</v>
      </c>
      <c r="L7" s="181" t="n">
        <v>2964</v>
      </c>
      <c r="M7" s="181" t="n">
        <v>2050</v>
      </c>
      <c r="N7" s="181" t="n">
        <v>40</v>
      </c>
      <c r="O7" s="181" t="n">
        <v>460</v>
      </c>
      <c r="P7" s="123" t="n">
        <v>2</v>
      </c>
      <c r="Q7" s="11" t="s">
        <v>2</v>
      </c>
    </row>
    <row r="8" s="182" customFormat="true" ht="9.75" hidden="false" customHeight="false" outlineLevel="0" collapsed="false">
      <c r="A8" s="123" t="n">
        <v>3</v>
      </c>
      <c r="B8" s="98" t="s">
        <v>300</v>
      </c>
      <c r="C8" s="157" t="n">
        <v>5230</v>
      </c>
      <c r="D8" s="157" t="n">
        <v>8065</v>
      </c>
      <c r="E8" s="181" t="n">
        <v>179</v>
      </c>
      <c r="F8" s="104" t="n">
        <v>70</v>
      </c>
      <c r="G8" s="181" t="n">
        <v>535</v>
      </c>
      <c r="H8" s="181" t="n">
        <v>17</v>
      </c>
      <c r="I8" s="181" t="n">
        <v>185</v>
      </c>
      <c r="J8" s="181" t="n">
        <v>1357</v>
      </c>
      <c r="K8" s="181" t="n">
        <v>81</v>
      </c>
      <c r="L8" s="181" t="n">
        <v>3177</v>
      </c>
      <c r="M8" s="181" t="n">
        <v>2364</v>
      </c>
      <c r="N8" s="181" t="n">
        <v>18</v>
      </c>
      <c r="O8" s="181" t="n">
        <v>152</v>
      </c>
      <c r="P8" s="123" t="n">
        <v>3</v>
      </c>
      <c r="Q8" s="11" t="s">
        <v>2</v>
      </c>
    </row>
    <row r="9" s="182" customFormat="true" ht="24" hidden="false" customHeight="true" outlineLevel="0" collapsed="false">
      <c r="A9" s="151" t="s">
        <v>301</v>
      </c>
      <c r="B9" s="153" t="s">
        <v>302</v>
      </c>
      <c r="C9" s="157" t="n">
        <v>10022</v>
      </c>
      <c r="D9" s="157" t="n">
        <v>20515</v>
      </c>
      <c r="E9" s="181" t="n">
        <v>571</v>
      </c>
      <c r="F9" s="104" t="n">
        <v>258</v>
      </c>
      <c r="G9" s="181" t="n">
        <v>3224</v>
      </c>
      <c r="H9" s="181" t="n">
        <v>312</v>
      </c>
      <c r="I9" s="181" t="n">
        <v>1216</v>
      </c>
      <c r="J9" s="181" t="n">
        <v>6218</v>
      </c>
      <c r="K9" s="181" t="n">
        <v>821</v>
      </c>
      <c r="L9" s="181" t="n">
        <v>3860</v>
      </c>
      <c r="M9" s="181" t="n">
        <v>3638</v>
      </c>
      <c r="N9" s="181" t="n">
        <v>52</v>
      </c>
      <c r="O9" s="181" t="n">
        <v>603</v>
      </c>
      <c r="P9" s="123" t="n">
        <v>4</v>
      </c>
      <c r="Q9" s="11" t="s">
        <v>2</v>
      </c>
    </row>
    <row r="10" s="182" customFormat="true" ht="24" hidden="false" customHeight="true" outlineLevel="0" collapsed="false">
      <c r="A10" s="151" t="s">
        <v>303</v>
      </c>
      <c r="B10" s="153" t="s">
        <v>304</v>
      </c>
      <c r="C10" s="157" t="n">
        <v>5375</v>
      </c>
      <c r="D10" s="157" t="n">
        <v>11797</v>
      </c>
      <c r="E10" s="181" t="n">
        <v>380</v>
      </c>
      <c r="F10" s="104" t="n">
        <v>156</v>
      </c>
      <c r="G10" s="181" t="n">
        <v>3047</v>
      </c>
      <c r="H10" s="181" t="n">
        <v>140</v>
      </c>
      <c r="I10" s="181" t="n">
        <v>816</v>
      </c>
      <c r="J10" s="181" t="n">
        <v>2806</v>
      </c>
      <c r="K10" s="181" t="n">
        <v>307</v>
      </c>
      <c r="L10" s="181" t="n">
        <v>1959</v>
      </c>
      <c r="M10" s="181" t="n">
        <v>1857</v>
      </c>
      <c r="N10" s="181" t="n">
        <v>29</v>
      </c>
      <c r="O10" s="181" t="n">
        <v>456</v>
      </c>
      <c r="P10" s="123" t="n">
        <v>5</v>
      </c>
      <c r="Q10" s="11" t="s">
        <v>2</v>
      </c>
    </row>
    <row r="11" s="182" customFormat="true" ht="24" hidden="false" customHeight="true" outlineLevel="0" collapsed="false">
      <c r="A11" s="151" t="s">
        <v>305</v>
      </c>
      <c r="B11" s="153" t="s">
        <v>306</v>
      </c>
      <c r="C11" s="157" t="n">
        <v>8893</v>
      </c>
      <c r="D11" s="157" t="n">
        <v>14986</v>
      </c>
      <c r="E11" s="181" t="n">
        <v>283</v>
      </c>
      <c r="F11" s="104" t="n">
        <v>142</v>
      </c>
      <c r="G11" s="181" t="n">
        <v>8139</v>
      </c>
      <c r="H11" s="181" t="n">
        <v>154</v>
      </c>
      <c r="I11" s="181" t="n">
        <v>1088</v>
      </c>
      <c r="J11" s="181" t="n">
        <v>2483</v>
      </c>
      <c r="K11" s="181" t="n">
        <v>240</v>
      </c>
      <c r="L11" s="181" t="n">
        <v>584</v>
      </c>
      <c r="M11" s="181" t="n">
        <v>1571</v>
      </c>
      <c r="N11" s="181" t="n">
        <v>46</v>
      </c>
      <c r="O11" s="181" t="n">
        <v>398</v>
      </c>
      <c r="P11" s="123" t="n">
        <v>6</v>
      </c>
      <c r="Q11" s="11" t="s">
        <v>2</v>
      </c>
    </row>
    <row r="12" s="182" customFormat="true" ht="24" hidden="false" customHeight="true" outlineLevel="0" collapsed="false">
      <c r="A12" s="151" t="s">
        <v>307</v>
      </c>
      <c r="B12" s="153" t="s">
        <v>308</v>
      </c>
      <c r="C12" s="157" t="n">
        <v>6305</v>
      </c>
      <c r="D12" s="157" t="n">
        <v>14184</v>
      </c>
      <c r="E12" s="181" t="n">
        <v>477</v>
      </c>
      <c r="F12" s="104" t="n">
        <v>225</v>
      </c>
      <c r="G12" s="181" t="n">
        <v>2227</v>
      </c>
      <c r="H12" s="181" t="n">
        <v>661</v>
      </c>
      <c r="I12" s="181" t="n">
        <v>1572</v>
      </c>
      <c r="J12" s="181" t="n">
        <v>2211</v>
      </c>
      <c r="K12" s="181" t="n">
        <v>830</v>
      </c>
      <c r="L12" s="181" t="n">
        <v>253</v>
      </c>
      <c r="M12" s="181" t="n">
        <v>1998</v>
      </c>
      <c r="N12" s="181" t="n">
        <v>75</v>
      </c>
      <c r="O12" s="181" t="n">
        <v>3880</v>
      </c>
      <c r="P12" s="123" t="n">
        <v>7</v>
      </c>
      <c r="Q12" s="11" t="s">
        <v>2</v>
      </c>
    </row>
    <row r="13" s="182" customFormat="true" ht="24" hidden="false" customHeight="true" outlineLevel="0" collapsed="false">
      <c r="A13" s="151" t="s">
        <v>309</v>
      </c>
      <c r="B13" s="153" t="s">
        <v>310</v>
      </c>
      <c r="C13" s="157" t="n">
        <v>10937</v>
      </c>
      <c r="D13" s="157" t="n">
        <v>21012</v>
      </c>
      <c r="E13" s="181" t="n">
        <v>430</v>
      </c>
      <c r="F13" s="104" t="n">
        <v>235</v>
      </c>
      <c r="G13" s="181" t="n">
        <v>3648</v>
      </c>
      <c r="H13" s="181" t="n">
        <v>301</v>
      </c>
      <c r="I13" s="181" t="n">
        <v>1653</v>
      </c>
      <c r="J13" s="181" t="n">
        <v>2221</v>
      </c>
      <c r="K13" s="181" t="n">
        <v>641</v>
      </c>
      <c r="L13" s="181" t="n">
        <v>519</v>
      </c>
      <c r="M13" s="181" t="n">
        <v>2127</v>
      </c>
      <c r="N13" s="181" t="n">
        <v>76</v>
      </c>
      <c r="O13" s="181" t="n">
        <v>9396</v>
      </c>
      <c r="P13" s="123" t="n">
        <v>8</v>
      </c>
      <c r="Q13" s="11" t="s">
        <v>2</v>
      </c>
    </row>
    <row r="14" s="182" customFormat="true" ht="24" hidden="false" customHeight="true" outlineLevel="0" collapsed="false">
      <c r="A14" s="151" t="s">
        <v>311</v>
      </c>
      <c r="B14" s="153" t="s">
        <v>328</v>
      </c>
      <c r="C14" s="157" t="n">
        <v>7358</v>
      </c>
      <c r="D14" s="157" t="n">
        <v>15507</v>
      </c>
      <c r="E14" s="181" t="n">
        <v>593</v>
      </c>
      <c r="F14" s="104" t="n">
        <v>293</v>
      </c>
      <c r="G14" s="181" t="n">
        <v>2355</v>
      </c>
      <c r="H14" s="181" t="n">
        <v>385</v>
      </c>
      <c r="I14" s="181" t="n">
        <v>1514</v>
      </c>
      <c r="J14" s="181" t="n">
        <v>1327</v>
      </c>
      <c r="K14" s="181" t="n">
        <v>681</v>
      </c>
      <c r="L14" s="181" t="n">
        <v>125</v>
      </c>
      <c r="M14" s="181" t="n">
        <v>1235</v>
      </c>
      <c r="N14" s="181" t="n">
        <v>74</v>
      </c>
      <c r="O14" s="181" t="n">
        <v>7218</v>
      </c>
      <c r="P14" s="123" t="n">
        <v>9</v>
      </c>
      <c r="Q14" s="60" t="s">
        <v>2</v>
      </c>
    </row>
    <row r="15" s="182" customFormat="true" ht="24" hidden="false" customHeight="true" outlineLevel="0" collapsed="false">
      <c r="A15" s="151" t="s">
        <v>313</v>
      </c>
      <c r="B15" s="153" t="s">
        <v>314</v>
      </c>
      <c r="C15" s="157" t="n">
        <v>2781</v>
      </c>
      <c r="D15" s="157" t="n">
        <v>2781</v>
      </c>
      <c r="E15" s="104" t="n">
        <v>12</v>
      </c>
      <c r="F15" s="104" t="n">
        <v>7</v>
      </c>
      <c r="G15" s="104" t="n">
        <v>8</v>
      </c>
      <c r="H15" s="104" t="n">
        <v>7</v>
      </c>
      <c r="I15" s="104" t="n">
        <v>44</v>
      </c>
      <c r="J15" s="104" t="n">
        <v>221</v>
      </c>
      <c r="K15" s="104" t="n">
        <v>14</v>
      </c>
      <c r="L15" s="181" t="n">
        <v>1510</v>
      </c>
      <c r="M15" s="181" t="n">
        <v>796</v>
      </c>
      <c r="N15" s="181" t="n">
        <v>6</v>
      </c>
      <c r="O15" s="181" t="n">
        <v>163</v>
      </c>
      <c r="P15" s="123" t="n">
        <v>10</v>
      </c>
      <c r="Q15" s="11" t="s">
        <v>2</v>
      </c>
    </row>
    <row r="16" s="184" customFormat="true" ht="15" hidden="false" customHeight="true" outlineLevel="0" collapsed="false">
      <c r="A16" s="127" t="n">
        <v>11</v>
      </c>
      <c r="B16" s="105" t="s">
        <v>195</v>
      </c>
      <c r="C16" s="183" t="n">
        <v>65729</v>
      </c>
      <c r="D16" s="158" t="n">
        <v>124135</v>
      </c>
      <c r="E16" s="158" t="n">
        <v>3391</v>
      </c>
      <c r="F16" s="158" t="n">
        <v>1546</v>
      </c>
      <c r="G16" s="158" t="n">
        <v>23619</v>
      </c>
      <c r="H16" s="158" t="n">
        <v>2212</v>
      </c>
      <c r="I16" s="158" t="n">
        <v>9170</v>
      </c>
      <c r="J16" s="158" t="n">
        <v>21828</v>
      </c>
      <c r="K16" s="158" t="n">
        <v>4096</v>
      </c>
      <c r="L16" s="158" t="n">
        <v>16928</v>
      </c>
      <c r="M16" s="158" t="n">
        <v>19576</v>
      </c>
      <c r="N16" s="158" t="n">
        <v>489</v>
      </c>
      <c r="O16" s="158" t="n">
        <v>22826</v>
      </c>
      <c r="P16" s="127" t="n">
        <v>11</v>
      </c>
      <c r="Q16" s="90" t="s">
        <v>2</v>
      </c>
    </row>
    <row r="17" s="119" customFormat="true" ht="9.75" hidden="false" customHeight="true" outlineLevel="0" collapsed="false">
      <c r="A17" s="185" t="s">
        <v>329</v>
      </c>
      <c r="B17" s="185"/>
      <c r="C17" s="185"/>
      <c r="D17" s="185"/>
      <c r="E17" s="185"/>
      <c r="F17" s="185"/>
      <c r="G17" s="185"/>
      <c r="H17" s="185"/>
      <c r="I17" s="185"/>
      <c r="J17" s="185"/>
      <c r="K17" s="185"/>
      <c r="L17" s="185"/>
      <c r="M17" s="185"/>
      <c r="N17" s="185"/>
      <c r="O17" s="185"/>
      <c r="P17" s="185"/>
      <c r="Q17" s="11" t="s">
        <v>2</v>
      </c>
    </row>
    <row r="18" s="186" customFormat="true" ht="15" hidden="false" customHeight="true" outlineLevel="0" collapsed="false">
      <c r="A18" s="137" t="s">
        <v>316</v>
      </c>
      <c r="B18" s="137"/>
      <c r="C18" s="137"/>
      <c r="D18" s="137"/>
      <c r="E18" s="137"/>
      <c r="F18" s="137"/>
      <c r="G18" s="137"/>
      <c r="H18" s="137"/>
      <c r="I18" s="137"/>
      <c r="J18" s="137"/>
      <c r="K18" s="137"/>
      <c r="L18" s="137"/>
      <c r="M18" s="137"/>
      <c r="N18" s="137"/>
      <c r="O18" s="137"/>
      <c r="P18" s="137"/>
      <c r="Q18" s="180" t="s">
        <v>2</v>
      </c>
    </row>
    <row r="19" s="186" customFormat="true" ht="8.25" hidden="false" customHeight="true" outlineLevel="0" collapsed="false">
      <c r="A19" s="137" t="s">
        <v>317</v>
      </c>
      <c r="B19" s="137"/>
      <c r="C19" s="137"/>
      <c r="D19" s="137"/>
      <c r="E19" s="137"/>
      <c r="F19" s="137"/>
      <c r="G19" s="137"/>
      <c r="H19" s="137"/>
      <c r="I19" s="137"/>
      <c r="J19" s="137"/>
      <c r="K19" s="137"/>
      <c r="L19" s="137"/>
      <c r="M19" s="137"/>
      <c r="N19" s="137"/>
      <c r="O19" s="137"/>
      <c r="P19" s="137"/>
      <c r="Q19" s="180" t="s">
        <v>2</v>
      </c>
    </row>
    <row r="20" s="186" customFormat="true" ht="8.25" hidden="false" customHeight="true" outlineLevel="0" collapsed="false">
      <c r="A20" s="137" t="s">
        <v>318</v>
      </c>
      <c r="B20" s="137"/>
      <c r="C20" s="137"/>
      <c r="D20" s="137"/>
      <c r="E20" s="137"/>
      <c r="F20" s="137"/>
      <c r="G20" s="137"/>
      <c r="H20" s="137"/>
      <c r="I20" s="137"/>
      <c r="J20" s="137"/>
      <c r="K20" s="137"/>
      <c r="L20" s="137"/>
      <c r="M20" s="137"/>
      <c r="N20" s="137"/>
      <c r="O20" s="137"/>
      <c r="P20" s="137"/>
      <c r="Q20" s="180" t="s">
        <v>2</v>
      </c>
    </row>
    <row r="21" s="119" customFormat="true" ht="12" hidden="false" customHeight="true" outlineLevel="0" collapsed="false">
      <c r="A21" s="101" t="s">
        <v>9</v>
      </c>
      <c r="B21" s="101" t="s">
        <v>9</v>
      </c>
      <c r="C21" s="101" t="s">
        <v>9</v>
      </c>
      <c r="D21" s="101" t="s">
        <v>9</v>
      </c>
      <c r="E21" s="101" t="s">
        <v>9</v>
      </c>
      <c r="F21" s="101" t="s">
        <v>9</v>
      </c>
      <c r="G21" s="101" t="s">
        <v>9</v>
      </c>
      <c r="H21" s="101" t="s">
        <v>9</v>
      </c>
      <c r="I21" s="101" t="s">
        <v>9</v>
      </c>
      <c r="J21" s="101" t="s">
        <v>9</v>
      </c>
      <c r="K21" s="101" t="s">
        <v>9</v>
      </c>
      <c r="L21" s="101" t="s">
        <v>9</v>
      </c>
      <c r="M21" s="101" t="s">
        <v>9</v>
      </c>
      <c r="N21" s="101" t="s">
        <v>9</v>
      </c>
      <c r="O21" s="101" t="s">
        <v>9</v>
      </c>
      <c r="P21" s="101" t="s">
        <v>9</v>
      </c>
      <c r="Q21" s="101" t="s">
        <v>10</v>
      </c>
    </row>
  </sheetData>
  <mergeCells count="9">
    <mergeCell ref="A1:G1"/>
    <mergeCell ref="H1:P1"/>
    <mergeCell ref="A2:P2"/>
    <mergeCell ref="A3:P3"/>
    <mergeCell ref="A4:P4"/>
    <mergeCell ref="A17:P17"/>
    <mergeCell ref="A18:P18"/>
    <mergeCell ref="A19:P19"/>
    <mergeCell ref="A20:P20"/>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187" width="5"/>
    <col collapsed="false" customWidth="true" hidden="false" outlineLevel="0" max="2" min="2" style="112" width="28.44"/>
    <col collapsed="false" customWidth="true" hidden="false" outlineLevel="0" max="9" min="3" style="112" width="9.44"/>
    <col collapsed="false" customWidth="true" hidden="false" outlineLevel="0" max="10" min="10" style="112" width="10.56"/>
    <col collapsed="false" customWidth="true" hidden="false" outlineLevel="0" max="11" min="11" style="112" width="9.33"/>
    <col collapsed="false" customWidth="true" hidden="false" outlineLevel="0" max="12" min="12" style="112" width="10.56"/>
    <col collapsed="false" customWidth="true" hidden="false" outlineLevel="0" max="13" min="13" style="112" width="8.88"/>
    <col collapsed="false" customWidth="true" hidden="false" outlineLevel="0" max="14" min="14" style="112" width="10.56"/>
    <col collapsed="false" customWidth="true" hidden="false" outlineLevel="0" max="15" min="15" style="112" width="10.44"/>
    <col collapsed="false" customWidth="true" hidden="false" outlineLevel="0" max="16" min="16" style="112" width="13.56"/>
    <col collapsed="false" customWidth="true" hidden="false" outlineLevel="0" max="17" min="17" style="188" width="5"/>
    <col collapsed="false" customWidth="true" hidden="false" outlineLevel="0" max="18" min="18" style="112" width="1.11"/>
    <col collapsed="false" customWidth="false" hidden="false" outlineLevel="0" max="16384" min="19" style="112" width="11.44"/>
  </cols>
  <sheetData>
    <row r="1" s="1" customFormat="true" ht="24" hidden="false" customHeight="true" outlineLevel="0" collapsed="false">
      <c r="A1" s="88" t="s">
        <v>11</v>
      </c>
      <c r="B1" s="88"/>
      <c r="C1" s="88"/>
      <c r="D1" s="88"/>
      <c r="E1" s="88"/>
      <c r="F1" s="88"/>
      <c r="G1" s="88"/>
      <c r="H1" s="88"/>
      <c r="I1" s="114" t="s">
        <v>11</v>
      </c>
      <c r="J1" s="114"/>
      <c r="K1" s="114"/>
      <c r="L1" s="114"/>
      <c r="M1" s="114"/>
      <c r="N1" s="114"/>
      <c r="O1" s="114"/>
      <c r="P1" s="114"/>
      <c r="Q1" s="114"/>
      <c r="R1" s="11" t="s">
        <v>2</v>
      </c>
    </row>
    <row r="2" s="190" customFormat="true" ht="11.25" hidden="false" customHeight="true" outlineLevel="0" collapsed="false">
      <c r="A2" s="189" t="s">
        <v>171</v>
      </c>
      <c r="B2" s="189"/>
      <c r="C2" s="189"/>
      <c r="D2" s="189"/>
      <c r="E2" s="189"/>
      <c r="F2" s="189"/>
      <c r="G2" s="189"/>
      <c r="H2" s="189"/>
      <c r="I2" s="189"/>
      <c r="J2" s="189"/>
      <c r="K2" s="189"/>
      <c r="L2" s="189"/>
      <c r="M2" s="189"/>
      <c r="N2" s="189"/>
      <c r="O2" s="189"/>
      <c r="P2" s="189"/>
      <c r="Q2" s="189"/>
      <c r="R2" s="11" t="s">
        <v>2</v>
      </c>
    </row>
    <row r="3" s="190" customFormat="true" ht="27.75" hidden="false" customHeight="true" outlineLevel="0" collapsed="false">
      <c r="A3" s="191" t="s">
        <v>330</v>
      </c>
      <c r="B3" s="191"/>
      <c r="C3" s="191"/>
      <c r="D3" s="191"/>
      <c r="E3" s="191"/>
      <c r="F3" s="191"/>
      <c r="G3" s="191"/>
      <c r="H3" s="191"/>
      <c r="I3" s="191"/>
      <c r="J3" s="191"/>
      <c r="K3" s="191"/>
      <c r="L3" s="191"/>
      <c r="M3" s="191"/>
      <c r="N3" s="191"/>
      <c r="O3" s="191"/>
      <c r="P3" s="191"/>
      <c r="Q3" s="191"/>
      <c r="R3" s="11" t="s">
        <v>2</v>
      </c>
    </row>
    <row r="4" s="142" customFormat="true" ht="84.75" hidden="false" customHeight="true" outlineLevel="0" collapsed="false">
      <c r="A4" s="192" t="s">
        <v>331</v>
      </c>
      <c r="B4" s="193" t="s">
        <v>332</v>
      </c>
      <c r="C4" s="193" t="s">
        <v>333</v>
      </c>
      <c r="D4" s="193" t="s">
        <v>334</v>
      </c>
      <c r="E4" s="193" t="s">
        <v>335</v>
      </c>
      <c r="F4" s="193" t="s">
        <v>336</v>
      </c>
      <c r="G4" s="193" t="s">
        <v>337</v>
      </c>
      <c r="H4" s="194" t="s">
        <v>338</v>
      </c>
      <c r="I4" s="195" t="s">
        <v>211</v>
      </c>
      <c r="J4" s="193" t="s">
        <v>212</v>
      </c>
      <c r="K4" s="193" t="s">
        <v>213</v>
      </c>
      <c r="L4" s="193" t="s">
        <v>339</v>
      </c>
      <c r="M4" s="193" t="s">
        <v>216</v>
      </c>
      <c r="N4" s="193" t="s">
        <v>340</v>
      </c>
      <c r="O4" s="193" t="s">
        <v>341</v>
      </c>
      <c r="P4" s="193" t="s">
        <v>342</v>
      </c>
      <c r="Q4" s="196" t="s">
        <v>331</v>
      </c>
      <c r="R4" s="60" t="s">
        <v>2</v>
      </c>
    </row>
    <row r="5" s="98" customFormat="true" ht="13.5" hidden="false" customHeight="true" outlineLevel="0" collapsed="false">
      <c r="A5" s="197" t="n">
        <v>101</v>
      </c>
      <c r="B5" s="198" t="s">
        <v>343</v>
      </c>
      <c r="C5" s="199" t="n">
        <v>2122</v>
      </c>
      <c r="D5" s="199" t="n">
        <v>191</v>
      </c>
      <c r="E5" s="199" t="n">
        <v>2</v>
      </c>
      <c r="F5" s="199" t="n">
        <v>189</v>
      </c>
      <c r="G5" s="199" t="n">
        <v>1931</v>
      </c>
      <c r="H5" s="199" t="n">
        <v>5</v>
      </c>
      <c r="I5" s="199" t="n">
        <v>1003</v>
      </c>
      <c r="J5" s="199" t="n">
        <v>47</v>
      </c>
      <c r="K5" s="199" t="n">
        <v>196</v>
      </c>
      <c r="L5" s="199" t="n">
        <v>18</v>
      </c>
      <c r="M5" s="199" t="n">
        <v>194</v>
      </c>
      <c r="N5" s="199" t="n">
        <v>270</v>
      </c>
      <c r="O5" s="199" t="n">
        <v>25</v>
      </c>
      <c r="P5" s="199" t="n">
        <v>173</v>
      </c>
      <c r="Q5" s="197" t="n">
        <v>101</v>
      </c>
      <c r="R5" s="60" t="s">
        <v>2</v>
      </c>
    </row>
    <row r="6" s="98" customFormat="true" ht="9.75" hidden="false" customHeight="true" outlineLevel="0" collapsed="false">
      <c r="A6" s="197" t="n">
        <v>102</v>
      </c>
      <c r="B6" s="198" t="s">
        <v>344</v>
      </c>
      <c r="C6" s="199" t="n">
        <v>921</v>
      </c>
      <c r="D6" s="199" t="n">
        <v>123</v>
      </c>
      <c r="E6" s="199" t="n">
        <v>3</v>
      </c>
      <c r="F6" s="199" t="n">
        <v>120</v>
      </c>
      <c r="G6" s="199" t="n">
        <v>798</v>
      </c>
      <c r="H6" s="199" t="n">
        <v>11</v>
      </c>
      <c r="I6" s="199" t="n">
        <v>282</v>
      </c>
      <c r="J6" s="199" t="s">
        <v>225</v>
      </c>
      <c r="K6" s="199" t="n">
        <v>23</v>
      </c>
      <c r="L6" s="199" t="n">
        <v>14</v>
      </c>
      <c r="M6" s="199" t="n">
        <v>106</v>
      </c>
      <c r="N6" s="199" t="n">
        <v>136</v>
      </c>
      <c r="O6" s="199" t="n">
        <v>3</v>
      </c>
      <c r="P6" s="199" t="n">
        <v>223</v>
      </c>
      <c r="Q6" s="197" t="n">
        <v>102</v>
      </c>
      <c r="R6" s="60" t="s">
        <v>2</v>
      </c>
    </row>
    <row r="7" s="98" customFormat="true" ht="9.75" hidden="false" customHeight="true" outlineLevel="0" collapsed="false">
      <c r="A7" s="197" t="n">
        <v>103</v>
      </c>
      <c r="B7" s="198" t="s">
        <v>345</v>
      </c>
      <c r="C7" s="199" t="n">
        <v>863</v>
      </c>
      <c r="D7" s="199" t="n">
        <v>101</v>
      </c>
      <c r="E7" s="199" t="n">
        <v>7</v>
      </c>
      <c r="F7" s="199" t="n">
        <v>94</v>
      </c>
      <c r="G7" s="199" t="n">
        <v>762</v>
      </c>
      <c r="H7" s="199" t="s">
        <v>225</v>
      </c>
      <c r="I7" s="199" t="n">
        <v>233</v>
      </c>
      <c r="J7" s="199" t="n">
        <v>15</v>
      </c>
      <c r="K7" s="199" t="n">
        <v>29</v>
      </c>
      <c r="L7" s="199" t="s">
        <v>225</v>
      </c>
      <c r="M7" s="199" t="n">
        <v>74</v>
      </c>
      <c r="N7" s="199" t="n">
        <v>87</v>
      </c>
      <c r="O7" s="199" t="n">
        <v>6</v>
      </c>
      <c r="P7" s="199" t="n">
        <v>318</v>
      </c>
      <c r="Q7" s="197" t="n">
        <v>103</v>
      </c>
      <c r="R7" s="60" t="s">
        <v>2</v>
      </c>
    </row>
    <row r="8" s="98" customFormat="true" ht="9.75" hidden="false" customHeight="true" outlineLevel="0" collapsed="false">
      <c r="A8" s="197" t="n">
        <v>151</v>
      </c>
      <c r="B8" s="198" t="s">
        <v>346</v>
      </c>
      <c r="C8" s="199" t="n">
        <v>1040</v>
      </c>
      <c r="D8" s="199" t="n">
        <v>141</v>
      </c>
      <c r="E8" s="199" t="s">
        <v>225</v>
      </c>
      <c r="F8" s="199" t="n">
        <v>141</v>
      </c>
      <c r="G8" s="199" t="n">
        <v>899</v>
      </c>
      <c r="H8" s="199" t="n">
        <v>5</v>
      </c>
      <c r="I8" s="199" t="n">
        <v>292</v>
      </c>
      <c r="J8" s="199" t="s">
        <v>225</v>
      </c>
      <c r="K8" s="199" t="n">
        <v>8</v>
      </c>
      <c r="L8" s="199" t="n">
        <v>18</v>
      </c>
      <c r="M8" s="199" t="n">
        <v>135</v>
      </c>
      <c r="N8" s="199" t="n">
        <v>150</v>
      </c>
      <c r="O8" s="199" t="n">
        <v>15</v>
      </c>
      <c r="P8" s="199" t="n">
        <v>276</v>
      </c>
      <c r="Q8" s="197" t="n">
        <v>151</v>
      </c>
      <c r="R8" s="60" t="s">
        <v>2</v>
      </c>
    </row>
    <row r="9" s="98" customFormat="true" ht="9.75" hidden="false" customHeight="true" outlineLevel="0" collapsed="false">
      <c r="A9" s="197" t="n">
        <v>153</v>
      </c>
      <c r="B9" s="198" t="s">
        <v>347</v>
      </c>
      <c r="C9" s="199" t="n">
        <v>1688</v>
      </c>
      <c r="D9" s="199" t="n">
        <v>212</v>
      </c>
      <c r="E9" s="199" t="n">
        <v>29</v>
      </c>
      <c r="F9" s="199" t="n">
        <v>183</v>
      </c>
      <c r="G9" s="199" t="n">
        <v>1476</v>
      </c>
      <c r="H9" s="199" t="n">
        <v>21</v>
      </c>
      <c r="I9" s="199" t="n">
        <v>483</v>
      </c>
      <c r="J9" s="199" t="n">
        <v>66</v>
      </c>
      <c r="K9" s="199" t="n">
        <v>130</v>
      </c>
      <c r="L9" s="199" t="n">
        <v>23</v>
      </c>
      <c r="M9" s="199" t="n">
        <v>271</v>
      </c>
      <c r="N9" s="199" t="n">
        <v>144</v>
      </c>
      <c r="O9" s="199" t="n">
        <v>7</v>
      </c>
      <c r="P9" s="199" t="n">
        <v>331</v>
      </c>
      <c r="Q9" s="197" t="n">
        <v>153</v>
      </c>
      <c r="R9" s="60" t="s">
        <v>2</v>
      </c>
    </row>
    <row r="10" s="98" customFormat="true" ht="9.75" hidden="false" customHeight="true" outlineLevel="0" collapsed="false">
      <c r="A10" s="197" t="n">
        <v>154</v>
      </c>
      <c r="B10" s="198" t="s">
        <v>348</v>
      </c>
      <c r="C10" s="199" t="n">
        <v>728</v>
      </c>
      <c r="D10" s="199" t="n">
        <v>128</v>
      </c>
      <c r="E10" s="199" t="s">
        <v>225</v>
      </c>
      <c r="F10" s="199" t="n">
        <v>128</v>
      </c>
      <c r="G10" s="199" t="n">
        <v>600</v>
      </c>
      <c r="H10" s="199" t="s">
        <v>225</v>
      </c>
      <c r="I10" s="199" t="n">
        <v>109</v>
      </c>
      <c r="J10" s="199" t="n">
        <v>6</v>
      </c>
      <c r="K10" s="199" t="n">
        <v>66</v>
      </c>
      <c r="L10" s="199" t="n">
        <v>20</v>
      </c>
      <c r="M10" s="199" t="n">
        <v>66</v>
      </c>
      <c r="N10" s="199" t="n">
        <v>219</v>
      </c>
      <c r="O10" s="199" t="n">
        <v>6</v>
      </c>
      <c r="P10" s="199" t="n">
        <v>108</v>
      </c>
      <c r="Q10" s="197" t="n">
        <v>154</v>
      </c>
      <c r="R10" s="60" t="s">
        <v>2</v>
      </c>
    </row>
    <row r="11" s="98" customFormat="true" ht="9.75" hidden="false" customHeight="true" outlineLevel="0" collapsed="false">
      <c r="A11" s="197" t="n">
        <v>155</v>
      </c>
      <c r="B11" s="198" t="s">
        <v>349</v>
      </c>
      <c r="C11" s="199" t="n">
        <v>1003</v>
      </c>
      <c r="D11" s="199" t="n">
        <v>138</v>
      </c>
      <c r="E11" s="199" t="s">
        <v>225</v>
      </c>
      <c r="F11" s="199" t="n">
        <v>138</v>
      </c>
      <c r="G11" s="199" t="n">
        <v>865</v>
      </c>
      <c r="H11" s="199" t="n">
        <v>4</v>
      </c>
      <c r="I11" s="199" t="n">
        <v>180</v>
      </c>
      <c r="J11" s="199" t="n">
        <v>23</v>
      </c>
      <c r="K11" s="199" t="n">
        <v>66</v>
      </c>
      <c r="L11" s="199" t="n">
        <v>33</v>
      </c>
      <c r="M11" s="199" t="n">
        <v>207</v>
      </c>
      <c r="N11" s="199" t="n">
        <v>238</v>
      </c>
      <c r="O11" s="199" t="n">
        <v>1</v>
      </c>
      <c r="P11" s="199" t="n">
        <v>113</v>
      </c>
      <c r="Q11" s="197" t="n">
        <v>155</v>
      </c>
      <c r="R11" s="60" t="s">
        <v>2</v>
      </c>
    </row>
    <row r="12" s="98" customFormat="true" ht="9.75" hidden="false" customHeight="true" outlineLevel="0" collapsed="false">
      <c r="A12" s="197" t="n">
        <v>157</v>
      </c>
      <c r="B12" s="198" t="s">
        <v>350</v>
      </c>
      <c r="C12" s="199" t="n">
        <v>845</v>
      </c>
      <c r="D12" s="199" t="n">
        <v>94</v>
      </c>
      <c r="E12" s="199" t="n">
        <v>4</v>
      </c>
      <c r="F12" s="199" t="n">
        <v>90</v>
      </c>
      <c r="G12" s="199" t="n">
        <v>751</v>
      </c>
      <c r="H12" s="199" t="n">
        <v>27</v>
      </c>
      <c r="I12" s="199" t="n">
        <v>173</v>
      </c>
      <c r="J12" s="199" t="n">
        <v>1</v>
      </c>
      <c r="K12" s="199" t="n">
        <v>12</v>
      </c>
      <c r="L12" s="199" t="n">
        <v>8</v>
      </c>
      <c r="M12" s="199" t="n">
        <v>120</v>
      </c>
      <c r="N12" s="199" t="n">
        <v>157</v>
      </c>
      <c r="O12" s="199" t="n">
        <v>15</v>
      </c>
      <c r="P12" s="199" t="n">
        <v>238</v>
      </c>
      <c r="Q12" s="197" t="n">
        <v>157</v>
      </c>
      <c r="R12" s="60" t="s">
        <v>2</v>
      </c>
    </row>
    <row r="13" s="98" customFormat="true" ht="9.75" hidden="false" customHeight="true" outlineLevel="0" collapsed="false">
      <c r="A13" s="200" t="n">
        <v>158</v>
      </c>
      <c r="B13" s="198" t="s">
        <v>351</v>
      </c>
      <c r="C13" s="199" t="n">
        <v>1193</v>
      </c>
      <c r="D13" s="199" t="n">
        <v>182</v>
      </c>
      <c r="E13" s="199" t="n">
        <v>24</v>
      </c>
      <c r="F13" s="199" t="n">
        <v>158</v>
      </c>
      <c r="G13" s="199" t="n">
        <v>1011</v>
      </c>
      <c r="H13" s="199" t="n">
        <v>2</v>
      </c>
      <c r="I13" s="199" t="n">
        <v>227</v>
      </c>
      <c r="J13" s="199" t="n">
        <v>57</v>
      </c>
      <c r="K13" s="199" t="n">
        <v>79</v>
      </c>
      <c r="L13" s="199" t="n">
        <v>15</v>
      </c>
      <c r="M13" s="199" t="n">
        <v>119</v>
      </c>
      <c r="N13" s="199" t="n">
        <v>160</v>
      </c>
      <c r="O13" s="199" t="n">
        <v>7</v>
      </c>
      <c r="P13" s="199" t="n">
        <v>345</v>
      </c>
      <c r="Q13" s="200" t="n">
        <v>158</v>
      </c>
      <c r="R13" s="60" t="s">
        <v>2</v>
      </c>
    </row>
    <row r="14" s="98" customFormat="true" ht="9.75" hidden="false" customHeight="true" outlineLevel="0" collapsed="false">
      <c r="A14" s="200" t="n">
        <v>159</v>
      </c>
      <c r="B14" s="198" t="s">
        <v>352</v>
      </c>
      <c r="C14" s="199" t="n">
        <v>3003</v>
      </c>
      <c r="D14" s="199" t="n">
        <v>458</v>
      </c>
      <c r="E14" s="199" t="n">
        <v>14</v>
      </c>
      <c r="F14" s="199" t="n">
        <v>444</v>
      </c>
      <c r="G14" s="199" t="n">
        <v>2545</v>
      </c>
      <c r="H14" s="199" t="s">
        <v>225</v>
      </c>
      <c r="I14" s="199" t="n">
        <v>802</v>
      </c>
      <c r="J14" s="199" t="n">
        <v>29</v>
      </c>
      <c r="K14" s="199" t="n">
        <v>378</v>
      </c>
      <c r="L14" s="199" t="n">
        <v>135</v>
      </c>
      <c r="M14" s="199" t="n">
        <v>268</v>
      </c>
      <c r="N14" s="199" t="n">
        <v>414</v>
      </c>
      <c r="O14" s="199" t="n">
        <v>12</v>
      </c>
      <c r="P14" s="199" t="n">
        <v>507</v>
      </c>
      <c r="Q14" s="200" t="n">
        <v>159</v>
      </c>
      <c r="R14" s="60" t="s">
        <v>2</v>
      </c>
    </row>
    <row r="15" s="105" customFormat="true" ht="11.25" hidden="false" customHeight="true" outlineLevel="0" collapsed="false">
      <c r="A15" s="201" t="n">
        <v>1</v>
      </c>
      <c r="B15" s="202" t="s">
        <v>353</v>
      </c>
      <c r="C15" s="203" t="n">
        <v>13406</v>
      </c>
      <c r="D15" s="203" t="n">
        <v>1768</v>
      </c>
      <c r="E15" s="203" t="n">
        <v>83</v>
      </c>
      <c r="F15" s="203" t="n">
        <v>1685</v>
      </c>
      <c r="G15" s="203" t="n">
        <v>11638</v>
      </c>
      <c r="H15" s="203" t="n">
        <v>75</v>
      </c>
      <c r="I15" s="203" t="n">
        <v>3784</v>
      </c>
      <c r="J15" s="203" t="n">
        <v>244</v>
      </c>
      <c r="K15" s="203" t="n">
        <v>987</v>
      </c>
      <c r="L15" s="203" t="n">
        <v>284</v>
      </c>
      <c r="M15" s="203" t="n">
        <v>1560</v>
      </c>
      <c r="N15" s="203" t="n">
        <v>1975</v>
      </c>
      <c r="O15" s="203" t="n">
        <v>97</v>
      </c>
      <c r="P15" s="203" t="n">
        <v>2632</v>
      </c>
      <c r="Q15" s="201" t="n">
        <v>1</v>
      </c>
      <c r="R15" s="60" t="s">
        <v>2</v>
      </c>
    </row>
    <row r="16" s="98" customFormat="true" ht="12" hidden="false" customHeight="true" outlineLevel="0" collapsed="false">
      <c r="A16" s="197" t="n">
        <v>241</v>
      </c>
      <c r="B16" s="198" t="s">
        <v>354</v>
      </c>
      <c r="C16" s="199" t="n">
        <v>9025</v>
      </c>
      <c r="D16" s="199" t="n">
        <v>1535</v>
      </c>
      <c r="E16" s="199" t="n">
        <v>77</v>
      </c>
      <c r="F16" s="199" t="n">
        <v>1458</v>
      </c>
      <c r="G16" s="199" t="n">
        <v>7490</v>
      </c>
      <c r="H16" s="199" t="n">
        <v>3</v>
      </c>
      <c r="I16" s="199" t="n">
        <v>1845</v>
      </c>
      <c r="J16" s="199" t="n">
        <v>61</v>
      </c>
      <c r="K16" s="199" t="n">
        <v>567</v>
      </c>
      <c r="L16" s="199" t="n">
        <v>239</v>
      </c>
      <c r="M16" s="199" t="n">
        <v>647</v>
      </c>
      <c r="N16" s="199" t="n">
        <v>1221</v>
      </c>
      <c r="O16" s="199" t="n">
        <v>9</v>
      </c>
      <c r="P16" s="199" t="n">
        <v>2898</v>
      </c>
      <c r="Q16" s="197" t="n">
        <v>241</v>
      </c>
      <c r="R16" s="60" t="s">
        <v>2</v>
      </c>
    </row>
    <row r="17" s="98" customFormat="true" ht="9.75" hidden="false" customHeight="true" outlineLevel="0" collapsed="false">
      <c r="A17" s="200" t="n">
        <v>1</v>
      </c>
      <c r="B17" s="204" t="s">
        <v>355</v>
      </c>
      <c r="C17" s="199" t="n">
        <v>3700</v>
      </c>
      <c r="D17" s="199" t="n">
        <v>537</v>
      </c>
      <c r="E17" s="199" t="s">
        <v>225</v>
      </c>
      <c r="F17" s="199" t="n">
        <v>537</v>
      </c>
      <c r="G17" s="199" t="n">
        <v>3163</v>
      </c>
      <c r="H17" s="199" t="s">
        <v>225</v>
      </c>
      <c r="I17" s="199" t="n">
        <v>719</v>
      </c>
      <c r="J17" s="199" t="n">
        <v>11</v>
      </c>
      <c r="K17" s="199" t="n">
        <v>281</v>
      </c>
      <c r="L17" s="199" t="n">
        <v>114</v>
      </c>
      <c r="M17" s="199" t="n">
        <v>261</v>
      </c>
      <c r="N17" s="199" t="n">
        <v>622</v>
      </c>
      <c r="O17" s="199" t="n">
        <v>3</v>
      </c>
      <c r="P17" s="199" t="n">
        <v>1152</v>
      </c>
      <c r="Q17" s="200" t="n">
        <v>1</v>
      </c>
      <c r="R17" s="60" t="s">
        <v>2</v>
      </c>
    </row>
    <row r="18" s="98" customFormat="true" ht="9.75" hidden="false" customHeight="true" outlineLevel="0" collapsed="false">
      <c r="A18" s="197" t="s">
        <v>356</v>
      </c>
      <c r="B18" s="198" t="s">
        <v>357</v>
      </c>
      <c r="C18" s="199" t="n">
        <v>1300</v>
      </c>
      <c r="D18" s="199" t="n">
        <v>165</v>
      </c>
      <c r="E18" s="199" t="n">
        <v>115</v>
      </c>
      <c r="F18" s="199" t="n">
        <v>50</v>
      </c>
      <c r="G18" s="199" t="n">
        <v>1135</v>
      </c>
      <c r="H18" s="199" t="n">
        <v>46</v>
      </c>
      <c r="I18" s="199" t="n">
        <v>363</v>
      </c>
      <c r="J18" s="199" t="n">
        <v>3</v>
      </c>
      <c r="K18" s="199" t="n">
        <v>22</v>
      </c>
      <c r="L18" s="199" t="n">
        <v>2</v>
      </c>
      <c r="M18" s="199" t="n">
        <v>210</v>
      </c>
      <c r="N18" s="199" t="n">
        <v>173</v>
      </c>
      <c r="O18" s="199" t="n">
        <v>9</v>
      </c>
      <c r="P18" s="199" t="n">
        <v>307</v>
      </c>
      <c r="Q18" s="197" t="n">
        <v>251</v>
      </c>
      <c r="R18" s="60" t="s">
        <v>2</v>
      </c>
    </row>
    <row r="19" s="98" customFormat="true" ht="9.75" hidden="false" customHeight="true" outlineLevel="0" collapsed="false">
      <c r="A19" s="197" t="n">
        <v>252</v>
      </c>
      <c r="B19" s="198" t="s">
        <v>358</v>
      </c>
      <c r="C19" s="199" t="n">
        <v>1242</v>
      </c>
      <c r="D19" s="199" t="n">
        <v>233</v>
      </c>
      <c r="E19" s="199" t="n">
        <v>8</v>
      </c>
      <c r="F19" s="199" t="n">
        <v>225</v>
      </c>
      <c r="G19" s="199" t="n">
        <v>1009</v>
      </c>
      <c r="H19" s="199" t="n">
        <v>11</v>
      </c>
      <c r="I19" s="199" t="n">
        <v>184</v>
      </c>
      <c r="J19" s="199" t="n">
        <v>35</v>
      </c>
      <c r="K19" s="199" t="n">
        <v>40</v>
      </c>
      <c r="L19" s="199" t="n">
        <v>19</v>
      </c>
      <c r="M19" s="199" t="n">
        <v>184</v>
      </c>
      <c r="N19" s="199" t="n">
        <v>140</v>
      </c>
      <c r="O19" s="199" t="n">
        <v>2</v>
      </c>
      <c r="P19" s="199" t="n">
        <v>394</v>
      </c>
      <c r="Q19" s="197" t="n">
        <v>252</v>
      </c>
      <c r="R19" s="60" t="s">
        <v>2</v>
      </c>
    </row>
    <row r="20" s="98" customFormat="true" ht="9.75" hidden="false" customHeight="true" outlineLevel="0" collapsed="false">
      <c r="A20" s="197" t="n">
        <v>254</v>
      </c>
      <c r="B20" s="198" t="s">
        <v>359</v>
      </c>
      <c r="C20" s="199" t="n">
        <v>3262</v>
      </c>
      <c r="D20" s="199" t="n">
        <v>560</v>
      </c>
      <c r="E20" s="199" t="n">
        <v>1</v>
      </c>
      <c r="F20" s="199" t="n">
        <v>559</v>
      </c>
      <c r="G20" s="199" t="n">
        <v>2702</v>
      </c>
      <c r="H20" s="199" t="n">
        <v>161</v>
      </c>
      <c r="I20" s="199" t="n">
        <v>624</v>
      </c>
      <c r="J20" s="199" t="n">
        <v>135</v>
      </c>
      <c r="K20" s="199" t="n">
        <v>177</v>
      </c>
      <c r="L20" s="199" t="n">
        <v>83</v>
      </c>
      <c r="M20" s="199" t="n">
        <v>212</v>
      </c>
      <c r="N20" s="199" t="n">
        <v>385</v>
      </c>
      <c r="O20" s="199" t="n">
        <v>4</v>
      </c>
      <c r="P20" s="199" t="n">
        <v>921</v>
      </c>
      <c r="Q20" s="197" t="n">
        <v>254</v>
      </c>
      <c r="R20" s="60" t="s">
        <v>2</v>
      </c>
    </row>
    <row r="21" s="98" customFormat="true" ht="9.75" hidden="false" customHeight="true" outlineLevel="0" collapsed="false">
      <c r="A21" s="197" t="n">
        <v>255</v>
      </c>
      <c r="B21" s="198" t="s">
        <v>360</v>
      </c>
      <c r="C21" s="199" t="n">
        <v>631</v>
      </c>
      <c r="D21" s="199" t="n">
        <v>132</v>
      </c>
      <c r="E21" s="199" t="s">
        <v>225</v>
      </c>
      <c r="F21" s="199" t="n">
        <v>132</v>
      </c>
      <c r="G21" s="199" t="n">
        <v>499</v>
      </c>
      <c r="H21" s="199" t="n">
        <v>1</v>
      </c>
      <c r="I21" s="199" t="n">
        <v>22</v>
      </c>
      <c r="J21" s="199" t="n">
        <v>11</v>
      </c>
      <c r="K21" s="199" t="n">
        <v>49</v>
      </c>
      <c r="L21" s="199" t="n">
        <v>25</v>
      </c>
      <c r="M21" s="199" t="n">
        <v>105</v>
      </c>
      <c r="N21" s="199" t="n">
        <v>109</v>
      </c>
      <c r="O21" s="199" t="s">
        <v>225</v>
      </c>
      <c r="P21" s="199" t="n">
        <v>177</v>
      </c>
      <c r="Q21" s="197" t="n">
        <v>255</v>
      </c>
      <c r="R21" s="60" t="s">
        <v>2</v>
      </c>
    </row>
    <row r="22" s="98" customFormat="true" ht="9.75" hidden="false" customHeight="true" outlineLevel="0" collapsed="false">
      <c r="A22" s="197" t="n">
        <v>256</v>
      </c>
      <c r="B22" s="198" t="s">
        <v>361</v>
      </c>
      <c r="C22" s="199" t="n">
        <v>1321</v>
      </c>
      <c r="D22" s="199" t="n">
        <v>133</v>
      </c>
      <c r="E22" s="199" t="n">
        <v>18</v>
      </c>
      <c r="F22" s="199" t="n">
        <v>115</v>
      </c>
      <c r="G22" s="199" t="n">
        <v>1188</v>
      </c>
      <c r="H22" s="199" t="n">
        <v>27</v>
      </c>
      <c r="I22" s="199" t="n">
        <v>505</v>
      </c>
      <c r="J22" s="199" t="n">
        <v>8</v>
      </c>
      <c r="K22" s="199" t="n">
        <v>121</v>
      </c>
      <c r="L22" s="199" t="n">
        <v>50</v>
      </c>
      <c r="M22" s="199" t="n">
        <v>205</v>
      </c>
      <c r="N22" s="199" t="n">
        <v>150</v>
      </c>
      <c r="O22" s="199" t="s">
        <v>225</v>
      </c>
      <c r="P22" s="199" t="n">
        <v>122</v>
      </c>
      <c r="Q22" s="197" t="n">
        <v>256</v>
      </c>
      <c r="R22" s="60" t="s">
        <v>2</v>
      </c>
    </row>
    <row r="23" s="98" customFormat="true" ht="9.75" hidden="false" customHeight="true" outlineLevel="0" collapsed="false">
      <c r="A23" s="197" t="n">
        <v>257</v>
      </c>
      <c r="B23" s="198" t="s">
        <v>362</v>
      </c>
      <c r="C23" s="199" t="n">
        <v>1506</v>
      </c>
      <c r="D23" s="199" t="n">
        <v>221</v>
      </c>
      <c r="E23" s="199" t="n">
        <v>17</v>
      </c>
      <c r="F23" s="199" t="n">
        <v>204</v>
      </c>
      <c r="G23" s="199" t="n">
        <v>1285</v>
      </c>
      <c r="H23" s="199" t="n">
        <v>14</v>
      </c>
      <c r="I23" s="199" t="n">
        <v>436</v>
      </c>
      <c r="J23" s="199" t="s">
        <v>225</v>
      </c>
      <c r="K23" s="199" t="n">
        <v>132</v>
      </c>
      <c r="L23" s="199" t="n">
        <v>47</v>
      </c>
      <c r="M23" s="199" t="n">
        <v>166</v>
      </c>
      <c r="N23" s="199" t="n">
        <v>141</v>
      </c>
      <c r="O23" s="199" t="n">
        <v>8</v>
      </c>
      <c r="P23" s="199" t="n">
        <v>341</v>
      </c>
      <c r="Q23" s="197" t="n">
        <v>257</v>
      </c>
      <c r="R23" s="60" t="s">
        <v>2</v>
      </c>
    </row>
    <row r="24" s="105" customFormat="true" ht="13.5" hidden="false" customHeight="true" outlineLevel="0" collapsed="false">
      <c r="A24" s="201" t="n">
        <v>2</v>
      </c>
      <c r="B24" s="202" t="s">
        <v>363</v>
      </c>
      <c r="C24" s="203" t="n">
        <v>18287</v>
      </c>
      <c r="D24" s="203" t="n">
        <v>2979</v>
      </c>
      <c r="E24" s="203" t="n">
        <v>236</v>
      </c>
      <c r="F24" s="203" t="n">
        <v>2743</v>
      </c>
      <c r="G24" s="203" t="n">
        <v>15308</v>
      </c>
      <c r="H24" s="203" t="n">
        <v>263</v>
      </c>
      <c r="I24" s="203" t="n">
        <v>3979</v>
      </c>
      <c r="J24" s="203" t="n">
        <v>253</v>
      </c>
      <c r="K24" s="203" t="n">
        <v>1108</v>
      </c>
      <c r="L24" s="203" t="n">
        <v>465</v>
      </c>
      <c r="M24" s="203" t="n">
        <v>1729</v>
      </c>
      <c r="N24" s="203" t="n">
        <v>2319</v>
      </c>
      <c r="O24" s="203" t="n">
        <v>32</v>
      </c>
      <c r="P24" s="203" t="n">
        <v>5160</v>
      </c>
      <c r="Q24" s="201" t="n">
        <v>2</v>
      </c>
      <c r="R24" s="60" t="s">
        <v>2</v>
      </c>
    </row>
    <row r="25" s="98" customFormat="true" ht="13.5" hidden="false" customHeight="true" outlineLevel="0" collapsed="false">
      <c r="A25" s="197" t="n">
        <v>351</v>
      </c>
      <c r="B25" s="198" t="s">
        <v>364</v>
      </c>
      <c r="C25" s="199" t="n">
        <v>1275</v>
      </c>
      <c r="D25" s="199" t="n">
        <v>287</v>
      </c>
      <c r="E25" s="199" t="n">
        <v>14</v>
      </c>
      <c r="F25" s="199" t="n">
        <v>273</v>
      </c>
      <c r="G25" s="199" t="n">
        <v>988</v>
      </c>
      <c r="H25" s="199" t="n">
        <v>94</v>
      </c>
      <c r="I25" s="199" t="n">
        <v>105</v>
      </c>
      <c r="J25" s="199" t="n">
        <v>85</v>
      </c>
      <c r="K25" s="199" t="n">
        <v>108</v>
      </c>
      <c r="L25" s="199" t="n">
        <v>19</v>
      </c>
      <c r="M25" s="199" t="n">
        <v>201</v>
      </c>
      <c r="N25" s="199" t="n">
        <v>212</v>
      </c>
      <c r="O25" s="199" t="n">
        <v>1</v>
      </c>
      <c r="P25" s="199" t="n">
        <v>163</v>
      </c>
      <c r="Q25" s="197" t="n">
        <v>351</v>
      </c>
      <c r="R25" s="60" t="s">
        <v>2</v>
      </c>
    </row>
    <row r="26" s="98" customFormat="true" ht="9.75" hidden="false" customHeight="true" outlineLevel="0" collapsed="false">
      <c r="A26" s="197" t="n">
        <v>352</v>
      </c>
      <c r="B26" s="198" t="s">
        <v>365</v>
      </c>
      <c r="C26" s="199" t="n">
        <v>1230</v>
      </c>
      <c r="D26" s="199" t="n">
        <v>232</v>
      </c>
      <c r="E26" s="199" t="s">
        <v>225</v>
      </c>
      <c r="F26" s="199" t="n">
        <v>232</v>
      </c>
      <c r="G26" s="199" t="n">
        <v>998</v>
      </c>
      <c r="H26" s="199" t="n">
        <v>36</v>
      </c>
      <c r="I26" s="199" t="n">
        <v>69</v>
      </c>
      <c r="J26" s="199" t="n">
        <v>34</v>
      </c>
      <c r="K26" s="199" t="n">
        <v>84</v>
      </c>
      <c r="L26" s="199" t="n">
        <v>38</v>
      </c>
      <c r="M26" s="199" t="n">
        <v>278</v>
      </c>
      <c r="N26" s="199" t="n">
        <v>269</v>
      </c>
      <c r="O26" s="199" t="n">
        <v>15</v>
      </c>
      <c r="P26" s="199" t="n">
        <v>175</v>
      </c>
      <c r="Q26" s="197" t="n">
        <v>352</v>
      </c>
      <c r="R26" s="60" t="s">
        <v>2</v>
      </c>
    </row>
    <row r="27" s="98" customFormat="true" ht="9.75" hidden="false" customHeight="true" outlineLevel="0" collapsed="false">
      <c r="A27" s="197" t="n">
        <v>353</v>
      </c>
      <c r="B27" s="198" t="s">
        <v>366</v>
      </c>
      <c r="C27" s="199" t="n">
        <v>1540</v>
      </c>
      <c r="D27" s="199" t="n">
        <v>157</v>
      </c>
      <c r="E27" s="199" t="s">
        <v>225</v>
      </c>
      <c r="F27" s="199" t="n">
        <v>157</v>
      </c>
      <c r="G27" s="199" t="n">
        <v>1383</v>
      </c>
      <c r="H27" s="199" t="s">
        <v>225</v>
      </c>
      <c r="I27" s="199" t="n">
        <v>426</v>
      </c>
      <c r="J27" s="199" t="n">
        <v>17</v>
      </c>
      <c r="K27" s="199" t="n">
        <v>170</v>
      </c>
      <c r="L27" s="199" t="n">
        <v>54</v>
      </c>
      <c r="M27" s="199" t="n">
        <v>166</v>
      </c>
      <c r="N27" s="199" t="n">
        <v>206</v>
      </c>
      <c r="O27" s="199" t="s">
        <v>225</v>
      </c>
      <c r="P27" s="199" t="n">
        <v>344</v>
      </c>
      <c r="Q27" s="197" t="n">
        <v>353</v>
      </c>
      <c r="R27" s="60" t="s">
        <v>2</v>
      </c>
    </row>
    <row r="28" s="98" customFormat="true" ht="9.75" hidden="false" customHeight="true" outlineLevel="0" collapsed="false">
      <c r="A28" s="197" t="n">
        <v>354</v>
      </c>
      <c r="B28" s="198" t="s">
        <v>367</v>
      </c>
      <c r="C28" s="199" t="n">
        <v>494</v>
      </c>
      <c r="D28" s="199" t="n">
        <v>101</v>
      </c>
      <c r="E28" s="199" t="s">
        <v>225</v>
      </c>
      <c r="F28" s="199" t="n">
        <v>101</v>
      </c>
      <c r="G28" s="199" t="n">
        <v>393</v>
      </c>
      <c r="H28" s="199" t="s">
        <v>225</v>
      </c>
      <c r="I28" s="199" t="n">
        <v>60</v>
      </c>
      <c r="J28" s="199" t="n">
        <v>5</v>
      </c>
      <c r="K28" s="199" t="n">
        <v>38</v>
      </c>
      <c r="L28" s="199" t="n">
        <v>39</v>
      </c>
      <c r="M28" s="199" t="n">
        <v>96</v>
      </c>
      <c r="N28" s="199" t="n">
        <v>87</v>
      </c>
      <c r="O28" s="199" t="n">
        <v>1</v>
      </c>
      <c r="P28" s="199" t="n">
        <v>67</v>
      </c>
      <c r="Q28" s="197" t="n">
        <v>354</v>
      </c>
      <c r="R28" s="60" t="s">
        <v>2</v>
      </c>
    </row>
    <row r="29" s="98" customFormat="true" ht="9.75" hidden="false" customHeight="true" outlineLevel="0" collapsed="false">
      <c r="A29" s="197" t="n">
        <v>355</v>
      </c>
      <c r="B29" s="198" t="s">
        <v>368</v>
      </c>
      <c r="C29" s="199" t="n">
        <v>2014</v>
      </c>
      <c r="D29" s="199" t="n">
        <v>437</v>
      </c>
      <c r="E29" s="199" t="n">
        <v>7</v>
      </c>
      <c r="F29" s="199" t="n">
        <v>430</v>
      </c>
      <c r="G29" s="199" t="n">
        <v>1577</v>
      </c>
      <c r="H29" s="199" t="n">
        <v>56</v>
      </c>
      <c r="I29" s="199" t="n">
        <v>292</v>
      </c>
      <c r="J29" s="199" t="n">
        <v>47</v>
      </c>
      <c r="K29" s="199" t="n">
        <v>235</v>
      </c>
      <c r="L29" s="199" t="n">
        <v>50</v>
      </c>
      <c r="M29" s="199" t="n">
        <v>272</v>
      </c>
      <c r="N29" s="199" t="n">
        <v>230</v>
      </c>
      <c r="O29" s="199" t="n">
        <v>7</v>
      </c>
      <c r="P29" s="199" t="n">
        <v>388</v>
      </c>
      <c r="Q29" s="197" t="n">
        <v>355</v>
      </c>
      <c r="R29" s="60" t="s">
        <v>2</v>
      </c>
    </row>
    <row r="30" s="98" customFormat="true" ht="9.75" hidden="false" customHeight="true" outlineLevel="0" collapsed="false">
      <c r="A30" s="197" t="n">
        <v>356</v>
      </c>
      <c r="B30" s="198" t="s">
        <v>369</v>
      </c>
      <c r="C30" s="199" t="n">
        <v>766</v>
      </c>
      <c r="D30" s="199" t="n">
        <v>146</v>
      </c>
      <c r="E30" s="199" t="n">
        <v>42</v>
      </c>
      <c r="F30" s="199" t="n">
        <v>104</v>
      </c>
      <c r="G30" s="199" t="n">
        <v>620</v>
      </c>
      <c r="H30" s="199" t="n">
        <v>2</v>
      </c>
      <c r="I30" s="199" t="n">
        <v>188</v>
      </c>
      <c r="J30" s="199" t="n">
        <v>4</v>
      </c>
      <c r="K30" s="199" t="n">
        <v>114</v>
      </c>
      <c r="L30" s="199" t="n">
        <v>18</v>
      </c>
      <c r="M30" s="199" t="n">
        <v>197</v>
      </c>
      <c r="N30" s="199" t="n">
        <v>89</v>
      </c>
      <c r="O30" s="199" t="s">
        <v>225</v>
      </c>
      <c r="P30" s="199" t="n">
        <v>8</v>
      </c>
      <c r="Q30" s="197" t="n">
        <v>356</v>
      </c>
      <c r="R30" s="60" t="s">
        <v>2</v>
      </c>
    </row>
    <row r="31" s="98" customFormat="true" ht="9.75" hidden="false" customHeight="true" outlineLevel="0" collapsed="false">
      <c r="A31" s="197" t="n">
        <v>357</v>
      </c>
      <c r="B31" s="198" t="s">
        <v>370</v>
      </c>
      <c r="C31" s="199" t="n">
        <v>1081</v>
      </c>
      <c r="D31" s="199" t="n">
        <v>160</v>
      </c>
      <c r="E31" s="199" t="s">
        <v>225</v>
      </c>
      <c r="F31" s="199" t="n">
        <v>160</v>
      </c>
      <c r="G31" s="199" t="n">
        <v>921</v>
      </c>
      <c r="H31" s="199" t="s">
        <v>225</v>
      </c>
      <c r="I31" s="199" t="n">
        <v>214</v>
      </c>
      <c r="J31" s="199" t="n">
        <v>17</v>
      </c>
      <c r="K31" s="199" t="n">
        <v>153</v>
      </c>
      <c r="L31" s="199" t="n">
        <v>20</v>
      </c>
      <c r="M31" s="199" t="n">
        <v>205</v>
      </c>
      <c r="N31" s="199" t="n">
        <v>146</v>
      </c>
      <c r="O31" s="199" t="n">
        <v>3</v>
      </c>
      <c r="P31" s="199" t="n">
        <v>163</v>
      </c>
      <c r="Q31" s="197" t="n">
        <v>357</v>
      </c>
      <c r="R31" s="60" t="s">
        <v>2</v>
      </c>
    </row>
    <row r="32" s="98" customFormat="true" ht="9.75" hidden="false" customHeight="true" outlineLevel="0" collapsed="false">
      <c r="A32" s="197" t="n">
        <v>358</v>
      </c>
      <c r="B32" s="198" t="s">
        <v>371</v>
      </c>
      <c r="C32" s="199" t="n">
        <v>1550</v>
      </c>
      <c r="D32" s="199" t="n">
        <v>240</v>
      </c>
      <c r="E32" s="199" t="s">
        <v>225</v>
      </c>
      <c r="F32" s="199" t="n">
        <v>240</v>
      </c>
      <c r="G32" s="199" t="n">
        <v>1310</v>
      </c>
      <c r="H32" s="199" t="n">
        <v>5</v>
      </c>
      <c r="I32" s="199" t="n">
        <v>618</v>
      </c>
      <c r="J32" s="199" t="n">
        <v>7</v>
      </c>
      <c r="K32" s="199" t="n">
        <v>76</v>
      </c>
      <c r="L32" s="199" t="n">
        <v>18</v>
      </c>
      <c r="M32" s="199" t="n">
        <v>148</v>
      </c>
      <c r="N32" s="199" t="n">
        <v>176</v>
      </c>
      <c r="O32" s="199" t="s">
        <v>225</v>
      </c>
      <c r="P32" s="199" t="n">
        <v>262</v>
      </c>
      <c r="Q32" s="197" t="n">
        <v>358</v>
      </c>
      <c r="R32" s="60" t="s">
        <v>2</v>
      </c>
    </row>
    <row r="33" s="98" customFormat="true" ht="9.75" hidden="false" customHeight="true" outlineLevel="0" collapsed="false">
      <c r="A33" s="197" t="n">
        <v>359</v>
      </c>
      <c r="B33" s="198" t="s">
        <v>372</v>
      </c>
      <c r="C33" s="199" t="n">
        <v>1193</v>
      </c>
      <c r="D33" s="199" t="n">
        <v>246</v>
      </c>
      <c r="E33" s="199" t="n">
        <v>61</v>
      </c>
      <c r="F33" s="199" t="n">
        <v>185</v>
      </c>
      <c r="G33" s="199" t="n">
        <v>947</v>
      </c>
      <c r="H33" s="199" t="n">
        <v>4</v>
      </c>
      <c r="I33" s="199" t="n">
        <v>218</v>
      </c>
      <c r="J33" s="199" t="n">
        <v>28</v>
      </c>
      <c r="K33" s="199" t="n">
        <v>72</v>
      </c>
      <c r="L33" s="199" t="n">
        <v>30</v>
      </c>
      <c r="M33" s="199" t="n">
        <v>219</v>
      </c>
      <c r="N33" s="199" t="n">
        <v>183</v>
      </c>
      <c r="O33" s="199" t="n">
        <v>11</v>
      </c>
      <c r="P33" s="199" t="n">
        <v>182</v>
      </c>
      <c r="Q33" s="197" t="n">
        <v>359</v>
      </c>
      <c r="R33" s="60" t="s">
        <v>2</v>
      </c>
    </row>
    <row r="34" s="98" customFormat="true" ht="9.75" hidden="false" customHeight="true" outlineLevel="0" collapsed="false">
      <c r="A34" s="197" t="n">
        <v>360</v>
      </c>
      <c r="B34" s="198" t="s">
        <v>373</v>
      </c>
      <c r="C34" s="199" t="n">
        <v>819</v>
      </c>
      <c r="D34" s="199" t="n">
        <v>191</v>
      </c>
      <c r="E34" s="199" t="s">
        <v>225</v>
      </c>
      <c r="F34" s="199" t="n">
        <v>191</v>
      </c>
      <c r="G34" s="199" t="n">
        <v>628</v>
      </c>
      <c r="H34" s="199" t="n">
        <v>3</v>
      </c>
      <c r="I34" s="199" t="n">
        <v>122</v>
      </c>
      <c r="J34" s="199" t="n">
        <v>40</v>
      </c>
      <c r="K34" s="199" t="n">
        <v>79</v>
      </c>
      <c r="L34" s="199" t="n">
        <v>2</v>
      </c>
      <c r="M34" s="199" t="n">
        <v>76</v>
      </c>
      <c r="N34" s="199" t="n">
        <v>105</v>
      </c>
      <c r="O34" s="199" t="s">
        <v>225</v>
      </c>
      <c r="P34" s="199" t="n">
        <v>201</v>
      </c>
      <c r="Q34" s="197" t="n">
        <v>360</v>
      </c>
      <c r="R34" s="60" t="s">
        <v>2</v>
      </c>
    </row>
    <row r="35" s="98" customFormat="true" ht="9.75" hidden="false" customHeight="true" outlineLevel="0" collapsed="false">
      <c r="A35" s="197" t="n">
        <v>361</v>
      </c>
      <c r="B35" s="198" t="s">
        <v>374</v>
      </c>
      <c r="C35" s="199" t="n">
        <v>836</v>
      </c>
      <c r="D35" s="199" t="n">
        <v>151</v>
      </c>
      <c r="E35" s="199" t="s">
        <v>225</v>
      </c>
      <c r="F35" s="199" t="n">
        <v>151</v>
      </c>
      <c r="G35" s="199" t="n">
        <v>685</v>
      </c>
      <c r="H35" s="199" t="n">
        <v>3</v>
      </c>
      <c r="I35" s="199" t="n">
        <v>194</v>
      </c>
      <c r="J35" s="199" t="n">
        <v>3</v>
      </c>
      <c r="K35" s="199" t="n">
        <v>46</v>
      </c>
      <c r="L35" s="199" t="n">
        <v>14</v>
      </c>
      <c r="M35" s="199" t="n">
        <v>141</v>
      </c>
      <c r="N35" s="199" t="n">
        <v>110</v>
      </c>
      <c r="O35" s="199" t="n">
        <v>28</v>
      </c>
      <c r="P35" s="199" t="n">
        <v>146</v>
      </c>
      <c r="Q35" s="197" t="n">
        <v>361</v>
      </c>
      <c r="R35" s="60" t="s">
        <v>2</v>
      </c>
    </row>
    <row r="36" s="105" customFormat="true" ht="13.5" hidden="false" customHeight="true" outlineLevel="0" collapsed="false">
      <c r="A36" s="201" t="n">
        <v>3</v>
      </c>
      <c r="B36" s="202" t="s">
        <v>375</v>
      </c>
      <c r="C36" s="203" t="n">
        <v>12798</v>
      </c>
      <c r="D36" s="203" t="n">
        <v>2348</v>
      </c>
      <c r="E36" s="203" t="n">
        <v>124</v>
      </c>
      <c r="F36" s="203" t="n">
        <v>2224</v>
      </c>
      <c r="G36" s="203" t="n">
        <v>10450</v>
      </c>
      <c r="H36" s="203" t="n">
        <v>203</v>
      </c>
      <c r="I36" s="203" t="n">
        <v>2506</v>
      </c>
      <c r="J36" s="203" t="n">
        <v>287</v>
      </c>
      <c r="K36" s="203" t="n">
        <v>1175</v>
      </c>
      <c r="L36" s="203" t="n">
        <v>302</v>
      </c>
      <c r="M36" s="203" t="n">
        <v>1999</v>
      </c>
      <c r="N36" s="203" t="n">
        <v>1813</v>
      </c>
      <c r="O36" s="203" t="n">
        <v>66</v>
      </c>
      <c r="P36" s="203" t="n">
        <v>2099</v>
      </c>
      <c r="Q36" s="201" t="n">
        <v>3</v>
      </c>
      <c r="R36" s="60" t="s">
        <v>2</v>
      </c>
    </row>
    <row r="37" s="98" customFormat="true" ht="13.5" hidden="false" customHeight="true" outlineLevel="0" collapsed="false">
      <c r="A37" s="197" t="n">
        <v>401</v>
      </c>
      <c r="B37" s="198" t="s">
        <v>376</v>
      </c>
      <c r="C37" s="199" t="n">
        <v>928</v>
      </c>
      <c r="D37" s="199" t="n">
        <v>190</v>
      </c>
      <c r="E37" s="199" t="n">
        <v>2</v>
      </c>
      <c r="F37" s="199" t="n">
        <v>188</v>
      </c>
      <c r="G37" s="199" t="n">
        <v>738</v>
      </c>
      <c r="H37" s="199" t="s">
        <v>225</v>
      </c>
      <c r="I37" s="199" t="n">
        <v>230</v>
      </c>
      <c r="J37" s="199" t="n">
        <v>15</v>
      </c>
      <c r="K37" s="199" t="n">
        <v>90</v>
      </c>
      <c r="L37" s="199" t="n">
        <v>53</v>
      </c>
      <c r="M37" s="199" t="n">
        <v>129</v>
      </c>
      <c r="N37" s="199" t="n">
        <v>117</v>
      </c>
      <c r="O37" s="199" t="n">
        <v>6</v>
      </c>
      <c r="P37" s="199" t="n">
        <v>98</v>
      </c>
      <c r="Q37" s="197" t="n">
        <v>401</v>
      </c>
      <c r="R37" s="60" t="s">
        <v>2</v>
      </c>
    </row>
    <row r="38" s="98" customFormat="true" ht="9.75" hidden="false" customHeight="true" outlineLevel="0" collapsed="false">
      <c r="A38" s="197" t="n">
        <v>402</v>
      </c>
      <c r="B38" s="198" t="s">
        <v>377</v>
      </c>
      <c r="C38" s="199" t="n">
        <v>492</v>
      </c>
      <c r="D38" s="199" t="n">
        <v>128</v>
      </c>
      <c r="E38" s="199" t="n">
        <v>27</v>
      </c>
      <c r="F38" s="199" t="n">
        <v>101</v>
      </c>
      <c r="G38" s="199" t="n">
        <v>364</v>
      </c>
      <c r="H38" s="199" t="n">
        <v>10</v>
      </c>
      <c r="I38" s="199" t="n">
        <v>75</v>
      </c>
      <c r="J38" s="199" t="n">
        <v>12</v>
      </c>
      <c r="K38" s="199" t="n">
        <v>28</v>
      </c>
      <c r="L38" s="199" t="n">
        <v>9</v>
      </c>
      <c r="M38" s="199" t="n">
        <v>120</v>
      </c>
      <c r="N38" s="199" t="n">
        <v>77</v>
      </c>
      <c r="O38" s="199" t="s">
        <v>225</v>
      </c>
      <c r="P38" s="199" t="n">
        <v>33</v>
      </c>
      <c r="Q38" s="197" t="n">
        <v>402</v>
      </c>
      <c r="R38" s="60" t="s">
        <v>2</v>
      </c>
    </row>
    <row r="39" s="98" customFormat="true" ht="9.75" hidden="false" customHeight="true" outlineLevel="0" collapsed="false">
      <c r="A39" s="197" t="n">
        <v>403</v>
      </c>
      <c r="B39" s="198" t="s">
        <v>378</v>
      </c>
      <c r="C39" s="199" t="n">
        <v>1410</v>
      </c>
      <c r="D39" s="199" t="n">
        <v>247</v>
      </c>
      <c r="E39" s="199" t="n">
        <v>7</v>
      </c>
      <c r="F39" s="199" t="n">
        <v>240</v>
      </c>
      <c r="G39" s="199" t="n">
        <v>1163</v>
      </c>
      <c r="H39" s="199" t="n">
        <v>2</v>
      </c>
      <c r="I39" s="199" t="n">
        <v>491</v>
      </c>
      <c r="J39" s="199" t="n">
        <v>28</v>
      </c>
      <c r="K39" s="199" t="n">
        <v>87</v>
      </c>
      <c r="L39" s="199" t="n">
        <v>12</v>
      </c>
      <c r="M39" s="199" t="n">
        <v>115</v>
      </c>
      <c r="N39" s="199" t="n">
        <v>180</v>
      </c>
      <c r="O39" s="199" t="n">
        <v>2</v>
      </c>
      <c r="P39" s="199" t="n">
        <v>246</v>
      </c>
      <c r="Q39" s="197" t="n">
        <v>403</v>
      </c>
      <c r="R39" s="60" t="s">
        <v>2</v>
      </c>
    </row>
    <row r="40" s="98" customFormat="true" ht="9.75" hidden="false" customHeight="true" outlineLevel="0" collapsed="false">
      <c r="A40" s="197" t="n">
        <v>404</v>
      </c>
      <c r="B40" s="198" t="s">
        <v>379</v>
      </c>
      <c r="C40" s="199" t="n">
        <v>1764</v>
      </c>
      <c r="D40" s="199" t="n">
        <v>300</v>
      </c>
      <c r="E40" s="199" t="n">
        <v>109</v>
      </c>
      <c r="F40" s="199" t="n">
        <v>191</v>
      </c>
      <c r="G40" s="199" t="n">
        <v>1464</v>
      </c>
      <c r="H40" s="199" t="s">
        <v>225</v>
      </c>
      <c r="I40" s="199" t="n">
        <v>823</v>
      </c>
      <c r="J40" s="199" t="s">
        <v>225</v>
      </c>
      <c r="K40" s="199" t="n">
        <v>109</v>
      </c>
      <c r="L40" s="199" t="n">
        <v>40</v>
      </c>
      <c r="M40" s="199" t="n">
        <v>127</v>
      </c>
      <c r="N40" s="199" t="n">
        <v>180</v>
      </c>
      <c r="O40" s="199" t="n">
        <v>3</v>
      </c>
      <c r="P40" s="199" t="n">
        <v>182</v>
      </c>
      <c r="Q40" s="197" t="n">
        <v>404</v>
      </c>
      <c r="R40" s="60" t="s">
        <v>2</v>
      </c>
    </row>
    <row r="41" s="98" customFormat="true" ht="9.75" hidden="false" customHeight="true" outlineLevel="0" collapsed="false">
      <c r="A41" s="197" t="n">
        <v>405</v>
      </c>
      <c r="B41" s="198" t="s">
        <v>380</v>
      </c>
      <c r="C41" s="199" t="n">
        <v>966</v>
      </c>
      <c r="D41" s="199" t="n">
        <v>227</v>
      </c>
      <c r="E41" s="199" t="n">
        <v>95</v>
      </c>
      <c r="F41" s="199" t="n">
        <v>132</v>
      </c>
      <c r="G41" s="199" t="n">
        <v>739</v>
      </c>
      <c r="H41" s="199" t="s">
        <v>225</v>
      </c>
      <c r="I41" s="199" t="n">
        <v>180</v>
      </c>
      <c r="J41" s="199" t="n">
        <v>7</v>
      </c>
      <c r="K41" s="199" t="n">
        <v>71</v>
      </c>
      <c r="L41" s="199" t="n">
        <v>14</v>
      </c>
      <c r="M41" s="199" t="n">
        <v>136</v>
      </c>
      <c r="N41" s="199" t="n">
        <v>169</v>
      </c>
      <c r="O41" s="199" t="n">
        <v>2</v>
      </c>
      <c r="P41" s="199" t="n">
        <v>160</v>
      </c>
      <c r="Q41" s="197" t="n">
        <v>405</v>
      </c>
      <c r="R41" s="60" t="s">
        <v>2</v>
      </c>
    </row>
    <row r="42" s="98" customFormat="true" ht="9.75" hidden="false" customHeight="true" outlineLevel="0" collapsed="false">
      <c r="A42" s="197" t="n">
        <v>451</v>
      </c>
      <c r="B42" s="198" t="s">
        <v>381</v>
      </c>
      <c r="C42" s="199" t="n">
        <v>1029</v>
      </c>
      <c r="D42" s="199" t="n">
        <v>270</v>
      </c>
      <c r="E42" s="199" t="s">
        <v>225</v>
      </c>
      <c r="F42" s="199" t="n">
        <v>270</v>
      </c>
      <c r="G42" s="199" t="n">
        <v>759</v>
      </c>
      <c r="H42" s="199" t="s">
        <v>225</v>
      </c>
      <c r="I42" s="199" t="n">
        <v>198</v>
      </c>
      <c r="J42" s="199" t="n">
        <v>28</v>
      </c>
      <c r="K42" s="199" t="n">
        <v>96</v>
      </c>
      <c r="L42" s="199" t="n">
        <v>30</v>
      </c>
      <c r="M42" s="199" t="n">
        <v>143</v>
      </c>
      <c r="N42" s="199" t="n">
        <v>147</v>
      </c>
      <c r="O42" s="199" t="s">
        <v>225</v>
      </c>
      <c r="P42" s="199" t="n">
        <v>117</v>
      </c>
      <c r="Q42" s="197" t="n">
        <v>451</v>
      </c>
      <c r="R42" s="60" t="s">
        <v>2</v>
      </c>
    </row>
    <row r="43" s="98" customFormat="true" ht="9.75" hidden="false" customHeight="true" outlineLevel="0" collapsed="false">
      <c r="A43" s="197" t="n">
        <v>452</v>
      </c>
      <c r="B43" s="198" t="s">
        <v>382</v>
      </c>
      <c r="C43" s="199" t="n">
        <v>1573</v>
      </c>
      <c r="D43" s="199" t="n">
        <v>280</v>
      </c>
      <c r="E43" s="199" t="n">
        <v>29</v>
      </c>
      <c r="F43" s="199" t="n">
        <v>251</v>
      </c>
      <c r="G43" s="199" t="n">
        <v>1293</v>
      </c>
      <c r="H43" s="199" t="s">
        <v>225</v>
      </c>
      <c r="I43" s="199" t="n">
        <v>423</v>
      </c>
      <c r="J43" s="199" t="n">
        <v>23</v>
      </c>
      <c r="K43" s="199" t="n">
        <v>31</v>
      </c>
      <c r="L43" s="199" t="n">
        <v>28</v>
      </c>
      <c r="M43" s="199" t="n">
        <v>330</v>
      </c>
      <c r="N43" s="199" t="n">
        <v>278</v>
      </c>
      <c r="O43" s="199" t="s">
        <v>225</v>
      </c>
      <c r="P43" s="199" t="n">
        <v>180</v>
      </c>
      <c r="Q43" s="197" t="n">
        <v>452</v>
      </c>
      <c r="R43" s="60" t="s">
        <v>2</v>
      </c>
    </row>
    <row r="44" s="98" customFormat="true" ht="9.75" hidden="false" customHeight="true" outlineLevel="0" collapsed="false">
      <c r="A44" s="197" t="n">
        <v>453</v>
      </c>
      <c r="B44" s="198" t="s">
        <v>383</v>
      </c>
      <c r="C44" s="199" t="n">
        <v>1163</v>
      </c>
      <c r="D44" s="199" t="n">
        <v>284</v>
      </c>
      <c r="E44" s="199" t="s">
        <v>225</v>
      </c>
      <c r="F44" s="199" t="n">
        <v>284</v>
      </c>
      <c r="G44" s="199" t="n">
        <v>879</v>
      </c>
      <c r="H44" s="199" t="s">
        <v>225</v>
      </c>
      <c r="I44" s="199" t="n">
        <v>276</v>
      </c>
      <c r="J44" s="199" t="n">
        <v>20</v>
      </c>
      <c r="K44" s="199" t="n">
        <v>46</v>
      </c>
      <c r="L44" s="199" t="n">
        <v>59</v>
      </c>
      <c r="M44" s="199" t="n">
        <v>136</v>
      </c>
      <c r="N44" s="199" t="n">
        <v>199</v>
      </c>
      <c r="O44" s="199" t="s">
        <v>225</v>
      </c>
      <c r="P44" s="199" t="n">
        <v>143</v>
      </c>
      <c r="Q44" s="197" t="n">
        <v>453</v>
      </c>
      <c r="R44" s="60" t="s">
        <v>2</v>
      </c>
    </row>
    <row r="45" s="98" customFormat="true" ht="9.75" hidden="false" customHeight="true" outlineLevel="0" collapsed="false">
      <c r="A45" s="197" t="n">
        <v>454</v>
      </c>
      <c r="B45" s="198" t="s">
        <v>384</v>
      </c>
      <c r="C45" s="199" t="n">
        <v>3363</v>
      </c>
      <c r="D45" s="199" t="n">
        <v>436</v>
      </c>
      <c r="E45" s="199" t="n">
        <v>74</v>
      </c>
      <c r="F45" s="199" t="n">
        <v>362</v>
      </c>
      <c r="G45" s="199" t="n">
        <v>2927</v>
      </c>
      <c r="H45" s="199" t="n">
        <v>134</v>
      </c>
      <c r="I45" s="199" t="n">
        <v>1020</v>
      </c>
      <c r="J45" s="199" t="n">
        <v>34</v>
      </c>
      <c r="K45" s="199" t="n">
        <v>140</v>
      </c>
      <c r="L45" s="199" t="n">
        <v>174</v>
      </c>
      <c r="M45" s="199" t="n">
        <v>460</v>
      </c>
      <c r="N45" s="199" t="n">
        <v>391</v>
      </c>
      <c r="O45" s="199" t="n">
        <v>6</v>
      </c>
      <c r="P45" s="199" t="n">
        <v>568</v>
      </c>
      <c r="Q45" s="197" t="n">
        <v>454</v>
      </c>
      <c r="R45" s="60" t="s">
        <v>2</v>
      </c>
    </row>
    <row r="46" s="98" customFormat="true" ht="9.75" hidden="false" customHeight="true" outlineLevel="0" collapsed="false">
      <c r="A46" s="197" t="n">
        <v>455</v>
      </c>
      <c r="B46" s="198" t="s">
        <v>385</v>
      </c>
      <c r="C46" s="199" t="n">
        <v>727</v>
      </c>
      <c r="D46" s="199" t="n">
        <v>132</v>
      </c>
      <c r="E46" s="199" t="n">
        <v>23</v>
      </c>
      <c r="F46" s="199" t="n">
        <v>109</v>
      </c>
      <c r="G46" s="199" t="n">
        <v>595</v>
      </c>
      <c r="H46" s="199" t="n">
        <v>25</v>
      </c>
      <c r="I46" s="199" t="n">
        <v>148</v>
      </c>
      <c r="J46" s="199" t="n">
        <v>19</v>
      </c>
      <c r="K46" s="199" t="n">
        <v>30</v>
      </c>
      <c r="L46" s="199" t="n">
        <v>4</v>
      </c>
      <c r="M46" s="199" t="n">
        <v>154</v>
      </c>
      <c r="N46" s="199" t="n">
        <v>111</v>
      </c>
      <c r="O46" s="199" t="n">
        <v>1</v>
      </c>
      <c r="P46" s="199" t="n">
        <v>103</v>
      </c>
      <c r="Q46" s="197" t="n">
        <v>455</v>
      </c>
      <c r="R46" s="60" t="s">
        <v>2</v>
      </c>
    </row>
    <row r="47" s="98" customFormat="true" ht="9.75" hidden="false" customHeight="true" outlineLevel="0" collapsed="false">
      <c r="A47" s="197" t="n">
        <v>456</v>
      </c>
      <c r="B47" s="198" t="s">
        <v>386</v>
      </c>
      <c r="C47" s="199" t="n">
        <v>1444</v>
      </c>
      <c r="D47" s="199" t="n">
        <v>201</v>
      </c>
      <c r="E47" s="199" t="n">
        <v>49</v>
      </c>
      <c r="F47" s="199" t="n">
        <v>152</v>
      </c>
      <c r="G47" s="199" t="n">
        <v>1243</v>
      </c>
      <c r="H47" s="199" t="s">
        <v>225</v>
      </c>
      <c r="I47" s="199" t="n">
        <v>394</v>
      </c>
      <c r="J47" s="199" t="n">
        <v>24</v>
      </c>
      <c r="K47" s="199" t="n">
        <v>113</v>
      </c>
      <c r="L47" s="199" t="n">
        <v>79</v>
      </c>
      <c r="M47" s="199" t="n">
        <v>204</v>
      </c>
      <c r="N47" s="199" t="n">
        <v>169</v>
      </c>
      <c r="O47" s="199" t="n">
        <v>7</v>
      </c>
      <c r="P47" s="199" t="n">
        <v>253</v>
      </c>
      <c r="Q47" s="197" t="n">
        <v>456</v>
      </c>
      <c r="R47" s="60" t="s">
        <v>2</v>
      </c>
    </row>
    <row r="48" s="98" customFormat="true" ht="9.75" hidden="false" customHeight="true" outlineLevel="0" collapsed="false">
      <c r="A48" s="197" t="n">
        <v>457</v>
      </c>
      <c r="B48" s="198" t="s">
        <v>387</v>
      </c>
      <c r="C48" s="199" t="n">
        <v>1129</v>
      </c>
      <c r="D48" s="199" t="n">
        <v>250</v>
      </c>
      <c r="E48" s="199" t="n">
        <v>26</v>
      </c>
      <c r="F48" s="199" t="n">
        <v>224</v>
      </c>
      <c r="G48" s="199" t="n">
        <v>879</v>
      </c>
      <c r="H48" s="199" t="s">
        <v>225</v>
      </c>
      <c r="I48" s="199" t="n">
        <v>207</v>
      </c>
      <c r="J48" s="199" t="n">
        <v>34</v>
      </c>
      <c r="K48" s="199" t="n">
        <v>37</v>
      </c>
      <c r="L48" s="199" t="n">
        <v>55</v>
      </c>
      <c r="M48" s="199" t="n">
        <v>342</v>
      </c>
      <c r="N48" s="199" t="n">
        <v>167</v>
      </c>
      <c r="O48" s="199" t="n">
        <v>23</v>
      </c>
      <c r="P48" s="199" t="n">
        <v>14</v>
      </c>
      <c r="Q48" s="197" t="n">
        <v>457</v>
      </c>
      <c r="R48" s="60" t="s">
        <v>2</v>
      </c>
    </row>
    <row r="49" s="98" customFormat="true" ht="9.75" hidden="false" customHeight="true" outlineLevel="0" collapsed="false">
      <c r="A49" s="197" t="n">
        <v>458</v>
      </c>
      <c r="B49" s="198" t="s">
        <v>388</v>
      </c>
      <c r="C49" s="199" t="n">
        <v>728</v>
      </c>
      <c r="D49" s="199" t="n">
        <v>193</v>
      </c>
      <c r="E49" s="199" t="n">
        <v>8</v>
      </c>
      <c r="F49" s="199" t="n">
        <v>185</v>
      </c>
      <c r="G49" s="199" t="n">
        <v>535</v>
      </c>
      <c r="H49" s="199" t="s">
        <v>225</v>
      </c>
      <c r="I49" s="199" t="n">
        <v>99</v>
      </c>
      <c r="J49" s="199" t="n">
        <v>20</v>
      </c>
      <c r="K49" s="199" t="n">
        <v>51</v>
      </c>
      <c r="L49" s="199" t="n">
        <v>38</v>
      </c>
      <c r="M49" s="199" t="n">
        <v>94</v>
      </c>
      <c r="N49" s="199" t="n">
        <v>110</v>
      </c>
      <c r="O49" s="199" t="n">
        <v>6</v>
      </c>
      <c r="P49" s="199" t="n">
        <v>117</v>
      </c>
      <c r="Q49" s="197" t="n">
        <v>458</v>
      </c>
      <c r="R49" s="60" t="s">
        <v>2</v>
      </c>
    </row>
    <row r="50" s="98" customFormat="true" ht="9.75" hidden="false" customHeight="true" outlineLevel="0" collapsed="false">
      <c r="A50" s="197" t="n">
        <v>459</v>
      </c>
      <c r="B50" s="198" t="s">
        <v>389</v>
      </c>
      <c r="C50" s="199" t="n">
        <v>2284</v>
      </c>
      <c r="D50" s="199" t="n">
        <v>482</v>
      </c>
      <c r="E50" s="199" t="n">
        <v>151</v>
      </c>
      <c r="F50" s="199" t="n">
        <v>331</v>
      </c>
      <c r="G50" s="199" t="n">
        <v>1802</v>
      </c>
      <c r="H50" s="199" t="s">
        <v>225</v>
      </c>
      <c r="I50" s="199" t="n">
        <v>605</v>
      </c>
      <c r="J50" s="199" t="n">
        <v>26</v>
      </c>
      <c r="K50" s="199" t="n">
        <v>144</v>
      </c>
      <c r="L50" s="199" t="n">
        <v>36</v>
      </c>
      <c r="M50" s="199" t="n">
        <v>306</v>
      </c>
      <c r="N50" s="199" t="n">
        <v>357</v>
      </c>
      <c r="O50" s="199" t="n">
        <v>1</v>
      </c>
      <c r="P50" s="199" t="n">
        <v>327</v>
      </c>
      <c r="Q50" s="197" t="n">
        <v>459</v>
      </c>
      <c r="R50" s="60" t="s">
        <v>2</v>
      </c>
    </row>
    <row r="51" s="98" customFormat="true" ht="9.75" hidden="false" customHeight="true" outlineLevel="0" collapsed="false">
      <c r="A51" s="197" t="n">
        <v>460</v>
      </c>
      <c r="B51" s="198" t="s">
        <v>390</v>
      </c>
      <c r="C51" s="199" t="n">
        <v>1059</v>
      </c>
      <c r="D51" s="199" t="n">
        <v>308</v>
      </c>
      <c r="E51" s="199" t="n">
        <v>13</v>
      </c>
      <c r="F51" s="199" t="n">
        <v>295</v>
      </c>
      <c r="G51" s="199" t="n">
        <v>751</v>
      </c>
      <c r="H51" s="199" t="n">
        <v>9</v>
      </c>
      <c r="I51" s="199" t="n">
        <v>218</v>
      </c>
      <c r="J51" s="199" t="n">
        <v>18</v>
      </c>
      <c r="K51" s="199" t="n">
        <v>78</v>
      </c>
      <c r="L51" s="199" t="n">
        <v>29</v>
      </c>
      <c r="M51" s="199" t="n">
        <v>121</v>
      </c>
      <c r="N51" s="199" t="n">
        <v>133</v>
      </c>
      <c r="O51" s="199" t="n">
        <v>1</v>
      </c>
      <c r="P51" s="199" t="n">
        <v>144</v>
      </c>
      <c r="Q51" s="197" t="n">
        <v>460</v>
      </c>
      <c r="R51" s="60" t="s">
        <v>2</v>
      </c>
    </row>
    <row r="52" s="98" customFormat="true" ht="9.75" hidden="false" customHeight="true" outlineLevel="0" collapsed="false">
      <c r="A52" s="197" t="n">
        <v>461</v>
      </c>
      <c r="B52" s="198" t="s">
        <v>391</v>
      </c>
      <c r="C52" s="199" t="n">
        <v>757</v>
      </c>
      <c r="D52" s="199" t="n">
        <v>77</v>
      </c>
      <c r="E52" s="199" t="s">
        <v>225</v>
      </c>
      <c r="F52" s="199" t="n">
        <v>77</v>
      </c>
      <c r="G52" s="199" t="n">
        <v>680</v>
      </c>
      <c r="H52" s="199" t="n">
        <v>1</v>
      </c>
      <c r="I52" s="199" t="n">
        <v>217</v>
      </c>
      <c r="J52" s="199" t="n">
        <v>20</v>
      </c>
      <c r="K52" s="199" t="n">
        <v>68</v>
      </c>
      <c r="L52" s="199" t="n">
        <v>36</v>
      </c>
      <c r="M52" s="199" t="n">
        <v>139</v>
      </c>
      <c r="N52" s="199" t="n">
        <v>101</v>
      </c>
      <c r="O52" s="199" t="n">
        <v>3</v>
      </c>
      <c r="P52" s="199" t="n">
        <v>95</v>
      </c>
      <c r="Q52" s="197" t="n">
        <v>461</v>
      </c>
      <c r="R52" s="60" t="s">
        <v>2</v>
      </c>
    </row>
    <row r="53" s="98" customFormat="true" ht="9.75" hidden="false" customHeight="true" outlineLevel="0" collapsed="false">
      <c r="A53" s="197" t="n">
        <v>462</v>
      </c>
      <c r="B53" s="198" t="s">
        <v>392</v>
      </c>
      <c r="C53" s="199" t="n">
        <v>422</v>
      </c>
      <c r="D53" s="199" t="n">
        <v>94</v>
      </c>
      <c r="E53" s="199" t="s">
        <v>225</v>
      </c>
      <c r="F53" s="199" t="n">
        <v>94</v>
      </c>
      <c r="G53" s="199" t="n">
        <v>328</v>
      </c>
      <c r="H53" s="199" t="s">
        <v>225</v>
      </c>
      <c r="I53" s="199" t="n">
        <v>86</v>
      </c>
      <c r="J53" s="199" t="n">
        <v>3</v>
      </c>
      <c r="K53" s="199" t="n">
        <v>15</v>
      </c>
      <c r="L53" s="199" t="n">
        <v>7</v>
      </c>
      <c r="M53" s="199" t="n">
        <v>125</v>
      </c>
      <c r="N53" s="199" t="n">
        <v>60</v>
      </c>
      <c r="O53" s="199" t="n">
        <v>8</v>
      </c>
      <c r="P53" s="199" t="n">
        <v>24</v>
      </c>
      <c r="Q53" s="197" t="n">
        <v>462</v>
      </c>
      <c r="R53" s="60" t="s">
        <v>2</v>
      </c>
    </row>
    <row r="54" s="132" customFormat="true" ht="13.5" hidden="false" customHeight="true" outlineLevel="0" collapsed="false">
      <c r="A54" s="205" t="n">
        <v>4</v>
      </c>
      <c r="B54" s="206" t="s">
        <v>393</v>
      </c>
      <c r="C54" s="203" t="n">
        <v>21238</v>
      </c>
      <c r="D54" s="203" t="n">
        <v>4099</v>
      </c>
      <c r="E54" s="203" t="n">
        <v>613</v>
      </c>
      <c r="F54" s="203" t="n">
        <v>3486</v>
      </c>
      <c r="G54" s="203" t="n">
        <v>17139</v>
      </c>
      <c r="H54" s="203" t="n">
        <v>181</v>
      </c>
      <c r="I54" s="203" t="n">
        <v>5690</v>
      </c>
      <c r="J54" s="203" t="n">
        <v>331</v>
      </c>
      <c r="K54" s="203" t="n">
        <v>1234</v>
      </c>
      <c r="L54" s="203" t="n">
        <v>703</v>
      </c>
      <c r="M54" s="203" t="n">
        <v>3181</v>
      </c>
      <c r="N54" s="203" t="n">
        <v>2946</v>
      </c>
      <c r="O54" s="203" t="n">
        <v>69</v>
      </c>
      <c r="P54" s="203" t="n">
        <v>2804</v>
      </c>
      <c r="Q54" s="205" t="n">
        <v>4</v>
      </c>
      <c r="R54" s="207" t="s">
        <v>2</v>
      </c>
    </row>
    <row r="55" s="105" customFormat="true" ht="13.5" hidden="false" customHeight="true" outlineLevel="0" collapsed="false">
      <c r="A55" s="208" t="s">
        <v>394</v>
      </c>
      <c r="B55" s="202" t="s">
        <v>395</v>
      </c>
      <c r="C55" s="203" t="n">
        <v>65729</v>
      </c>
      <c r="D55" s="203" t="n">
        <v>11194</v>
      </c>
      <c r="E55" s="203" t="n">
        <v>1056</v>
      </c>
      <c r="F55" s="203" t="n">
        <v>10138</v>
      </c>
      <c r="G55" s="203" t="n">
        <v>54535</v>
      </c>
      <c r="H55" s="203" t="n">
        <v>722</v>
      </c>
      <c r="I55" s="203" t="n">
        <v>15959</v>
      </c>
      <c r="J55" s="203" t="n">
        <v>1115</v>
      </c>
      <c r="K55" s="203" t="n">
        <v>4504</v>
      </c>
      <c r="L55" s="203" t="n">
        <v>1754</v>
      </c>
      <c r="M55" s="203" t="n">
        <v>8469</v>
      </c>
      <c r="N55" s="203" t="n">
        <v>9053</v>
      </c>
      <c r="O55" s="203" t="n">
        <v>264</v>
      </c>
      <c r="P55" s="203" t="n">
        <v>12695</v>
      </c>
      <c r="Q55" s="208" t="s">
        <v>394</v>
      </c>
      <c r="R55" s="60" t="s">
        <v>2</v>
      </c>
    </row>
    <row r="56" s="136" customFormat="true" ht="6.75" hidden="false" customHeight="true" outlineLevel="0" collapsed="false">
      <c r="A56" s="209" t="s">
        <v>396</v>
      </c>
      <c r="B56" s="209"/>
      <c r="C56" s="209"/>
      <c r="D56" s="209"/>
      <c r="E56" s="209"/>
      <c r="F56" s="209"/>
      <c r="G56" s="209"/>
      <c r="H56" s="209"/>
      <c r="I56" s="209"/>
      <c r="J56" s="209"/>
      <c r="K56" s="209"/>
      <c r="L56" s="209"/>
      <c r="M56" s="209"/>
      <c r="N56" s="209"/>
      <c r="O56" s="209"/>
      <c r="P56" s="209"/>
      <c r="Q56" s="209"/>
      <c r="R56" s="60" t="s">
        <v>2</v>
      </c>
    </row>
    <row r="57" s="136" customFormat="true" ht="15" hidden="false" customHeight="true" outlineLevel="0" collapsed="false">
      <c r="A57" s="210" t="s">
        <v>288</v>
      </c>
      <c r="B57" s="210"/>
      <c r="C57" s="210"/>
      <c r="D57" s="210"/>
      <c r="E57" s="210"/>
      <c r="F57" s="210"/>
      <c r="G57" s="210"/>
      <c r="H57" s="210"/>
      <c r="I57" s="210"/>
      <c r="J57" s="210"/>
      <c r="K57" s="210"/>
      <c r="L57" s="210"/>
      <c r="M57" s="210"/>
      <c r="N57" s="210"/>
      <c r="O57" s="210"/>
      <c r="P57" s="210"/>
      <c r="Q57" s="210"/>
      <c r="R57" s="60" t="s">
        <v>2</v>
      </c>
    </row>
    <row r="58" s="136" customFormat="true" ht="10.5" hidden="false" customHeight="true" outlineLevel="0" collapsed="false">
      <c r="A58" s="101" t="s">
        <v>9</v>
      </c>
      <c r="B58" s="101" t="s">
        <v>9</v>
      </c>
      <c r="C58" s="101" t="s">
        <v>9</v>
      </c>
      <c r="D58" s="101" t="s">
        <v>9</v>
      </c>
      <c r="E58" s="101" t="s">
        <v>9</v>
      </c>
      <c r="F58" s="101" t="s">
        <v>9</v>
      </c>
      <c r="G58" s="101" t="s">
        <v>9</v>
      </c>
      <c r="H58" s="101" t="s">
        <v>9</v>
      </c>
      <c r="I58" s="101" t="s">
        <v>9</v>
      </c>
      <c r="J58" s="101" t="s">
        <v>9</v>
      </c>
      <c r="K58" s="101" t="s">
        <v>9</v>
      </c>
      <c r="L58" s="101" t="s">
        <v>9</v>
      </c>
      <c r="M58" s="101" t="s">
        <v>9</v>
      </c>
      <c r="N58" s="101" t="s">
        <v>9</v>
      </c>
      <c r="O58" s="101" t="s">
        <v>9</v>
      </c>
      <c r="P58" s="101" t="s">
        <v>9</v>
      </c>
      <c r="Q58" s="101" t="s">
        <v>9</v>
      </c>
      <c r="R58" s="101" t="s">
        <v>10</v>
      </c>
    </row>
  </sheetData>
  <mergeCells count="6">
    <mergeCell ref="A1:H1"/>
    <mergeCell ref="I1:Q1"/>
    <mergeCell ref="A2:Q2"/>
    <mergeCell ref="A3:Q3"/>
    <mergeCell ref="A56:Q56"/>
    <mergeCell ref="A57:Q57"/>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11" width="17"/>
    <col collapsed="false" customWidth="true" hidden="false" outlineLevel="0" max="2" min="2" style="211" width="8.88"/>
    <col collapsed="false" customWidth="true" hidden="false" outlineLevel="0" max="7" min="3" style="211" width="10.44"/>
    <col collapsed="false" customWidth="true" hidden="false" outlineLevel="0" max="8" min="8" style="212" width="10.44"/>
    <col collapsed="false" customWidth="true" hidden="false" outlineLevel="0" max="9" min="9" style="112" width="1.11"/>
    <col collapsed="false" customWidth="false" hidden="false" outlineLevel="0" max="252" min="10" style="211" width="11"/>
    <col collapsed="false" customWidth="true" hidden="false" outlineLevel="0" max="253" min="253" style="211" width="3.88"/>
    <col collapsed="false" customWidth="true" hidden="false" outlineLevel="0" max="254" min="254" style="211" width="3.56"/>
    <col collapsed="false" customWidth="true" hidden="false" outlineLevel="0" max="255" min="255" style="211" width="2.44"/>
    <col collapsed="false" customWidth="true" hidden="false" outlineLevel="0" max="256" min="256" style="211" width="3.56"/>
    <col collapsed="false" customWidth="true" hidden="false" outlineLevel="0" max="257" min="257" style="211" width="3.88"/>
    <col collapsed="false" customWidth="true" hidden="false" outlineLevel="0" max="264" min="258" style="211" width="10.56"/>
    <col collapsed="false" customWidth="false" hidden="false" outlineLevel="0" max="508" min="265" style="211" width="11"/>
    <col collapsed="false" customWidth="true" hidden="false" outlineLevel="0" max="509" min="509" style="211" width="3.88"/>
    <col collapsed="false" customWidth="true" hidden="false" outlineLevel="0" max="510" min="510" style="211" width="3.56"/>
    <col collapsed="false" customWidth="true" hidden="false" outlineLevel="0" max="511" min="511" style="211" width="2.44"/>
    <col collapsed="false" customWidth="true" hidden="false" outlineLevel="0" max="512" min="512" style="211" width="3.56"/>
    <col collapsed="false" customWidth="true" hidden="false" outlineLevel="0" max="513" min="513" style="211" width="3.88"/>
    <col collapsed="false" customWidth="true" hidden="false" outlineLevel="0" max="520" min="514" style="211" width="10.56"/>
    <col collapsed="false" customWidth="false" hidden="false" outlineLevel="0" max="764" min="521" style="211" width="11"/>
    <col collapsed="false" customWidth="true" hidden="false" outlineLevel="0" max="765" min="765" style="211" width="3.88"/>
    <col collapsed="false" customWidth="true" hidden="false" outlineLevel="0" max="766" min="766" style="211" width="3.56"/>
    <col collapsed="false" customWidth="true" hidden="false" outlineLevel="0" max="767" min="767" style="211" width="2.44"/>
    <col collapsed="false" customWidth="true" hidden="false" outlineLevel="0" max="768" min="768" style="211" width="3.56"/>
    <col collapsed="false" customWidth="true" hidden="false" outlineLevel="0" max="769" min="769" style="211" width="3.88"/>
    <col collapsed="false" customWidth="true" hidden="false" outlineLevel="0" max="776" min="770" style="211" width="10.56"/>
    <col collapsed="false" customWidth="false" hidden="false" outlineLevel="0" max="1020" min="777" style="211" width="11"/>
    <col collapsed="false" customWidth="true" hidden="false" outlineLevel="0" max="1021" min="1021" style="211" width="3.88"/>
    <col collapsed="false" customWidth="true" hidden="false" outlineLevel="0" max="1022" min="1022" style="211" width="3.56"/>
    <col collapsed="false" customWidth="true" hidden="false" outlineLevel="0" max="1023" min="1023" style="211" width="2.44"/>
    <col collapsed="false" customWidth="true" hidden="false" outlineLevel="0" max="1024" min="1024" style="211" width="3.56"/>
    <col collapsed="false" customWidth="true" hidden="false" outlineLevel="0" max="1025" min="1025" style="211" width="3.88"/>
    <col collapsed="false" customWidth="true" hidden="false" outlineLevel="0" max="1032" min="1026" style="211" width="10.56"/>
    <col collapsed="false" customWidth="false" hidden="false" outlineLevel="0" max="1276" min="1033" style="211" width="11"/>
    <col collapsed="false" customWidth="true" hidden="false" outlineLevel="0" max="1277" min="1277" style="211" width="3.88"/>
    <col collapsed="false" customWidth="true" hidden="false" outlineLevel="0" max="1278" min="1278" style="211" width="3.56"/>
    <col collapsed="false" customWidth="true" hidden="false" outlineLevel="0" max="1279" min="1279" style="211" width="2.44"/>
    <col collapsed="false" customWidth="true" hidden="false" outlineLevel="0" max="1280" min="1280" style="211" width="3.56"/>
    <col collapsed="false" customWidth="true" hidden="false" outlineLevel="0" max="1281" min="1281" style="211" width="3.88"/>
    <col collapsed="false" customWidth="true" hidden="false" outlineLevel="0" max="1288" min="1282" style="211" width="10.56"/>
    <col collapsed="false" customWidth="false" hidden="false" outlineLevel="0" max="1532" min="1289" style="211" width="11"/>
    <col collapsed="false" customWidth="true" hidden="false" outlineLevel="0" max="1533" min="1533" style="211" width="3.88"/>
    <col collapsed="false" customWidth="true" hidden="false" outlineLevel="0" max="1534" min="1534" style="211" width="3.56"/>
    <col collapsed="false" customWidth="true" hidden="false" outlineLevel="0" max="1535" min="1535" style="211" width="2.44"/>
    <col collapsed="false" customWidth="true" hidden="false" outlineLevel="0" max="1536" min="1536" style="211" width="3.56"/>
    <col collapsed="false" customWidth="true" hidden="false" outlineLevel="0" max="1537" min="1537" style="211" width="3.88"/>
    <col collapsed="false" customWidth="true" hidden="false" outlineLevel="0" max="1544" min="1538" style="211" width="10.56"/>
    <col collapsed="false" customWidth="false" hidden="false" outlineLevel="0" max="1788" min="1545" style="211" width="11"/>
    <col collapsed="false" customWidth="true" hidden="false" outlineLevel="0" max="1789" min="1789" style="211" width="3.88"/>
    <col collapsed="false" customWidth="true" hidden="false" outlineLevel="0" max="1790" min="1790" style="211" width="3.56"/>
    <col collapsed="false" customWidth="true" hidden="false" outlineLevel="0" max="1791" min="1791" style="211" width="2.44"/>
    <col collapsed="false" customWidth="true" hidden="false" outlineLevel="0" max="1792" min="1792" style="211" width="3.56"/>
    <col collapsed="false" customWidth="true" hidden="false" outlineLevel="0" max="1793" min="1793" style="211" width="3.88"/>
    <col collapsed="false" customWidth="true" hidden="false" outlineLevel="0" max="1800" min="1794" style="211" width="10.56"/>
    <col collapsed="false" customWidth="false" hidden="false" outlineLevel="0" max="2044" min="1801" style="211" width="11"/>
    <col collapsed="false" customWidth="true" hidden="false" outlineLevel="0" max="2045" min="2045" style="211" width="3.88"/>
    <col collapsed="false" customWidth="true" hidden="false" outlineLevel="0" max="2046" min="2046" style="211" width="3.56"/>
    <col collapsed="false" customWidth="true" hidden="false" outlineLevel="0" max="2047" min="2047" style="211" width="2.44"/>
    <col collapsed="false" customWidth="true" hidden="false" outlineLevel="0" max="2048" min="2048" style="211" width="3.56"/>
    <col collapsed="false" customWidth="true" hidden="false" outlineLevel="0" max="2049" min="2049" style="211" width="3.88"/>
    <col collapsed="false" customWidth="true" hidden="false" outlineLevel="0" max="2056" min="2050" style="211" width="10.56"/>
    <col collapsed="false" customWidth="false" hidden="false" outlineLevel="0" max="2300" min="2057" style="211" width="11"/>
    <col collapsed="false" customWidth="true" hidden="false" outlineLevel="0" max="2301" min="2301" style="211" width="3.88"/>
    <col collapsed="false" customWidth="true" hidden="false" outlineLevel="0" max="2302" min="2302" style="211" width="3.56"/>
    <col collapsed="false" customWidth="true" hidden="false" outlineLevel="0" max="2303" min="2303" style="211" width="2.44"/>
    <col collapsed="false" customWidth="true" hidden="false" outlineLevel="0" max="2304" min="2304" style="211" width="3.56"/>
    <col collapsed="false" customWidth="true" hidden="false" outlineLevel="0" max="2305" min="2305" style="211" width="3.88"/>
    <col collapsed="false" customWidth="true" hidden="false" outlineLevel="0" max="2312" min="2306" style="211" width="10.56"/>
    <col collapsed="false" customWidth="false" hidden="false" outlineLevel="0" max="2556" min="2313" style="211" width="11"/>
    <col collapsed="false" customWidth="true" hidden="false" outlineLevel="0" max="2557" min="2557" style="211" width="3.88"/>
    <col collapsed="false" customWidth="true" hidden="false" outlineLevel="0" max="2558" min="2558" style="211" width="3.56"/>
    <col collapsed="false" customWidth="true" hidden="false" outlineLevel="0" max="2559" min="2559" style="211" width="2.44"/>
    <col collapsed="false" customWidth="true" hidden="false" outlineLevel="0" max="2560" min="2560" style="211" width="3.56"/>
    <col collapsed="false" customWidth="true" hidden="false" outlineLevel="0" max="2561" min="2561" style="211" width="3.88"/>
    <col collapsed="false" customWidth="true" hidden="false" outlineLevel="0" max="2568" min="2562" style="211" width="10.56"/>
    <col collapsed="false" customWidth="false" hidden="false" outlineLevel="0" max="2812" min="2569" style="211" width="11"/>
    <col collapsed="false" customWidth="true" hidden="false" outlineLevel="0" max="2813" min="2813" style="211" width="3.88"/>
    <col collapsed="false" customWidth="true" hidden="false" outlineLevel="0" max="2814" min="2814" style="211" width="3.56"/>
    <col collapsed="false" customWidth="true" hidden="false" outlineLevel="0" max="2815" min="2815" style="211" width="2.44"/>
    <col collapsed="false" customWidth="true" hidden="false" outlineLevel="0" max="2816" min="2816" style="211" width="3.56"/>
    <col collapsed="false" customWidth="true" hidden="false" outlineLevel="0" max="2817" min="2817" style="211" width="3.88"/>
    <col collapsed="false" customWidth="true" hidden="false" outlineLevel="0" max="2824" min="2818" style="211" width="10.56"/>
    <col collapsed="false" customWidth="false" hidden="false" outlineLevel="0" max="3068" min="2825" style="211" width="11"/>
    <col collapsed="false" customWidth="true" hidden="false" outlineLevel="0" max="3069" min="3069" style="211" width="3.88"/>
    <col collapsed="false" customWidth="true" hidden="false" outlineLevel="0" max="3070" min="3070" style="211" width="3.56"/>
    <col collapsed="false" customWidth="true" hidden="false" outlineLevel="0" max="3071" min="3071" style="211" width="2.44"/>
    <col collapsed="false" customWidth="true" hidden="false" outlineLevel="0" max="3072" min="3072" style="211" width="3.56"/>
    <col collapsed="false" customWidth="true" hidden="false" outlineLevel="0" max="3073" min="3073" style="211" width="3.88"/>
    <col collapsed="false" customWidth="true" hidden="false" outlineLevel="0" max="3080" min="3074" style="211" width="10.56"/>
    <col collapsed="false" customWidth="false" hidden="false" outlineLevel="0" max="3324" min="3081" style="211" width="11"/>
    <col collapsed="false" customWidth="true" hidden="false" outlineLevel="0" max="3325" min="3325" style="211" width="3.88"/>
    <col collapsed="false" customWidth="true" hidden="false" outlineLevel="0" max="3326" min="3326" style="211" width="3.56"/>
    <col collapsed="false" customWidth="true" hidden="false" outlineLevel="0" max="3327" min="3327" style="211" width="2.44"/>
    <col collapsed="false" customWidth="true" hidden="false" outlineLevel="0" max="3328" min="3328" style="211" width="3.56"/>
    <col collapsed="false" customWidth="true" hidden="false" outlineLevel="0" max="3329" min="3329" style="211" width="3.88"/>
    <col collapsed="false" customWidth="true" hidden="false" outlineLevel="0" max="3336" min="3330" style="211" width="10.56"/>
    <col collapsed="false" customWidth="false" hidden="false" outlineLevel="0" max="3580" min="3337" style="211" width="11"/>
    <col collapsed="false" customWidth="true" hidden="false" outlineLevel="0" max="3581" min="3581" style="211" width="3.88"/>
    <col collapsed="false" customWidth="true" hidden="false" outlineLevel="0" max="3582" min="3582" style="211" width="3.56"/>
    <col collapsed="false" customWidth="true" hidden="false" outlineLevel="0" max="3583" min="3583" style="211" width="2.44"/>
    <col collapsed="false" customWidth="true" hidden="false" outlineLevel="0" max="3584" min="3584" style="211" width="3.56"/>
    <col collapsed="false" customWidth="true" hidden="false" outlineLevel="0" max="3585" min="3585" style="211" width="3.88"/>
    <col collapsed="false" customWidth="true" hidden="false" outlineLevel="0" max="3592" min="3586" style="211" width="10.56"/>
    <col collapsed="false" customWidth="false" hidden="false" outlineLevel="0" max="3836" min="3593" style="211" width="11"/>
    <col collapsed="false" customWidth="true" hidden="false" outlineLevel="0" max="3837" min="3837" style="211" width="3.88"/>
    <col collapsed="false" customWidth="true" hidden="false" outlineLevel="0" max="3838" min="3838" style="211" width="3.56"/>
    <col collapsed="false" customWidth="true" hidden="false" outlineLevel="0" max="3839" min="3839" style="211" width="2.44"/>
    <col collapsed="false" customWidth="true" hidden="false" outlineLevel="0" max="3840" min="3840" style="211" width="3.56"/>
    <col collapsed="false" customWidth="true" hidden="false" outlineLevel="0" max="3841" min="3841" style="211" width="3.88"/>
    <col collapsed="false" customWidth="true" hidden="false" outlineLevel="0" max="3848" min="3842" style="211" width="10.56"/>
    <col collapsed="false" customWidth="false" hidden="false" outlineLevel="0" max="4092" min="3849" style="211" width="11"/>
    <col collapsed="false" customWidth="true" hidden="false" outlineLevel="0" max="4093" min="4093" style="211" width="3.88"/>
    <col collapsed="false" customWidth="true" hidden="false" outlineLevel="0" max="4094" min="4094" style="211" width="3.56"/>
    <col collapsed="false" customWidth="true" hidden="false" outlineLevel="0" max="4095" min="4095" style="211" width="2.44"/>
    <col collapsed="false" customWidth="true" hidden="false" outlineLevel="0" max="4096" min="4096" style="211" width="3.56"/>
    <col collapsed="false" customWidth="true" hidden="false" outlineLevel="0" max="4097" min="4097" style="211" width="3.88"/>
    <col collapsed="false" customWidth="true" hidden="false" outlineLevel="0" max="4104" min="4098" style="211" width="10.56"/>
    <col collapsed="false" customWidth="false" hidden="false" outlineLevel="0" max="4348" min="4105" style="211" width="11"/>
    <col collapsed="false" customWidth="true" hidden="false" outlineLevel="0" max="4349" min="4349" style="211" width="3.88"/>
    <col collapsed="false" customWidth="true" hidden="false" outlineLevel="0" max="4350" min="4350" style="211" width="3.56"/>
    <col collapsed="false" customWidth="true" hidden="false" outlineLevel="0" max="4351" min="4351" style="211" width="2.44"/>
    <col collapsed="false" customWidth="true" hidden="false" outlineLevel="0" max="4352" min="4352" style="211" width="3.56"/>
    <col collapsed="false" customWidth="true" hidden="false" outlineLevel="0" max="4353" min="4353" style="211" width="3.88"/>
    <col collapsed="false" customWidth="true" hidden="false" outlineLevel="0" max="4360" min="4354" style="211" width="10.56"/>
    <col collapsed="false" customWidth="false" hidden="false" outlineLevel="0" max="4604" min="4361" style="211" width="11"/>
    <col collapsed="false" customWidth="true" hidden="false" outlineLevel="0" max="4605" min="4605" style="211" width="3.88"/>
    <col collapsed="false" customWidth="true" hidden="false" outlineLevel="0" max="4606" min="4606" style="211" width="3.56"/>
    <col collapsed="false" customWidth="true" hidden="false" outlineLevel="0" max="4607" min="4607" style="211" width="2.44"/>
    <col collapsed="false" customWidth="true" hidden="false" outlineLevel="0" max="4608" min="4608" style="211" width="3.56"/>
    <col collapsed="false" customWidth="true" hidden="false" outlineLevel="0" max="4609" min="4609" style="211" width="3.88"/>
    <col collapsed="false" customWidth="true" hidden="false" outlineLevel="0" max="4616" min="4610" style="211" width="10.56"/>
    <col collapsed="false" customWidth="false" hidden="false" outlineLevel="0" max="4860" min="4617" style="211" width="11"/>
    <col collapsed="false" customWidth="true" hidden="false" outlineLevel="0" max="4861" min="4861" style="211" width="3.88"/>
    <col collapsed="false" customWidth="true" hidden="false" outlineLevel="0" max="4862" min="4862" style="211" width="3.56"/>
    <col collapsed="false" customWidth="true" hidden="false" outlineLevel="0" max="4863" min="4863" style="211" width="2.44"/>
    <col collapsed="false" customWidth="true" hidden="false" outlineLevel="0" max="4864" min="4864" style="211" width="3.56"/>
    <col collapsed="false" customWidth="true" hidden="false" outlineLevel="0" max="4865" min="4865" style="211" width="3.88"/>
    <col collapsed="false" customWidth="true" hidden="false" outlineLevel="0" max="4872" min="4866" style="211" width="10.56"/>
    <col collapsed="false" customWidth="false" hidden="false" outlineLevel="0" max="5116" min="4873" style="211" width="11"/>
    <col collapsed="false" customWidth="true" hidden="false" outlineLevel="0" max="5117" min="5117" style="211" width="3.88"/>
    <col collapsed="false" customWidth="true" hidden="false" outlineLevel="0" max="5118" min="5118" style="211" width="3.56"/>
    <col collapsed="false" customWidth="true" hidden="false" outlineLevel="0" max="5119" min="5119" style="211" width="2.44"/>
    <col collapsed="false" customWidth="true" hidden="false" outlineLevel="0" max="5120" min="5120" style="211" width="3.56"/>
    <col collapsed="false" customWidth="true" hidden="false" outlineLevel="0" max="5121" min="5121" style="211" width="3.88"/>
    <col collapsed="false" customWidth="true" hidden="false" outlineLevel="0" max="5128" min="5122" style="211" width="10.56"/>
    <col collapsed="false" customWidth="false" hidden="false" outlineLevel="0" max="5372" min="5129" style="211" width="11"/>
    <col collapsed="false" customWidth="true" hidden="false" outlineLevel="0" max="5373" min="5373" style="211" width="3.88"/>
    <col collapsed="false" customWidth="true" hidden="false" outlineLevel="0" max="5374" min="5374" style="211" width="3.56"/>
    <col collapsed="false" customWidth="true" hidden="false" outlineLevel="0" max="5375" min="5375" style="211" width="2.44"/>
    <col collapsed="false" customWidth="true" hidden="false" outlineLevel="0" max="5376" min="5376" style="211" width="3.56"/>
    <col collapsed="false" customWidth="true" hidden="false" outlineLevel="0" max="5377" min="5377" style="211" width="3.88"/>
    <col collapsed="false" customWidth="true" hidden="false" outlineLevel="0" max="5384" min="5378" style="211" width="10.56"/>
    <col collapsed="false" customWidth="false" hidden="false" outlineLevel="0" max="5628" min="5385" style="211" width="11"/>
    <col collapsed="false" customWidth="true" hidden="false" outlineLevel="0" max="5629" min="5629" style="211" width="3.88"/>
    <col collapsed="false" customWidth="true" hidden="false" outlineLevel="0" max="5630" min="5630" style="211" width="3.56"/>
    <col collapsed="false" customWidth="true" hidden="false" outlineLevel="0" max="5631" min="5631" style="211" width="2.44"/>
    <col collapsed="false" customWidth="true" hidden="false" outlineLevel="0" max="5632" min="5632" style="211" width="3.56"/>
    <col collapsed="false" customWidth="true" hidden="false" outlineLevel="0" max="5633" min="5633" style="211" width="3.88"/>
    <col collapsed="false" customWidth="true" hidden="false" outlineLevel="0" max="5640" min="5634" style="211" width="10.56"/>
    <col collapsed="false" customWidth="false" hidden="false" outlineLevel="0" max="5884" min="5641" style="211" width="11"/>
    <col collapsed="false" customWidth="true" hidden="false" outlineLevel="0" max="5885" min="5885" style="211" width="3.88"/>
    <col collapsed="false" customWidth="true" hidden="false" outlineLevel="0" max="5886" min="5886" style="211" width="3.56"/>
    <col collapsed="false" customWidth="true" hidden="false" outlineLevel="0" max="5887" min="5887" style="211" width="2.44"/>
    <col collapsed="false" customWidth="true" hidden="false" outlineLevel="0" max="5888" min="5888" style="211" width="3.56"/>
    <col collapsed="false" customWidth="true" hidden="false" outlineLevel="0" max="5889" min="5889" style="211" width="3.88"/>
    <col collapsed="false" customWidth="true" hidden="false" outlineLevel="0" max="5896" min="5890" style="211" width="10.56"/>
    <col collapsed="false" customWidth="false" hidden="false" outlineLevel="0" max="6140" min="5897" style="211" width="11"/>
    <col collapsed="false" customWidth="true" hidden="false" outlineLevel="0" max="6141" min="6141" style="211" width="3.88"/>
    <col collapsed="false" customWidth="true" hidden="false" outlineLevel="0" max="6142" min="6142" style="211" width="3.56"/>
    <col collapsed="false" customWidth="true" hidden="false" outlineLevel="0" max="6143" min="6143" style="211" width="2.44"/>
    <col collapsed="false" customWidth="true" hidden="false" outlineLevel="0" max="6144" min="6144" style="211" width="3.56"/>
    <col collapsed="false" customWidth="true" hidden="false" outlineLevel="0" max="6145" min="6145" style="211" width="3.88"/>
    <col collapsed="false" customWidth="true" hidden="false" outlineLevel="0" max="6152" min="6146" style="211" width="10.56"/>
    <col collapsed="false" customWidth="false" hidden="false" outlineLevel="0" max="6396" min="6153" style="211" width="11"/>
    <col collapsed="false" customWidth="true" hidden="false" outlineLevel="0" max="6397" min="6397" style="211" width="3.88"/>
    <col collapsed="false" customWidth="true" hidden="false" outlineLevel="0" max="6398" min="6398" style="211" width="3.56"/>
    <col collapsed="false" customWidth="true" hidden="false" outlineLevel="0" max="6399" min="6399" style="211" width="2.44"/>
    <col collapsed="false" customWidth="true" hidden="false" outlineLevel="0" max="6400" min="6400" style="211" width="3.56"/>
    <col collapsed="false" customWidth="true" hidden="false" outlineLevel="0" max="6401" min="6401" style="211" width="3.88"/>
    <col collapsed="false" customWidth="true" hidden="false" outlineLevel="0" max="6408" min="6402" style="211" width="10.56"/>
    <col collapsed="false" customWidth="false" hidden="false" outlineLevel="0" max="6652" min="6409" style="211" width="11"/>
    <col collapsed="false" customWidth="true" hidden="false" outlineLevel="0" max="6653" min="6653" style="211" width="3.88"/>
    <col collapsed="false" customWidth="true" hidden="false" outlineLevel="0" max="6654" min="6654" style="211" width="3.56"/>
    <col collapsed="false" customWidth="true" hidden="false" outlineLevel="0" max="6655" min="6655" style="211" width="2.44"/>
    <col collapsed="false" customWidth="true" hidden="false" outlineLevel="0" max="6656" min="6656" style="211" width="3.56"/>
    <col collapsed="false" customWidth="true" hidden="false" outlineLevel="0" max="6657" min="6657" style="211" width="3.88"/>
    <col collapsed="false" customWidth="true" hidden="false" outlineLevel="0" max="6664" min="6658" style="211" width="10.56"/>
    <col collapsed="false" customWidth="false" hidden="false" outlineLevel="0" max="6908" min="6665" style="211" width="11"/>
    <col collapsed="false" customWidth="true" hidden="false" outlineLevel="0" max="6909" min="6909" style="211" width="3.88"/>
    <col collapsed="false" customWidth="true" hidden="false" outlineLevel="0" max="6910" min="6910" style="211" width="3.56"/>
    <col collapsed="false" customWidth="true" hidden="false" outlineLevel="0" max="6911" min="6911" style="211" width="2.44"/>
    <col collapsed="false" customWidth="true" hidden="false" outlineLevel="0" max="6912" min="6912" style="211" width="3.56"/>
    <col collapsed="false" customWidth="true" hidden="false" outlineLevel="0" max="6913" min="6913" style="211" width="3.88"/>
    <col collapsed="false" customWidth="true" hidden="false" outlineLevel="0" max="6920" min="6914" style="211" width="10.56"/>
    <col collapsed="false" customWidth="false" hidden="false" outlineLevel="0" max="7164" min="6921" style="211" width="11"/>
    <col collapsed="false" customWidth="true" hidden="false" outlineLevel="0" max="7165" min="7165" style="211" width="3.88"/>
    <col collapsed="false" customWidth="true" hidden="false" outlineLevel="0" max="7166" min="7166" style="211" width="3.56"/>
    <col collapsed="false" customWidth="true" hidden="false" outlineLevel="0" max="7167" min="7167" style="211" width="2.44"/>
    <col collapsed="false" customWidth="true" hidden="false" outlineLevel="0" max="7168" min="7168" style="211" width="3.56"/>
    <col collapsed="false" customWidth="true" hidden="false" outlineLevel="0" max="7169" min="7169" style="211" width="3.88"/>
    <col collapsed="false" customWidth="true" hidden="false" outlineLevel="0" max="7176" min="7170" style="211" width="10.56"/>
    <col collapsed="false" customWidth="false" hidden="false" outlineLevel="0" max="7420" min="7177" style="211" width="11"/>
    <col collapsed="false" customWidth="true" hidden="false" outlineLevel="0" max="7421" min="7421" style="211" width="3.88"/>
    <col collapsed="false" customWidth="true" hidden="false" outlineLevel="0" max="7422" min="7422" style="211" width="3.56"/>
    <col collapsed="false" customWidth="true" hidden="false" outlineLevel="0" max="7423" min="7423" style="211" width="2.44"/>
    <col collapsed="false" customWidth="true" hidden="false" outlineLevel="0" max="7424" min="7424" style="211" width="3.56"/>
    <col collapsed="false" customWidth="true" hidden="false" outlineLevel="0" max="7425" min="7425" style="211" width="3.88"/>
    <col collapsed="false" customWidth="true" hidden="false" outlineLevel="0" max="7432" min="7426" style="211" width="10.56"/>
    <col collapsed="false" customWidth="false" hidden="false" outlineLevel="0" max="7676" min="7433" style="211" width="11"/>
    <col collapsed="false" customWidth="true" hidden="false" outlineLevel="0" max="7677" min="7677" style="211" width="3.88"/>
    <col collapsed="false" customWidth="true" hidden="false" outlineLevel="0" max="7678" min="7678" style="211" width="3.56"/>
    <col collapsed="false" customWidth="true" hidden="false" outlineLevel="0" max="7679" min="7679" style="211" width="2.44"/>
    <col collapsed="false" customWidth="true" hidden="false" outlineLevel="0" max="7680" min="7680" style="211" width="3.56"/>
    <col collapsed="false" customWidth="true" hidden="false" outlineLevel="0" max="7681" min="7681" style="211" width="3.88"/>
    <col collapsed="false" customWidth="true" hidden="false" outlineLevel="0" max="7688" min="7682" style="211" width="10.56"/>
    <col collapsed="false" customWidth="false" hidden="false" outlineLevel="0" max="7932" min="7689" style="211" width="11"/>
    <col collapsed="false" customWidth="true" hidden="false" outlineLevel="0" max="7933" min="7933" style="211" width="3.88"/>
    <col collapsed="false" customWidth="true" hidden="false" outlineLevel="0" max="7934" min="7934" style="211" width="3.56"/>
    <col collapsed="false" customWidth="true" hidden="false" outlineLevel="0" max="7935" min="7935" style="211" width="2.44"/>
    <col collapsed="false" customWidth="true" hidden="false" outlineLevel="0" max="7936" min="7936" style="211" width="3.56"/>
    <col collapsed="false" customWidth="true" hidden="false" outlineLevel="0" max="7937" min="7937" style="211" width="3.88"/>
    <col collapsed="false" customWidth="true" hidden="false" outlineLevel="0" max="7944" min="7938" style="211" width="10.56"/>
    <col collapsed="false" customWidth="false" hidden="false" outlineLevel="0" max="8188" min="7945" style="211" width="11"/>
    <col collapsed="false" customWidth="true" hidden="false" outlineLevel="0" max="8189" min="8189" style="211" width="3.88"/>
    <col collapsed="false" customWidth="true" hidden="false" outlineLevel="0" max="8190" min="8190" style="211" width="3.56"/>
    <col collapsed="false" customWidth="true" hidden="false" outlineLevel="0" max="8191" min="8191" style="211" width="2.44"/>
    <col collapsed="false" customWidth="true" hidden="false" outlineLevel="0" max="8192" min="8192" style="211" width="3.56"/>
    <col collapsed="false" customWidth="true" hidden="false" outlineLevel="0" max="8193" min="8193" style="211" width="3.88"/>
    <col collapsed="false" customWidth="true" hidden="false" outlineLevel="0" max="8200" min="8194" style="211" width="10.56"/>
    <col collapsed="false" customWidth="false" hidden="false" outlineLevel="0" max="8444" min="8201" style="211" width="11"/>
    <col collapsed="false" customWidth="true" hidden="false" outlineLevel="0" max="8445" min="8445" style="211" width="3.88"/>
    <col collapsed="false" customWidth="true" hidden="false" outlineLevel="0" max="8446" min="8446" style="211" width="3.56"/>
    <col collapsed="false" customWidth="true" hidden="false" outlineLevel="0" max="8447" min="8447" style="211" width="2.44"/>
    <col collapsed="false" customWidth="true" hidden="false" outlineLevel="0" max="8448" min="8448" style="211" width="3.56"/>
    <col collapsed="false" customWidth="true" hidden="false" outlineLevel="0" max="8449" min="8449" style="211" width="3.88"/>
    <col collapsed="false" customWidth="true" hidden="false" outlineLevel="0" max="8456" min="8450" style="211" width="10.56"/>
    <col collapsed="false" customWidth="false" hidden="false" outlineLevel="0" max="8700" min="8457" style="211" width="11"/>
    <col collapsed="false" customWidth="true" hidden="false" outlineLevel="0" max="8701" min="8701" style="211" width="3.88"/>
    <col collapsed="false" customWidth="true" hidden="false" outlineLevel="0" max="8702" min="8702" style="211" width="3.56"/>
    <col collapsed="false" customWidth="true" hidden="false" outlineLevel="0" max="8703" min="8703" style="211" width="2.44"/>
    <col collapsed="false" customWidth="true" hidden="false" outlineLevel="0" max="8704" min="8704" style="211" width="3.56"/>
    <col collapsed="false" customWidth="true" hidden="false" outlineLevel="0" max="8705" min="8705" style="211" width="3.88"/>
    <col collapsed="false" customWidth="true" hidden="false" outlineLevel="0" max="8712" min="8706" style="211" width="10.56"/>
    <col collapsed="false" customWidth="false" hidden="false" outlineLevel="0" max="8956" min="8713" style="211" width="11"/>
    <col collapsed="false" customWidth="true" hidden="false" outlineLevel="0" max="8957" min="8957" style="211" width="3.88"/>
    <col collapsed="false" customWidth="true" hidden="false" outlineLevel="0" max="8958" min="8958" style="211" width="3.56"/>
    <col collapsed="false" customWidth="true" hidden="false" outlineLevel="0" max="8959" min="8959" style="211" width="2.44"/>
    <col collapsed="false" customWidth="true" hidden="false" outlineLevel="0" max="8960" min="8960" style="211" width="3.56"/>
    <col collapsed="false" customWidth="true" hidden="false" outlineLevel="0" max="8961" min="8961" style="211" width="3.88"/>
    <col collapsed="false" customWidth="true" hidden="false" outlineLevel="0" max="8968" min="8962" style="211" width="10.56"/>
    <col collapsed="false" customWidth="false" hidden="false" outlineLevel="0" max="9212" min="8969" style="211" width="11"/>
    <col collapsed="false" customWidth="true" hidden="false" outlineLevel="0" max="9213" min="9213" style="211" width="3.88"/>
    <col collapsed="false" customWidth="true" hidden="false" outlineLevel="0" max="9214" min="9214" style="211" width="3.56"/>
    <col collapsed="false" customWidth="true" hidden="false" outlineLevel="0" max="9215" min="9215" style="211" width="2.44"/>
    <col collapsed="false" customWidth="true" hidden="false" outlineLevel="0" max="9216" min="9216" style="211" width="3.56"/>
    <col collapsed="false" customWidth="true" hidden="false" outlineLevel="0" max="9217" min="9217" style="211" width="3.88"/>
    <col collapsed="false" customWidth="true" hidden="false" outlineLevel="0" max="9224" min="9218" style="211" width="10.56"/>
    <col collapsed="false" customWidth="false" hidden="false" outlineLevel="0" max="9468" min="9225" style="211" width="11"/>
    <col collapsed="false" customWidth="true" hidden="false" outlineLevel="0" max="9469" min="9469" style="211" width="3.88"/>
    <col collapsed="false" customWidth="true" hidden="false" outlineLevel="0" max="9470" min="9470" style="211" width="3.56"/>
    <col collapsed="false" customWidth="true" hidden="false" outlineLevel="0" max="9471" min="9471" style="211" width="2.44"/>
    <col collapsed="false" customWidth="true" hidden="false" outlineLevel="0" max="9472" min="9472" style="211" width="3.56"/>
    <col collapsed="false" customWidth="true" hidden="false" outlineLevel="0" max="9473" min="9473" style="211" width="3.88"/>
    <col collapsed="false" customWidth="true" hidden="false" outlineLevel="0" max="9480" min="9474" style="211" width="10.56"/>
    <col collapsed="false" customWidth="false" hidden="false" outlineLevel="0" max="9724" min="9481" style="211" width="11"/>
    <col collapsed="false" customWidth="true" hidden="false" outlineLevel="0" max="9725" min="9725" style="211" width="3.88"/>
    <col collapsed="false" customWidth="true" hidden="false" outlineLevel="0" max="9726" min="9726" style="211" width="3.56"/>
    <col collapsed="false" customWidth="true" hidden="false" outlineLevel="0" max="9727" min="9727" style="211" width="2.44"/>
    <col collapsed="false" customWidth="true" hidden="false" outlineLevel="0" max="9728" min="9728" style="211" width="3.56"/>
    <col collapsed="false" customWidth="true" hidden="false" outlineLevel="0" max="9729" min="9729" style="211" width="3.88"/>
    <col collapsed="false" customWidth="true" hidden="false" outlineLevel="0" max="9736" min="9730" style="211" width="10.56"/>
    <col collapsed="false" customWidth="false" hidden="false" outlineLevel="0" max="9980" min="9737" style="211" width="11"/>
    <col collapsed="false" customWidth="true" hidden="false" outlineLevel="0" max="9981" min="9981" style="211" width="3.88"/>
    <col collapsed="false" customWidth="true" hidden="false" outlineLevel="0" max="9982" min="9982" style="211" width="3.56"/>
    <col collapsed="false" customWidth="true" hidden="false" outlineLevel="0" max="9983" min="9983" style="211" width="2.44"/>
    <col collapsed="false" customWidth="true" hidden="false" outlineLevel="0" max="9984" min="9984" style="211" width="3.56"/>
    <col collapsed="false" customWidth="true" hidden="false" outlineLevel="0" max="9985" min="9985" style="211" width="3.88"/>
    <col collapsed="false" customWidth="true" hidden="false" outlineLevel="0" max="9992" min="9986" style="211" width="10.56"/>
    <col collapsed="false" customWidth="false" hidden="false" outlineLevel="0" max="10236" min="9993" style="211" width="11"/>
    <col collapsed="false" customWidth="true" hidden="false" outlineLevel="0" max="10237" min="10237" style="211" width="3.88"/>
    <col collapsed="false" customWidth="true" hidden="false" outlineLevel="0" max="10238" min="10238" style="211" width="3.56"/>
    <col collapsed="false" customWidth="true" hidden="false" outlineLevel="0" max="10239" min="10239" style="211" width="2.44"/>
    <col collapsed="false" customWidth="true" hidden="false" outlineLevel="0" max="10240" min="10240" style="211" width="3.56"/>
    <col collapsed="false" customWidth="true" hidden="false" outlineLevel="0" max="10241" min="10241" style="211" width="3.88"/>
    <col collapsed="false" customWidth="true" hidden="false" outlineLevel="0" max="10248" min="10242" style="211" width="10.56"/>
    <col collapsed="false" customWidth="false" hidden="false" outlineLevel="0" max="10492" min="10249" style="211" width="11"/>
    <col collapsed="false" customWidth="true" hidden="false" outlineLevel="0" max="10493" min="10493" style="211" width="3.88"/>
    <col collapsed="false" customWidth="true" hidden="false" outlineLevel="0" max="10494" min="10494" style="211" width="3.56"/>
    <col collapsed="false" customWidth="true" hidden="false" outlineLevel="0" max="10495" min="10495" style="211" width="2.44"/>
    <col collapsed="false" customWidth="true" hidden="false" outlineLevel="0" max="10496" min="10496" style="211" width="3.56"/>
    <col collapsed="false" customWidth="true" hidden="false" outlineLevel="0" max="10497" min="10497" style="211" width="3.88"/>
    <col collapsed="false" customWidth="true" hidden="false" outlineLevel="0" max="10504" min="10498" style="211" width="10.56"/>
    <col collapsed="false" customWidth="false" hidden="false" outlineLevel="0" max="10748" min="10505" style="211" width="11"/>
    <col collapsed="false" customWidth="true" hidden="false" outlineLevel="0" max="10749" min="10749" style="211" width="3.88"/>
    <col collapsed="false" customWidth="true" hidden="false" outlineLevel="0" max="10750" min="10750" style="211" width="3.56"/>
    <col collapsed="false" customWidth="true" hidden="false" outlineLevel="0" max="10751" min="10751" style="211" width="2.44"/>
    <col collapsed="false" customWidth="true" hidden="false" outlineLevel="0" max="10752" min="10752" style="211" width="3.56"/>
    <col collapsed="false" customWidth="true" hidden="false" outlineLevel="0" max="10753" min="10753" style="211" width="3.88"/>
    <col collapsed="false" customWidth="true" hidden="false" outlineLevel="0" max="10760" min="10754" style="211" width="10.56"/>
    <col collapsed="false" customWidth="false" hidden="false" outlineLevel="0" max="11004" min="10761" style="211" width="11"/>
    <col collapsed="false" customWidth="true" hidden="false" outlineLevel="0" max="11005" min="11005" style="211" width="3.88"/>
    <col collapsed="false" customWidth="true" hidden="false" outlineLevel="0" max="11006" min="11006" style="211" width="3.56"/>
    <col collapsed="false" customWidth="true" hidden="false" outlineLevel="0" max="11007" min="11007" style="211" width="2.44"/>
    <col collapsed="false" customWidth="true" hidden="false" outlineLevel="0" max="11008" min="11008" style="211" width="3.56"/>
    <col collapsed="false" customWidth="true" hidden="false" outlineLevel="0" max="11009" min="11009" style="211" width="3.88"/>
    <col collapsed="false" customWidth="true" hidden="false" outlineLevel="0" max="11016" min="11010" style="211" width="10.56"/>
    <col collapsed="false" customWidth="false" hidden="false" outlineLevel="0" max="11260" min="11017" style="211" width="11"/>
    <col collapsed="false" customWidth="true" hidden="false" outlineLevel="0" max="11261" min="11261" style="211" width="3.88"/>
    <col collapsed="false" customWidth="true" hidden="false" outlineLevel="0" max="11262" min="11262" style="211" width="3.56"/>
    <col collapsed="false" customWidth="true" hidden="false" outlineLevel="0" max="11263" min="11263" style="211" width="2.44"/>
    <col collapsed="false" customWidth="true" hidden="false" outlineLevel="0" max="11264" min="11264" style="211" width="3.56"/>
    <col collapsed="false" customWidth="true" hidden="false" outlineLevel="0" max="11265" min="11265" style="211" width="3.88"/>
    <col collapsed="false" customWidth="true" hidden="false" outlineLevel="0" max="11272" min="11266" style="211" width="10.56"/>
    <col collapsed="false" customWidth="false" hidden="false" outlineLevel="0" max="11516" min="11273" style="211" width="11"/>
    <col collapsed="false" customWidth="true" hidden="false" outlineLevel="0" max="11517" min="11517" style="211" width="3.88"/>
    <col collapsed="false" customWidth="true" hidden="false" outlineLevel="0" max="11518" min="11518" style="211" width="3.56"/>
    <col collapsed="false" customWidth="true" hidden="false" outlineLevel="0" max="11519" min="11519" style="211" width="2.44"/>
    <col collapsed="false" customWidth="true" hidden="false" outlineLevel="0" max="11520" min="11520" style="211" width="3.56"/>
    <col collapsed="false" customWidth="true" hidden="false" outlineLevel="0" max="11521" min="11521" style="211" width="3.88"/>
    <col collapsed="false" customWidth="true" hidden="false" outlineLevel="0" max="11528" min="11522" style="211" width="10.56"/>
    <col collapsed="false" customWidth="false" hidden="false" outlineLevel="0" max="11772" min="11529" style="211" width="11"/>
    <col collapsed="false" customWidth="true" hidden="false" outlineLevel="0" max="11773" min="11773" style="211" width="3.88"/>
    <col collapsed="false" customWidth="true" hidden="false" outlineLevel="0" max="11774" min="11774" style="211" width="3.56"/>
    <col collapsed="false" customWidth="true" hidden="false" outlineLevel="0" max="11775" min="11775" style="211" width="2.44"/>
    <col collapsed="false" customWidth="true" hidden="false" outlineLevel="0" max="11776" min="11776" style="211" width="3.56"/>
    <col collapsed="false" customWidth="true" hidden="false" outlineLevel="0" max="11777" min="11777" style="211" width="3.88"/>
    <col collapsed="false" customWidth="true" hidden="false" outlineLevel="0" max="11784" min="11778" style="211" width="10.56"/>
    <col collapsed="false" customWidth="false" hidden="false" outlineLevel="0" max="12028" min="11785" style="211" width="11"/>
    <col collapsed="false" customWidth="true" hidden="false" outlineLevel="0" max="12029" min="12029" style="211" width="3.88"/>
    <col collapsed="false" customWidth="true" hidden="false" outlineLevel="0" max="12030" min="12030" style="211" width="3.56"/>
    <col collapsed="false" customWidth="true" hidden="false" outlineLevel="0" max="12031" min="12031" style="211" width="2.44"/>
    <col collapsed="false" customWidth="true" hidden="false" outlineLevel="0" max="12032" min="12032" style="211" width="3.56"/>
    <col collapsed="false" customWidth="true" hidden="false" outlineLevel="0" max="12033" min="12033" style="211" width="3.88"/>
    <col collapsed="false" customWidth="true" hidden="false" outlineLevel="0" max="12040" min="12034" style="211" width="10.56"/>
    <col collapsed="false" customWidth="false" hidden="false" outlineLevel="0" max="12284" min="12041" style="211" width="11"/>
    <col collapsed="false" customWidth="true" hidden="false" outlineLevel="0" max="12285" min="12285" style="211" width="3.88"/>
    <col collapsed="false" customWidth="true" hidden="false" outlineLevel="0" max="12286" min="12286" style="211" width="3.56"/>
    <col collapsed="false" customWidth="true" hidden="false" outlineLevel="0" max="12287" min="12287" style="211" width="2.44"/>
    <col collapsed="false" customWidth="true" hidden="false" outlineLevel="0" max="12288" min="12288" style="211" width="3.56"/>
    <col collapsed="false" customWidth="true" hidden="false" outlineLevel="0" max="12289" min="12289" style="211" width="3.88"/>
    <col collapsed="false" customWidth="true" hidden="false" outlineLevel="0" max="12296" min="12290" style="211" width="10.56"/>
    <col collapsed="false" customWidth="false" hidden="false" outlineLevel="0" max="12540" min="12297" style="211" width="11"/>
    <col collapsed="false" customWidth="true" hidden="false" outlineLevel="0" max="12541" min="12541" style="211" width="3.88"/>
    <col collapsed="false" customWidth="true" hidden="false" outlineLevel="0" max="12542" min="12542" style="211" width="3.56"/>
    <col collapsed="false" customWidth="true" hidden="false" outlineLevel="0" max="12543" min="12543" style="211" width="2.44"/>
    <col collapsed="false" customWidth="true" hidden="false" outlineLevel="0" max="12544" min="12544" style="211" width="3.56"/>
    <col collapsed="false" customWidth="true" hidden="false" outlineLevel="0" max="12545" min="12545" style="211" width="3.88"/>
    <col collapsed="false" customWidth="true" hidden="false" outlineLevel="0" max="12552" min="12546" style="211" width="10.56"/>
    <col collapsed="false" customWidth="false" hidden="false" outlineLevel="0" max="12796" min="12553" style="211" width="11"/>
    <col collapsed="false" customWidth="true" hidden="false" outlineLevel="0" max="12797" min="12797" style="211" width="3.88"/>
    <col collapsed="false" customWidth="true" hidden="false" outlineLevel="0" max="12798" min="12798" style="211" width="3.56"/>
    <col collapsed="false" customWidth="true" hidden="false" outlineLevel="0" max="12799" min="12799" style="211" width="2.44"/>
    <col collapsed="false" customWidth="true" hidden="false" outlineLevel="0" max="12800" min="12800" style="211" width="3.56"/>
    <col collapsed="false" customWidth="true" hidden="false" outlineLevel="0" max="12801" min="12801" style="211" width="3.88"/>
    <col collapsed="false" customWidth="true" hidden="false" outlineLevel="0" max="12808" min="12802" style="211" width="10.56"/>
    <col collapsed="false" customWidth="false" hidden="false" outlineLevel="0" max="13052" min="12809" style="211" width="11"/>
    <col collapsed="false" customWidth="true" hidden="false" outlineLevel="0" max="13053" min="13053" style="211" width="3.88"/>
    <col collapsed="false" customWidth="true" hidden="false" outlineLevel="0" max="13054" min="13054" style="211" width="3.56"/>
    <col collapsed="false" customWidth="true" hidden="false" outlineLevel="0" max="13055" min="13055" style="211" width="2.44"/>
    <col collapsed="false" customWidth="true" hidden="false" outlineLevel="0" max="13056" min="13056" style="211" width="3.56"/>
    <col collapsed="false" customWidth="true" hidden="false" outlineLevel="0" max="13057" min="13057" style="211" width="3.88"/>
    <col collapsed="false" customWidth="true" hidden="false" outlineLevel="0" max="13064" min="13058" style="211" width="10.56"/>
    <col collapsed="false" customWidth="false" hidden="false" outlineLevel="0" max="13308" min="13065" style="211" width="11"/>
    <col collapsed="false" customWidth="true" hidden="false" outlineLevel="0" max="13309" min="13309" style="211" width="3.88"/>
    <col collapsed="false" customWidth="true" hidden="false" outlineLevel="0" max="13310" min="13310" style="211" width="3.56"/>
    <col collapsed="false" customWidth="true" hidden="false" outlineLevel="0" max="13311" min="13311" style="211" width="2.44"/>
    <col collapsed="false" customWidth="true" hidden="false" outlineLevel="0" max="13312" min="13312" style="211" width="3.56"/>
    <col collapsed="false" customWidth="true" hidden="false" outlineLevel="0" max="13313" min="13313" style="211" width="3.88"/>
    <col collapsed="false" customWidth="true" hidden="false" outlineLevel="0" max="13320" min="13314" style="211" width="10.56"/>
    <col collapsed="false" customWidth="false" hidden="false" outlineLevel="0" max="13564" min="13321" style="211" width="11"/>
    <col collapsed="false" customWidth="true" hidden="false" outlineLevel="0" max="13565" min="13565" style="211" width="3.88"/>
    <col collapsed="false" customWidth="true" hidden="false" outlineLevel="0" max="13566" min="13566" style="211" width="3.56"/>
    <col collapsed="false" customWidth="true" hidden="false" outlineLevel="0" max="13567" min="13567" style="211" width="2.44"/>
    <col collapsed="false" customWidth="true" hidden="false" outlineLevel="0" max="13568" min="13568" style="211" width="3.56"/>
    <col collapsed="false" customWidth="true" hidden="false" outlineLevel="0" max="13569" min="13569" style="211" width="3.88"/>
    <col collapsed="false" customWidth="true" hidden="false" outlineLevel="0" max="13576" min="13570" style="211" width="10.56"/>
    <col collapsed="false" customWidth="false" hidden="false" outlineLevel="0" max="13820" min="13577" style="211" width="11"/>
    <col collapsed="false" customWidth="true" hidden="false" outlineLevel="0" max="13821" min="13821" style="211" width="3.88"/>
    <col collapsed="false" customWidth="true" hidden="false" outlineLevel="0" max="13822" min="13822" style="211" width="3.56"/>
    <col collapsed="false" customWidth="true" hidden="false" outlineLevel="0" max="13823" min="13823" style="211" width="2.44"/>
    <col collapsed="false" customWidth="true" hidden="false" outlineLevel="0" max="13824" min="13824" style="211" width="3.56"/>
    <col collapsed="false" customWidth="true" hidden="false" outlineLevel="0" max="13825" min="13825" style="211" width="3.88"/>
    <col collapsed="false" customWidth="true" hidden="false" outlineLevel="0" max="13832" min="13826" style="211" width="10.56"/>
    <col collapsed="false" customWidth="false" hidden="false" outlineLevel="0" max="14076" min="13833" style="211" width="11"/>
    <col collapsed="false" customWidth="true" hidden="false" outlineLevel="0" max="14077" min="14077" style="211" width="3.88"/>
    <col collapsed="false" customWidth="true" hidden="false" outlineLevel="0" max="14078" min="14078" style="211" width="3.56"/>
    <col collapsed="false" customWidth="true" hidden="false" outlineLevel="0" max="14079" min="14079" style="211" width="2.44"/>
    <col collapsed="false" customWidth="true" hidden="false" outlineLevel="0" max="14080" min="14080" style="211" width="3.56"/>
    <col collapsed="false" customWidth="true" hidden="false" outlineLevel="0" max="14081" min="14081" style="211" width="3.88"/>
    <col collapsed="false" customWidth="true" hidden="false" outlineLevel="0" max="14088" min="14082" style="211" width="10.56"/>
    <col collapsed="false" customWidth="false" hidden="false" outlineLevel="0" max="14332" min="14089" style="211" width="11"/>
    <col collapsed="false" customWidth="true" hidden="false" outlineLevel="0" max="14333" min="14333" style="211" width="3.88"/>
    <col collapsed="false" customWidth="true" hidden="false" outlineLevel="0" max="14334" min="14334" style="211" width="3.56"/>
    <col collapsed="false" customWidth="true" hidden="false" outlineLevel="0" max="14335" min="14335" style="211" width="2.44"/>
    <col collapsed="false" customWidth="true" hidden="false" outlineLevel="0" max="14336" min="14336" style="211" width="3.56"/>
    <col collapsed="false" customWidth="true" hidden="false" outlineLevel="0" max="14337" min="14337" style="211" width="3.88"/>
    <col collapsed="false" customWidth="true" hidden="false" outlineLevel="0" max="14344" min="14338" style="211" width="10.56"/>
    <col collapsed="false" customWidth="false" hidden="false" outlineLevel="0" max="14588" min="14345" style="211" width="11"/>
    <col collapsed="false" customWidth="true" hidden="false" outlineLevel="0" max="14589" min="14589" style="211" width="3.88"/>
    <col collapsed="false" customWidth="true" hidden="false" outlineLevel="0" max="14590" min="14590" style="211" width="3.56"/>
    <col collapsed="false" customWidth="true" hidden="false" outlineLevel="0" max="14591" min="14591" style="211" width="2.44"/>
    <col collapsed="false" customWidth="true" hidden="false" outlineLevel="0" max="14592" min="14592" style="211" width="3.56"/>
    <col collapsed="false" customWidth="true" hidden="false" outlineLevel="0" max="14593" min="14593" style="211" width="3.88"/>
    <col collapsed="false" customWidth="true" hidden="false" outlineLevel="0" max="14600" min="14594" style="211" width="10.56"/>
    <col collapsed="false" customWidth="false" hidden="false" outlineLevel="0" max="14844" min="14601" style="211" width="11"/>
    <col collapsed="false" customWidth="true" hidden="false" outlineLevel="0" max="14845" min="14845" style="211" width="3.88"/>
    <col collapsed="false" customWidth="true" hidden="false" outlineLevel="0" max="14846" min="14846" style="211" width="3.56"/>
    <col collapsed="false" customWidth="true" hidden="false" outlineLevel="0" max="14847" min="14847" style="211" width="2.44"/>
    <col collapsed="false" customWidth="true" hidden="false" outlineLevel="0" max="14848" min="14848" style="211" width="3.56"/>
    <col collapsed="false" customWidth="true" hidden="false" outlineLevel="0" max="14849" min="14849" style="211" width="3.88"/>
    <col collapsed="false" customWidth="true" hidden="false" outlineLevel="0" max="14856" min="14850" style="211" width="10.56"/>
    <col collapsed="false" customWidth="false" hidden="false" outlineLevel="0" max="15100" min="14857" style="211" width="11"/>
    <col collapsed="false" customWidth="true" hidden="false" outlineLevel="0" max="15101" min="15101" style="211" width="3.88"/>
    <col collapsed="false" customWidth="true" hidden="false" outlineLevel="0" max="15102" min="15102" style="211" width="3.56"/>
    <col collapsed="false" customWidth="true" hidden="false" outlineLevel="0" max="15103" min="15103" style="211" width="2.44"/>
    <col collapsed="false" customWidth="true" hidden="false" outlineLevel="0" max="15104" min="15104" style="211" width="3.56"/>
    <col collapsed="false" customWidth="true" hidden="false" outlineLevel="0" max="15105" min="15105" style="211" width="3.88"/>
    <col collapsed="false" customWidth="true" hidden="false" outlineLevel="0" max="15112" min="15106" style="211" width="10.56"/>
    <col collapsed="false" customWidth="false" hidden="false" outlineLevel="0" max="15356" min="15113" style="211" width="11"/>
    <col collapsed="false" customWidth="true" hidden="false" outlineLevel="0" max="15357" min="15357" style="211" width="3.88"/>
    <col collapsed="false" customWidth="true" hidden="false" outlineLevel="0" max="15358" min="15358" style="211" width="3.56"/>
    <col collapsed="false" customWidth="true" hidden="false" outlineLevel="0" max="15359" min="15359" style="211" width="2.44"/>
    <col collapsed="false" customWidth="true" hidden="false" outlineLevel="0" max="15360" min="15360" style="211" width="3.56"/>
    <col collapsed="false" customWidth="true" hidden="false" outlineLevel="0" max="15361" min="15361" style="211" width="3.88"/>
    <col collapsed="false" customWidth="true" hidden="false" outlineLevel="0" max="15368" min="15362" style="211" width="10.56"/>
    <col collapsed="false" customWidth="false" hidden="false" outlineLevel="0" max="15612" min="15369" style="211" width="11"/>
    <col collapsed="false" customWidth="true" hidden="false" outlineLevel="0" max="15613" min="15613" style="211" width="3.88"/>
    <col collapsed="false" customWidth="true" hidden="false" outlineLevel="0" max="15614" min="15614" style="211" width="3.56"/>
    <col collapsed="false" customWidth="true" hidden="false" outlineLevel="0" max="15615" min="15615" style="211" width="2.44"/>
    <col collapsed="false" customWidth="true" hidden="false" outlineLevel="0" max="15616" min="15616" style="211" width="3.56"/>
    <col collapsed="false" customWidth="true" hidden="false" outlineLevel="0" max="15617" min="15617" style="211" width="3.88"/>
    <col collapsed="false" customWidth="true" hidden="false" outlineLevel="0" max="15624" min="15618" style="211" width="10.56"/>
    <col collapsed="false" customWidth="false" hidden="false" outlineLevel="0" max="15868" min="15625" style="211" width="11"/>
    <col collapsed="false" customWidth="true" hidden="false" outlineLevel="0" max="15869" min="15869" style="211" width="3.88"/>
    <col collapsed="false" customWidth="true" hidden="false" outlineLevel="0" max="15870" min="15870" style="211" width="3.56"/>
    <col collapsed="false" customWidth="true" hidden="false" outlineLevel="0" max="15871" min="15871" style="211" width="2.44"/>
    <col collapsed="false" customWidth="true" hidden="false" outlineLevel="0" max="15872" min="15872" style="211" width="3.56"/>
    <col collapsed="false" customWidth="true" hidden="false" outlineLevel="0" max="15873" min="15873" style="211" width="3.88"/>
    <col collapsed="false" customWidth="true" hidden="false" outlineLevel="0" max="15880" min="15874" style="211" width="10.56"/>
    <col collapsed="false" customWidth="false" hidden="false" outlineLevel="0" max="16124" min="15881" style="211" width="11"/>
    <col collapsed="false" customWidth="true" hidden="false" outlineLevel="0" max="16125" min="16125" style="211" width="3.88"/>
    <col collapsed="false" customWidth="true" hidden="false" outlineLevel="0" max="16126" min="16126" style="211" width="3.56"/>
    <col collapsed="false" customWidth="true" hidden="false" outlineLevel="0" max="16127" min="16127" style="211" width="2.44"/>
    <col collapsed="false" customWidth="true" hidden="false" outlineLevel="0" max="16128" min="16128" style="211" width="3.56"/>
    <col collapsed="false" customWidth="true" hidden="false" outlineLevel="0" max="16129" min="16129" style="211" width="3.88"/>
    <col collapsed="false" customWidth="true" hidden="false" outlineLevel="0" max="16136" min="16130" style="211" width="10.56"/>
    <col collapsed="false" customWidth="false" hidden="false" outlineLevel="0" max="16384" min="16137" style="211" width="11"/>
  </cols>
  <sheetData>
    <row r="1" s="1" customFormat="true" ht="24" hidden="false" customHeight="true" outlineLevel="0" collapsed="false">
      <c r="A1" s="88" t="s">
        <v>11</v>
      </c>
      <c r="B1" s="88"/>
      <c r="C1" s="88"/>
      <c r="D1" s="88"/>
      <c r="E1" s="88"/>
      <c r="F1" s="88"/>
      <c r="G1" s="88"/>
      <c r="H1" s="88"/>
      <c r="I1" s="11" t="s">
        <v>2</v>
      </c>
    </row>
    <row r="2" s="214" customFormat="true" ht="12.75" hidden="false" customHeight="true" outlineLevel="0" collapsed="false">
      <c r="A2" s="213" t="s">
        <v>397</v>
      </c>
      <c r="B2" s="213"/>
      <c r="C2" s="213"/>
      <c r="D2" s="213"/>
      <c r="E2" s="213"/>
      <c r="F2" s="213"/>
      <c r="G2" s="213"/>
      <c r="H2" s="213"/>
      <c r="I2" s="90" t="s">
        <v>2</v>
      </c>
    </row>
    <row r="3" s="214" customFormat="true" ht="27.75" hidden="false" customHeight="true" outlineLevel="0" collapsed="false">
      <c r="A3" s="215" t="s">
        <v>398</v>
      </c>
      <c r="B3" s="215"/>
      <c r="C3" s="215"/>
      <c r="D3" s="215"/>
      <c r="E3" s="215"/>
      <c r="F3" s="215"/>
      <c r="G3" s="215"/>
      <c r="H3" s="215"/>
      <c r="I3" s="90" t="s">
        <v>2</v>
      </c>
    </row>
    <row r="4" s="219" customFormat="true" ht="84.75" hidden="false" customHeight="true" outlineLevel="0" collapsed="false">
      <c r="A4" s="216" t="s">
        <v>399</v>
      </c>
      <c r="B4" s="217" t="s">
        <v>195</v>
      </c>
      <c r="C4" s="217" t="s">
        <v>400</v>
      </c>
      <c r="D4" s="217" t="s">
        <v>401</v>
      </c>
      <c r="E4" s="217" t="s">
        <v>402</v>
      </c>
      <c r="F4" s="217" t="s">
        <v>403</v>
      </c>
      <c r="G4" s="217" t="s">
        <v>404</v>
      </c>
      <c r="H4" s="218" t="s">
        <v>405</v>
      </c>
      <c r="I4" s="11" t="s">
        <v>2</v>
      </c>
    </row>
    <row r="5" s="223" customFormat="true" ht="19.5" hidden="false" customHeight="true" outlineLevel="0" collapsed="false">
      <c r="A5" s="220" t="s">
        <v>195</v>
      </c>
      <c r="B5" s="221" t="n">
        <v>325</v>
      </c>
      <c r="C5" s="222" t="n">
        <v>12</v>
      </c>
      <c r="D5" s="222" t="n">
        <v>230</v>
      </c>
      <c r="E5" s="222" t="n">
        <v>83</v>
      </c>
      <c r="F5" s="222" t="n">
        <v>320</v>
      </c>
      <c r="G5" s="222" t="n">
        <v>3</v>
      </c>
      <c r="H5" s="222" t="n">
        <v>2</v>
      </c>
      <c r="I5" s="90" t="s">
        <v>2</v>
      </c>
    </row>
    <row r="6" s="227" customFormat="true" ht="9.75" hidden="false" customHeight="false" outlineLevel="0" collapsed="false">
      <c r="A6" s="224" t="s">
        <v>406</v>
      </c>
      <c r="B6" s="225" t="n">
        <v>35</v>
      </c>
      <c r="C6" s="226" t="n">
        <v>1</v>
      </c>
      <c r="D6" s="226" t="n">
        <v>29</v>
      </c>
      <c r="E6" s="226" t="n">
        <v>5</v>
      </c>
      <c r="F6" s="226" t="n">
        <v>35</v>
      </c>
      <c r="G6" s="226" t="s">
        <v>225</v>
      </c>
      <c r="H6" s="226" t="s">
        <v>225</v>
      </c>
      <c r="I6" s="11" t="s">
        <v>2</v>
      </c>
    </row>
    <row r="7" s="227" customFormat="true" ht="9.75" hidden="false" customHeight="false" outlineLevel="0" collapsed="false">
      <c r="A7" s="224" t="s">
        <v>407</v>
      </c>
      <c r="B7" s="225" t="n">
        <v>99</v>
      </c>
      <c r="C7" s="226" t="n">
        <v>1</v>
      </c>
      <c r="D7" s="226" t="n">
        <v>39</v>
      </c>
      <c r="E7" s="226" t="n">
        <v>59</v>
      </c>
      <c r="F7" s="226" t="n">
        <v>99</v>
      </c>
      <c r="G7" s="226" t="s">
        <v>225</v>
      </c>
      <c r="H7" s="226" t="s">
        <v>225</v>
      </c>
      <c r="I7" s="11" t="s">
        <v>2</v>
      </c>
    </row>
    <row r="8" s="227" customFormat="true" ht="9.75" hidden="false" customHeight="false" outlineLevel="0" collapsed="false">
      <c r="A8" s="224" t="s">
        <v>226</v>
      </c>
      <c r="B8" s="225" t="n">
        <v>33</v>
      </c>
      <c r="C8" s="226" t="n">
        <v>2</v>
      </c>
      <c r="D8" s="226" t="n">
        <v>18</v>
      </c>
      <c r="E8" s="226" t="n">
        <v>13</v>
      </c>
      <c r="F8" s="226" t="n">
        <v>31</v>
      </c>
      <c r="G8" s="226" t="n">
        <v>1</v>
      </c>
      <c r="H8" s="226" t="n">
        <v>1</v>
      </c>
      <c r="I8" s="11" t="s">
        <v>2</v>
      </c>
    </row>
    <row r="9" s="227" customFormat="true" ht="9.75" hidden="false" customHeight="false" outlineLevel="0" collapsed="false">
      <c r="A9" s="224" t="s">
        <v>227</v>
      </c>
      <c r="B9" s="225" t="n">
        <v>33</v>
      </c>
      <c r="C9" s="226" t="n">
        <v>4</v>
      </c>
      <c r="D9" s="226" t="n">
        <v>27</v>
      </c>
      <c r="E9" s="226" t="n">
        <v>2</v>
      </c>
      <c r="F9" s="226" t="n">
        <v>33</v>
      </c>
      <c r="G9" s="226" t="s">
        <v>225</v>
      </c>
      <c r="H9" s="226" t="s">
        <v>225</v>
      </c>
      <c r="I9" s="11" t="s">
        <v>2</v>
      </c>
    </row>
    <row r="10" s="227" customFormat="true" ht="9.75" hidden="false" customHeight="false" outlineLevel="0" collapsed="false">
      <c r="A10" s="224" t="s">
        <v>228</v>
      </c>
      <c r="B10" s="225" t="n">
        <v>36</v>
      </c>
      <c r="C10" s="226" t="n">
        <v>2</v>
      </c>
      <c r="D10" s="226" t="n">
        <v>33</v>
      </c>
      <c r="E10" s="226" t="n">
        <v>1</v>
      </c>
      <c r="F10" s="226" t="n">
        <v>36</v>
      </c>
      <c r="G10" s="226" t="s">
        <v>225</v>
      </c>
      <c r="H10" s="226" t="s">
        <v>225</v>
      </c>
      <c r="I10" s="11" t="s">
        <v>2</v>
      </c>
    </row>
    <row r="11" s="227" customFormat="true" ht="9.75" hidden="false" customHeight="false" outlineLevel="0" collapsed="false">
      <c r="A11" s="224" t="s">
        <v>229</v>
      </c>
      <c r="B11" s="225" t="n">
        <v>42</v>
      </c>
      <c r="C11" s="226" t="s">
        <v>225</v>
      </c>
      <c r="D11" s="226" t="n">
        <v>40</v>
      </c>
      <c r="E11" s="226" t="n">
        <v>2</v>
      </c>
      <c r="F11" s="226" t="n">
        <v>42</v>
      </c>
      <c r="G11" s="226" t="s">
        <v>225</v>
      </c>
      <c r="H11" s="226" t="s">
        <v>225</v>
      </c>
      <c r="I11" s="11" t="s">
        <v>2</v>
      </c>
    </row>
    <row r="12" s="227" customFormat="true" ht="9.75" hidden="false" customHeight="false" outlineLevel="0" collapsed="false">
      <c r="A12" s="224" t="s">
        <v>230</v>
      </c>
      <c r="B12" s="225" t="n">
        <v>47</v>
      </c>
      <c r="C12" s="226" t="n">
        <v>2</v>
      </c>
      <c r="D12" s="226" t="n">
        <v>44</v>
      </c>
      <c r="E12" s="226" t="n">
        <v>1</v>
      </c>
      <c r="F12" s="226" t="n">
        <v>44</v>
      </c>
      <c r="G12" s="226" t="n">
        <v>2</v>
      </c>
      <c r="H12" s="226" t="n">
        <v>1</v>
      </c>
      <c r="I12" s="11" t="s">
        <v>2</v>
      </c>
    </row>
    <row r="13" s="223" customFormat="true" ht="19.5" hidden="false" customHeight="true" outlineLevel="0" collapsed="false">
      <c r="A13" s="228" t="s">
        <v>408</v>
      </c>
      <c r="B13" s="228"/>
      <c r="C13" s="228"/>
      <c r="D13" s="228"/>
      <c r="E13" s="228"/>
      <c r="F13" s="228"/>
      <c r="G13" s="228"/>
      <c r="H13" s="228"/>
      <c r="I13" s="90" t="s">
        <v>2</v>
      </c>
    </row>
    <row r="14" s="223" customFormat="true" ht="11.25" hidden="false" customHeight="false" outlineLevel="0" collapsed="false">
      <c r="A14" s="229" t="s">
        <v>409</v>
      </c>
      <c r="B14" s="225" t="n">
        <v>163</v>
      </c>
      <c r="C14" s="226" t="n">
        <v>5</v>
      </c>
      <c r="D14" s="226" t="n">
        <v>115</v>
      </c>
      <c r="E14" s="226" t="n">
        <v>43</v>
      </c>
      <c r="F14" s="226" t="n">
        <v>161</v>
      </c>
      <c r="G14" s="226" t="s">
        <v>225</v>
      </c>
      <c r="H14" s="226" t="n">
        <v>2</v>
      </c>
      <c r="I14" s="90" t="s">
        <v>2</v>
      </c>
    </row>
    <row r="15" s="223" customFormat="true" ht="9.75" hidden="false" customHeight="false" outlineLevel="0" collapsed="false">
      <c r="A15" s="229" t="s">
        <v>410</v>
      </c>
      <c r="B15" s="225" t="n">
        <v>162</v>
      </c>
      <c r="C15" s="226" t="n">
        <v>7</v>
      </c>
      <c r="D15" s="226" t="n">
        <v>115</v>
      </c>
      <c r="E15" s="226" t="n">
        <v>40</v>
      </c>
      <c r="F15" s="226" t="n">
        <v>159</v>
      </c>
      <c r="G15" s="226" t="n">
        <v>3</v>
      </c>
      <c r="H15" s="226" t="s">
        <v>225</v>
      </c>
      <c r="I15" s="90" t="s">
        <v>2</v>
      </c>
    </row>
    <row r="16" s="223" customFormat="true" ht="19.5" hidden="false" customHeight="true" outlineLevel="0" collapsed="false">
      <c r="A16" s="220" t="s">
        <v>411</v>
      </c>
      <c r="B16" s="220"/>
      <c r="C16" s="220"/>
      <c r="D16" s="220"/>
      <c r="E16" s="220"/>
      <c r="F16" s="220"/>
      <c r="G16" s="220"/>
      <c r="H16" s="220"/>
      <c r="I16" s="230" t="s">
        <v>2</v>
      </c>
    </row>
    <row r="17" s="223" customFormat="true" ht="10.5" hidden="false" customHeight="true" outlineLevel="0" collapsed="false">
      <c r="A17" s="229" t="s">
        <v>412</v>
      </c>
      <c r="B17" s="225" t="n">
        <v>309</v>
      </c>
      <c r="C17" s="226" t="n">
        <v>10</v>
      </c>
      <c r="D17" s="226" t="n">
        <v>222</v>
      </c>
      <c r="E17" s="226" t="n">
        <v>77</v>
      </c>
      <c r="F17" s="226" t="n">
        <v>305</v>
      </c>
      <c r="G17" s="226" t="n">
        <v>3</v>
      </c>
      <c r="H17" s="226" t="n">
        <v>1</v>
      </c>
      <c r="I17" s="11" t="s">
        <v>2</v>
      </c>
    </row>
    <row r="18" s="223" customFormat="true" ht="9.75" hidden="false" customHeight="false" outlineLevel="0" collapsed="false">
      <c r="A18" s="229" t="s">
        <v>413</v>
      </c>
      <c r="B18" s="225" t="n">
        <v>16</v>
      </c>
      <c r="C18" s="226" t="n">
        <v>2</v>
      </c>
      <c r="D18" s="226" t="n">
        <v>8</v>
      </c>
      <c r="E18" s="226" t="n">
        <v>6</v>
      </c>
      <c r="F18" s="226" t="n">
        <v>15</v>
      </c>
      <c r="G18" s="226" t="s">
        <v>225</v>
      </c>
      <c r="H18" s="226" t="n">
        <v>1</v>
      </c>
      <c r="I18" s="11" t="s">
        <v>2</v>
      </c>
    </row>
    <row r="19" s="232" customFormat="true" ht="10.5" hidden="false" customHeight="true" outlineLevel="0" collapsed="false">
      <c r="A19" s="231" t="s">
        <v>396</v>
      </c>
      <c r="B19" s="231"/>
      <c r="C19" s="231"/>
      <c r="D19" s="231"/>
      <c r="E19" s="231"/>
      <c r="F19" s="231"/>
      <c r="G19" s="231"/>
      <c r="H19" s="231"/>
      <c r="I19" s="11" t="s">
        <v>2</v>
      </c>
    </row>
    <row r="20" s="236" customFormat="true" ht="12.75" hidden="false" customHeight="true" outlineLevel="0" collapsed="false">
      <c r="A20" s="233" t="s">
        <v>414</v>
      </c>
      <c r="B20" s="234"/>
      <c r="C20" s="234"/>
      <c r="D20" s="234"/>
      <c r="E20" s="234"/>
      <c r="F20" s="234"/>
      <c r="G20" s="235"/>
      <c r="H20" s="234"/>
      <c r="I20" s="11" t="s">
        <v>2</v>
      </c>
    </row>
    <row r="21" s="232" customFormat="true" ht="10.5" hidden="false" customHeight="true" outlineLevel="0" collapsed="false">
      <c r="A21" s="101" t="s">
        <v>9</v>
      </c>
      <c r="B21" s="101" t="s">
        <v>9</v>
      </c>
      <c r="C21" s="101" t="s">
        <v>9</v>
      </c>
      <c r="D21" s="101" t="s">
        <v>9</v>
      </c>
      <c r="E21" s="101" t="s">
        <v>9</v>
      </c>
      <c r="F21" s="101" t="s">
        <v>9</v>
      </c>
      <c r="G21" s="101" t="s">
        <v>9</v>
      </c>
      <c r="H21" s="101" t="s">
        <v>9</v>
      </c>
      <c r="I21" s="101" t="s">
        <v>10</v>
      </c>
    </row>
  </sheetData>
  <mergeCells count="6">
    <mergeCell ref="A1:H1"/>
    <mergeCell ref="A2:H2"/>
    <mergeCell ref="A3:H3"/>
    <mergeCell ref="A13:H13"/>
    <mergeCell ref="A16:H16"/>
    <mergeCell ref="A19:H1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237" width="4.56"/>
    <col collapsed="false" customWidth="true" hidden="false" outlineLevel="0" max="2" min="2" style="237" width="20.56"/>
    <col collapsed="false" customWidth="true" hidden="false" outlineLevel="0" max="3" min="3" style="238" width="11.56"/>
    <col collapsed="false" customWidth="true" hidden="false" outlineLevel="0" max="5" min="4" style="238" width="12.88"/>
    <col collapsed="false" customWidth="true" hidden="false" outlineLevel="0" max="6" min="6" style="238" width="11.56"/>
    <col collapsed="false" customWidth="true" hidden="false" outlineLevel="0" max="7" min="7" style="238" width="14.88"/>
    <col collapsed="false" customWidth="true" hidden="false" outlineLevel="0" max="8" min="8" style="112" width="1.11"/>
    <col collapsed="false" customWidth="false" hidden="false" outlineLevel="0" max="16384" min="9" style="237" width="10.88"/>
  </cols>
  <sheetData>
    <row r="1" s="1" customFormat="true" ht="24" hidden="false" customHeight="true" outlineLevel="0" collapsed="false">
      <c r="A1" s="88" t="s">
        <v>11</v>
      </c>
      <c r="B1" s="88"/>
      <c r="C1" s="88"/>
      <c r="D1" s="88"/>
      <c r="E1" s="88"/>
      <c r="F1" s="88"/>
      <c r="G1" s="88"/>
      <c r="H1" s="11" t="s">
        <v>2</v>
      </c>
    </row>
    <row r="2" s="239" customFormat="true" ht="12.75" hidden="false" customHeight="true" outlineLevel="0" collapsed="false">
      <c r="A2" s="213" t="s">
        <v>397</v>
      </c>
      <c r="B2" s="213"/>
      <c r="C2" s="213"/>
      <c r="D2" s="213"/>
      <c r="E2" s="213"/>
      <c r="F2" s="213"/>
      <c r="G2" s="213"/>
      <c r="H2" s="90" t="s">
        <v>2</v>
      </c>
    </row>
    <row r="3" s="241" customFormat="true" ht="27.75" hidden="false" customHeight="true" outlineLevel="0" collapsed="false">
      <c r="A3" s="240" t="s">
        <v>415</v>
      </c>
      <c r="B3" s="240"/>
      <c r="C3" s="240"/>
      <c r="D3" s="240"/>
      <c r="E3" s="240"/>
      <c r="F3" s="240"/>
      <c r="G3" s="240"/>
      <c r="H3" s="90" t="s">
        <v>2</v>
      </c>
    </row>
    <row r="4" s="238" customFormat="true" ht="84.75" hidden="false" customHeight="true" outlineLevel="0" collapsed="false">
      <c r="A4" s="242" t="s">
        <v>331</v>
      </c>
      <c r="B4" s="243" t="s">
        <v>332</v>
      </c>
      <c r="C4" s="244" t="s">
        <v>416</v>
      </c>
      <c r="D4" s="244" t="s">
        <v>417</v>
      </c>
      <c r="E4" s="244" t="s">
        <v>418</v>
      </c>
      <c r="F4" s="244" t="s">
        <v>419</v>
      </c>
      <c r="G4" s="245" t="s">
        <v>420</v>
      </c>
      <c r="H4" s="11" t="s">
        <v>2</v>
      </c>
    </row>
    <row r="5" s="249" customFormat="true" ht="15.75" hidden="false" customHeight="true" outlineLevel="0" collapsed="false">
      <c r="A5" s="246" t="n">
        <v>101</v>
      </c>
      <c r="B5" s="232" t="s">
        <v>343</v>
      </c>
      <c r="C5" s="247" t="n">
        <v>6</v>
      </c>
      <c r="D5" s="247" t="n">
        <v>3</v>
      </c>
      <c r="E5" s="247" t="n">
        <v>1</v>
      </c>
      <c r="F5" s="247" t="n">
        <v>7</v>
      </c>
      <c r="G5" s="248" t="n">
        <v>7</v>
      </c>
      <c r="H5" s="11" t="s">
        <v>2</v>
      </c>
    </row>
    <row r="6" s="249" customFormat="true" ht="11.25" hidden="false" customHeight="true" outlineLevel="0" collapsed="false">
      <c r="A6" s="246" t="n">
        <v>102</v>
      </c>
      <c r="B6" s="232" t="s">
        <v>344</v>
      </c>
      <c r="C6" s="247" t="n">
        <v>4</v>
      </c>
      <c r="D6" s="247" t="s">
        <v>225</v>
      </c>
      <c r="E6" s="247" t="n">
        <v>5</v>
      </c>
      <c r="F6" s="247" t="n">
        <v>5</v>
      </c>
      <c r="G6" s="248" t="n">
        <v>1</v>
      </c>
      <c r="H6" s="11" t="s">
        <v>2</v>
      </c>
    </row>
    <row r="7" s="249" customFormat="true" ht="11.25" hidden="false" customHeight="true" outlineLevel="0" collapsed="false">
      <c r="A7" s="246" t="n">
        <v>103</v>
      </c>
      <c r="B7" s="232" t="s">
        <v>345</v>
      </c>
      <c r="C7" s="247" t="n">
        <v>3</v>
      </c>
      <c r="D7" s="247" t="n">
        <v>9</v>
      </c>
      <c r="E7" s="247" t="s">
        <v>225</v>
      </c>
      <c r="F7" s="247" t="n">
        <v>8</v>
      </c>
      <c r="G7" s="248" t="s">
        <v>225</v>
      </c>
      <c r="H7" s="11" t="s">
        <v>2</v>
      </c>
    </row>
    <row r="8" s="249" customFormat="true" ht="11.25" hidden="false" customHeight="true" outlineLevel="0" collapsed="false">
      <c r="A8" s="246" t="n">
        <v>151</v>
      </c>
      <c r="B8" s="232" t="s">
        <v>346</v>
      </c>
      <c r="C8" s="247" t="n">
        <v>10</v>
      </c>
      <c r="D8" s="247" t="n">
        <v>4</v>
      </c>
      <c r="E8" s="247" t="n">
        <v>3</v>
      </c>
      <c r="F8" s="247" t="n">
        <v>4</v>
      </c>
      <c r="G8" s="248" t="n">
        <v>1.33333333333333</v>
      </c>
      <c r="H8" s="11" t="s">
        <v>2</v>
      </c>
    </row>
    <row r="9" s="249" customFormat="true" ht="11.25" hidden="false" customHeight="true" outlineLevel="0" collapsed="false">
      <c r="A9" s="246" t="n">
        <v>153</v>
      </c>
      <c r="B9" s="232" t="s">
        <v>347</v>
      </c>
      <c r="C9" s="247" t="n">
        <v>3</v>
      </c>
      <c r="D9" s="247" t="n">
        <v>2</v>
      </c>
      <c r="E9" s="247" t="s">
        <v>225</v>
      </c>
      <c r="F9" s="247" t="n">
        <v>11</v>
      </c>
      <c r="G9" s="250" t="s">
        <v>225</v>
      </c>
      <c r="H9" s="11" t="s">
        <v>2</v>
      </c>
    </row>
    <row r="10" s="249" customFormat="true" ht="11.25" hidden="false" customHeight="true" outlineLevel="0" collapsed="false">
      <c r="A10" s="246" t="n">
        <v>154</v>
      </c>
      <c r="B10" s="232" t="s">
        <v>348</v>
      </c>
      <c r="C10" s="247" t="n">
        <v>4</v>
      </c>
      <c r="D10" s="247" t="s">
        <v>225</v>
      </c>
      <c r="E10" s="247" t="s">
        <v>225</v>
      </c>
      <c r="F10" s="247" t="s">
        <v>225</v>
      </c>
      <c r="G10" s="250" t="s">
        <v>225</v>
      </c>
      <c r="H10" s="11" t="s">
        <v>2</v>
      </c>
    </row>
    <row r="11" s="249" customFormat="true" ht="11.25" hidden="false" customHeight="true" outlineLevel="0" collapsed="false">
      <c r="A11" s="246" t="n">
        <v>155</v>
      </c>
      <c r="B11" s="232" t="s">
        <v>349</v>
      </c>
      <c r="C11" s="247" t="n">
        <v>3</v>
      </c>
      <c r="D11" s="247" t="n">
        <v>2</v>
      </c>
      <c r="E11" s="247" t="n">
        <v>2</v>
      </c>
      <c r="F11" s="247" t="n">
        <v>8</v>
      </c>
      <c r="G11" s="248" t="n">
        <v>4</v>
      </c>
      <c r="H11" s="11" t="s">
        <v>2</v>
      </c>
    </row>
    <row r="12" s="249" customFormat="true" ht="11.25" hidden="false" customHeight="true" outlineLevel="0" collapsed="false">
      <c r="A12" s="246" t="n">
        <v>157</v>
      </c>
      <c r="B12" s="232" t="s">
        <v>350</v>
      </c>
      <c r="C12" s="247" t="n">
        <v>6</v>
      </c>
      <c r="D12" s="247" t="n">
        <v>3</v>
      </c>
      <c r="E12" s="247" t="s">
        <v>225</v>
      </c>
      <c r="F12" s="247" t="n">
        <v>7</v>
      </c>
      <c r="G12" s="248" t="s">
        <v>225</v>
      </c>
      <c r="H12" s="11" t="s">
        <v>2</v>
      </c>
    </row>
    <row r="13" s="249" customFormat="true" ht="11.25" hidden="false" customHeight="true" outlineLevel="0" collapsed="false">
      <c r="A13" s="246" t="n">
        <v>158</v>
      </c>
      <c r="B13" s="232" t="s">
        <v>351</v>
      </c>
      <c r="C13" s="247" t="n">
        <v>1</v>
      </c>
      <c r="D13" s="251" t="s">
        <v>225</v>
      </c>
      <c r="E13" s="251" t="s">
        <v>225</v>
      </c>
      <c r="F13" s="247" t="n">
        <v>2</v>
      </c>
      <c r="G13" s="250" t="s">
        <v>225</v>
      </c>
      <c r="H13" s="11" t="s">
        <v>2</v>
      </c>
    </row>
    <row r="14" s="249" customFormat="true" ht="11.25" hidden="false" customHeight="true" outlineLevel="0" collapsed="false">
      <c r="A14" s="252" t="n">
        <v>159</v>
      </c>
      <c r="B14" s="232" t="s">
        <v>352</v>
      </c>
      <c r="C14" s="247" t="n">
        <v>12</v>
      </c>
      <c r="D14" s="247" t="n">
        <v>7</v>
      </c>
      <c r="E14" s="247" t="n">
        <v>16</v>
      </c>
      <c r="F14" s="247" t="n">
        <v>26</v>
      </c>
      <c r="G14" s="248" t="n">
        <v>1.625</v>
      </c>
      <c r="H14" s="11" t="s">
        <v>2</v>
      </c>
    </row>
    <row r="15" s="257" customFormat="true" ht="11.25" hidden="false" customHeight="true" outlineLevel="0" collapsed="false">
      <c r="A15" s="253" t="n">
        <v>1</v>
      </c>
      <c r="B15" s="254" t="s">
        <v>421</v>
      </c>
      <c r="C15" s="255" t="n">
        <v>52</v>
      </c>
      <c r="D15" s="255" t="n">
        <v>30</v>
      </c>
      <c r="E15" s="255" t="n">
        <v>27</v>
      </c>
      <c r="F15" s="255" t="n">
        <v>78</v>
      </c>
      <c r="G15" s="256" t="n">
        <v>2.88888888888889</v>
      </c>
      <c r="H15" s="230" t="s">
        <v>2</v>
      </c>
    </row>
    <row r="16" s="249" customFormat="true" ht="11.25" hidden="false" customHeight="true" outlineLevel="0" collapsed="false">
      <c r="A16" s="246" t="n">
        <v>241</v>
      </c>
      <c r="B16" s="232" t="s">
        <v>354</v>
      </c>
      <c r="C16" s="247" t="n">
        <v>50</v>
      </c>
      <c r="D16" s="247" t="n">
        <v>18</v>
      </c>
      <c r="E16" s="247" t="n">
        <v>20</v>
      </c>
      <c r="F16" s="247" t="n">
        <v>21</v>
      </c>
      <c r="G16" s="248" t="n">
        <v>1.05</v>
      </c>
      <c r="H16" s="11" t="s">
        <v>2</v>
      </c>
    </row>
    <row r="17" s="249" customFormat="true" ht="11.25" hidden="false" customHeight="true" outlineLevel="0" collapsed="false">
      <c r="A17" s="252" t="n">
        <v>1</v>
      </c>
      <c r="B17" s="258" t="s">
        <v>422</v>
      </c>
      <c r="C17" s="247" t="n">
        <v>29</v>
      </c>
      <c r="D17" s="247" t="n">
        <v>13</v>
      </c>
      <c r="E17" s="251" t="n">
        <v>18</v>
      </c>
      <c r="F17" s="247" t="n">
        <v>16</v>
      </c>
      <c r="G17" s="250" t="n">
        <v>0.888888888888889</v>
      </c>
      <c r="H17" s="11" t="s">
        <v>2</v>
      </c>
    </row>
    <row r="18" s="249" customFormat="true" ht="11.25" hidden="false" customHeight="true" outlineLevel="0" collapsed="false">
      <c r="A18" s="246" t="n">
        <v>251</v>
      </c>
      <c r="B18" s="232" t="s">
        <v>357</v>
      </c>
      <c r="C18" s="247" t="n">
        <v>11</v>
      </c>
      <c r="D18" s="251" t="n">
        <v>2</v>
      </c>
      <c r="E18" s="251" t="s">
        <v>225</v>
      </c>
      <c r="F18" s="247" t="n">
        <v>16</v>
      </c>
      <c r="G18" s="248" t="s">
        <v>225</v>
      </c>
      <c r="H18" s="11" t="s">
        <v>2</v>
      </c>
    </row>
    <row r="19" s="249" customFormat="true" ht="11.25" hidden="false" customHeight="true" outlineLevel="0" collapsed="false">
      <c r="A19" s="246" t="n">
        <v>252</v>
      </c>
      <c r="B19" s="232" t="s">
        <v>358</v>
      </c>
      <c r="C19" s="247" t="n">
        <v>3</v>
      </c>
      <c r="D19" s="247" t="n">
        <v>3</v>
      </c>
      <c r="E19" s="251" t="s">
        <v>225</v>
      </c>
      <c r="F19" s="247" t="n">
        <v>5</v>
      </c>
      <c r="G19" s="248" t="s">
        <v>225</v>
      </c>
      <c r="H19" s="11" t="s">
        <v>2</v>
      </c>
    </row>
    <row r="20" s="249" customFormat="true" ht="11.25" hidden="false" customHeight="true" outlineLevel="0" collapsed="false">
      <c r="A20" s="246" t="n">
        <v>254</v>
      </c>
      <c r="B20" s="232" t="s">
        <v>359</v>
      </c>
      <c r="C20" s="247" t="n">
        <v>10</v>
      </c>
      <c r="D20" s="247" t="n">
        <v>4</v>
      </c>
      <c r="E20" s="251" t="n">
        <v>1</v>
      </c>
      <c r="F20" s="247" t="n">
        <v>6</v>
      </c>
      <c r="G20" s="250" t="n">
        <v>6</v>
      </c>
      <c r="H20" s="11" t="s">
        <v>2</v>
      </c>
    </row>
    <row r="21" s="249" customFormat="true" ht="11.25" hidden="false" customHeight="true" outlineLevel="0" collapsed="false">
      <c r="A21" s="246" t="n">
        <v>255</v>
      </c>
      <c r="B21" s="232" t="s">
        <v>360</v>
      </c>
      <c r="C21" s="247" t="n">
        <v>1</v>
      </c>
      <c r="D21" s="251" t="s">
        <v>225</v>
      </c>
      <c r="E21" s="251" t="s">
        <v>225</v>
      </c>
      <c r="F21" s="247" t="s">
        <v>225</v>
      </c>
      <c r="G21" s="250" t="s">
        <v>225</v>
      </c>
      <c r="H21" s="11" t="s">
        <v>2</v>
      </c>
    </row>
    <row r="22" s="249" customFormat="true" ht="11.25" hidden="false" customHeight="true" outlineLevel="0" collapsed="false">
      <c r="A22" s="246" t="n">
        <v>256</v>
      </c>
      <c r="B22" s="232" t="s">
        <v>361</v>
      </c>
      <c r="C22" s="247" t="n">
        <v>5</v>
      </c>
      <c r="D22" s="247" t="n">
        <v>1</v>
      </c>
      <c r="E22" s="247" t="s">
        <v>225</v>
      </c>
      <c r="F22" s="251" t="n">
        <v>3</v>
      </c>
      <c r="G22" s="248" t="s">
        <v>225</v>
      </c>
      <c r="H22" s="11" t="s">
        <v>2</v>
      </c>
    </row>
    <row r="23" s="249" customFormat="true" ht="11.25" hidden="false" customHeight="true" outlineLevel="0" collapsed="false">
      <c r="A23" s="246" t="n">
        <v>257</v>
      </c>
      <c r="B23" s="232" t="s">
        <v>362</v>
      </c>
      <c r="C23" s="247" t="n">
        <v>12</v>
      </c>
      <c r="D23" s="251" t="n">
        <v>1</v>
      </c>
      <c r="E23" s="247" t="n">
        <v>7</v>
      </c>
      <c r="F23" s="247" t="n">
        <v>17</v>
      </c>
      <c r="G23" s="250" t="n">
        <v>2.42857142857143</v>
      </c>
      <c r="H23" s="11" t="s">
        <v>2</v>
      </c>
    </row>
    <row r="24" s="257" customFormat="true" ht="11.25" hidden="false" customHeight="true" outlineLevel="0" collapsed="false">
      <c r="A24" s="253" t="n">
        <v>2</v>
      </c>
      <c r="B24" s="254" t="s">
        <v>423</v>
      </c>
      <c r="C24" s="255" t="n">
        <v>92</v>
      </c>
      <c r="D24" s="255" t="n">
        <v>29</v>
      </c>
      <c r="E24" s="255" t="n">
        <v>28</v>
      </c>
      <c r="F24" s="255" t="n">
        <v>68</v>
      </c>
      <c r="G24" s="256" t="n">
        <v>2.42857142857143</v>
      </c>
      <c r="H24" s="90" t="s">
        <v>2</v>
      </c>
    </row>
    <row r="25" s="249" customFormat="true" ht="11.25" hidden="false" customHeight="true" outlineLevel="0" collapsed="false">
      <c r="A25" s="246" t="n">
        <v>351</v>
      </c>
      <c r="B25" s="232" t="s">
        <v>364</v>
      </c>
      <c r="C25" s="247" t="n">
        <v>11</v>
      </c>
      <c r="D25" s="251" t="n">
        <v>1</v>
      </c>
      <c r="E25" s="247" t="s">
        <v>225</v>
      </c>
      <c r="F25" s="247" t="s">
        <v>225</v>
      </c>
      <c r="G25" s="248" t="s">
        <v>225</v>
      </c>
      <c r="H25" s="11" t="s">
        <v>2</v>
      </c>
    </row>
    <row r="26" s="249" customFormat="true" ht="11.25" hidden="false" customHeight="true" outlineLevel="0" collapsed="false">
      <c r="A26" s="246" t="n">
        <v>352</v>
      </c>
      <c r="B26" s="232" t="s">
        <v>365</v>
      </c>
      <c r="C26" s="247" t="n">
        <v>1</v>
      </c>
      <c r="D26" s="251" t="s">
        <v>225</v>
      </c>
      <c r="E26" s="247" t="n">
        <v>1</v>
      </c>
      <c r="F26" s="247" t="n">
        <v>1</v>
      </c>
      <c r="G26" s="250" t="n">
        <v>1</v>
      </c>
      <c r="H26" s="11" t="s">
        <v>2</v>
      </c>
    </row>
    <row r="27" s="249" customFormat="true" ht="11.25" hidden="false" customHeight="true" outlineLevel="0" collapsed="false">
      <c r="A27" s="246" t="n">
        <v>353</v>
      </c>
      <c r="B27" s="232" t="s">
        <v>366</v>
      </c>
      <c r="C27" s="247" t="n">
        <v>9</v>
      </c>
      <c r="D27" s="247" t="n">
        <v>1</v>
      </c>
      <c r="E27" s="251" t="s">
        <v>225</v>
      </c>
      <c r="F27" s="247" t="n">
        <v>10</v>
      </c>
      <c r="G27" s="248" t="s">
        <v>225</v>
      </c>
      <c r="H27" s="11" t="s">
        <v>2</v>
      </c>
    </row>
    <row r="28" s="249" customFormat="true" ht="11.25" hidden="false" customHeight="true" outlineLevel="0" collapsed="false">
      <c r="A28" s="246" t="n">
        <v>355</v>
      </c>
      <c r="B28" s="232" t="s">
        <v>368</v>
      </c>
      <c r="C28" s="247" t="n">
        <v>6</v>
      </c>
      <c r="D28" s="247" t="n">
        <v>2</v>
      </c>
      <c r="E28" s="247" t="s">
        <v>225</v>
      </c>
      <c r="F28" s="247" t="n">
        <v>10</v>
      </c>
      <c r="G28" s="248" t="s">
        <v>225</v>
      </c>
      <c r="H28" s="11" t="s">
        <v>2</v>
      </c>
    </row>
    <row r="29" s="249" customFormat="true" ht="11.25" hidden="false" customHeight="true" outlineLevel="0" collapsed="false">
      <c r="A29" s="246" t="n">
        <v>356</v>
      </c>
      <c r="B29" s="232" t="s">
        <v>369</v>
      </c>
      <c r="C29" s="247" t="n">
        <v>4</v>
      </c>
      <c r="D29" s="247" t="n">
        <v>1</v>
      </c>
      <c r="E29" s="251" t="s">
        <v>225</v>
      </c>
      <c r="F29" s="247" t="n">
        <v>8</v>
      </c>
      <c r="G29" s="250" t="s">
        <v>225</v>
      </c>
      <c r="H29" s="11" t="s">
        <v>2</v>
      </c>
    </row>
    <row r="30" s="249" customFormat="true" ht="11.25" hidden="false" customHeight="true" outlineLevel="0" collapsed="false">
      <c r="A30" s="246" t="n">
        <v>357</v>
      </c>
      <c r="B30" s="232" t="s">
        <v>370</v>
      </c>
      <c r="C30" s="251" t="n">
        <v>9</v>
      </c>
      <c r="D30" s="247" t="n">
        <v>4</v>
      </c>
      <c r="E30" s="247" t="s">
        <v>225</v>
      </c>
      <c r="F30" s="247" t="n">
        <v>2</v>
      </c>
      <c r="G30" s="248" t="s">
        <v>225</v>
      </c>
      <c r="H30" s="11" t="s">
        <v>2</v>
      </c>
    </row>
    <row r="31" s="249" customFormat="true" ht="11.25" hidden="false" customHeight="true" outlineLevel="0" collapsed="false">
      <c r="A31" s="246" t="n">
        <v>358</v>
      </c>
      <c r="B31" s="232" t="s">
        <v>371</v>
      </c>
      <c r="C31" s="247" t="n">
        <v>1</v>
      </c>
      <c r="D31" s="251" t="s">
        <v>225</v>
      </c>
      <c r="E31" s="247" t="n">
        <v>4</v>
      </c>
      <c r="F31" s="247" t="n">
        <v>2</v>
      </c>
      <c r="G31" s="248" t="n">
        <v>0.5</v>
      </c>
      <c r="H31" s="11" t="s">
        <v>2</v>
      </c>
    </row>
    <row r="32" s="249" customFormat="true" ht="11.25" hidden="false" customHeight="true" outlineLevel="0" collapsed="false">
      <c r="A32" s="246" t="n">
        <v>359</v>
      </c>
      <c r="B32" s="232" t="s">
        <v>372</v>
      </c>
      <c r="C32" s="247" t="n">
        <v>10</v>
      </c>
      <c r="D32" s="247" t="n">
        <v>1</v>
      </c>
      <c r="E32" s="247" t="s">
        <v>225</v>
      </c>
      <c r="F32" s="247" t="n">
        <v>11</v>
      </c>
      <c r="G32" s="248" t="s">
        <v>225</v>
      </c>
      <c r="H32" s="11" t="s">
        <v>2</v>
      </c>
    </row>
    <row r="33" s="249" customFormat="true" ht="11.25" hidden="false" customHeight="true" outlineLevel="0" collapsed="false">
      <c r="A33" s="246" t="n">
        <v>360</v>
      </c>
      <c r="B33" s="232" t="s">
        <v>373</v>
      </c>
      <c r="C33" s="247" t="n">
        <v>3</v>
      </c>
      <c r="D33" s="247" t="n">
        <v>6</v>
      </c>
      <c r="E33" s="251" t="n">
        <v>2</v>
      </c>
      <c r="F33" s="247" t="n">
        <v>7</v>
      </c>
      <c r="G33" s="250" t="n">
        <v>3.5</v>
      </c>
      <c r="H33" s="11" t="s">
        <v>2</v>
      </c>
    </row>
    <row r="34" s="249" customFormat="true" ht="11.25" hidden="false" customHeight="true" outlineLevel="0" collapsed="false">
      <c r="A34" s="246" t="n">
        <v>361</v>
      </c>
      <c r="B34" s="232" t="s">
        <v>374</v>
      </c>
      <c r="C34" s="247" t="n">
        <v>5</v>
      </c>
      <c r="D34" s="247" t="s">
        <v>225</v>
      </c>
      <c r="E34" s="247" t="s">
        <v>225</v>
      </c>
      <c r="F34" s="247" t="n">
        <v>6</v>
      </c>
      <c r="G34" s="248" t="s">
        <v>225</v>
      </c>
      <c r="H34" s="11" t="s">
        <v>2</v>
      </c>
    </row>
    <row r="35" s="257" customFormat="true" ht="11.25" hidden="false" customHeight="true" outlineLevel="0" collapsed="false">
      <c r="A35" s="259" t="n">
        <v>3</v>
      </c>
      <c r="B35" s="254" t="s">
        <v>368</v>
      </c>
      <c r="C35" s="255" t="n">
        <v>59</v>
      </c>
      <c r="D35" s="255" t="n">
        <v>16</v>
      </c>
      <c r="E35" s="255" t="n">
        <v>7</v>
      </c>
      <c r="F35" s="255" t="n">
        <v>57</v>
      </c>
      <c r="G35" s="256" t="n">
        <v>8.14285714285714</v>
      </c>
      <c r="H35" s="90" t="s">
        <v>2</v>
      </c>
    </row>
    <row r="36" s="249" customFormat="true" ht="11.25" hidden="false" customHeight="true" outlineLevel="0" collapsed="false">
      <c r="A36" s="246" t="n">
        <v>401</v>
      </c>
      <c r="B36" s="232" t="s">
        <v>376</v>
      </c>
      <c r="C36" s="247" t="n">
        <v>3</v>
      </c>
      <c r="D36" s="247" t="n">
        <v>3</v>
      </c>
      <c r="E36" s="247" t="s">
        <v>225</v>
      </c>
      <c r="F36" s="247" t="n">
        <v>6</v>
      </c>
      <c r="G36" s="248" t="s">
        <v>225</v>
      </c>
      <c r="H36" s="11" t="s">
        <v>2</v>
      </c>
    </row>
    <row r="37" s="249" customFormat="true" ht="11.25" hidden="false" customHeight="true" outlineLevel="0" collapsed="false">
      <c r="A37" s="246" t="n">
        <v>402</v>
      </c>
      <c r="B37" s="232" t="s">
        <v>377</v>
      </c>
      <c r="C37" s="251" t="n">
        <v>1</v>
      </c>
      <c r="D37" s="247" t="n">
        <v>3</v>
      </c>
      <c r="E37" s="251" t="s">
        <v>225</v>
      </c>
      <c r="F37" s="251" t="s">
        <v>225</v>
      </c>
      <c r="G37" s="250" t="s">
        <v>225</v>
      </c>
      <c r="H37" s="11" t="s">
        <v>2</v>
      </c>
    </row>
    <row r="38" s="249" customFormat="true" ht="11.25" hidden="false" customHeight="true" outlineLevel="0" collapsed="false">
      <c r="A38" s="246" t="n">
        <v>403</v>
      </c>
      <c r="B38" s="232" t="s">
        <v>378</v>
      </c>
      <c r="C38" s="247" t="n">
        <v>8</v>
      </c>
      <c r="D38" s="247" t="n">
        <v>5</v>
      </c>
      <c r="E38" s="251" t="s">
        <v>225</v>
      </c>
      <c r="F38" s="247" t="n">
        <v>7</v>
      </c>
      <c r="G38" s="250" t="s">
        <v>225</v>
      </c>
      <c r="H38" s="11" t="s">
        <v>2</v>
      </c>
    </row>
    <row r="39" s="249" customFormat="true" ht="11.25" hidden="false" customHeight="true" outlineLevel="0" collapsed="false">
      <c r="A39" s="246" t="n">
        <v>404</v>
      </c>
      <c r="B39" s="232" t="s">
        <v>379</v>
      </c>
      <c r="C39" s="247" t="n">
        <v>8</v>
      </c>
      <c r="D39" s="247" t="n">
        <v>3</v>
      </c>
      <c r="E39" s="247" t="s">
        <v>225</v>
      </c>
      <c r="F39" s="247" t="n">
        <v>6</v>
      </c>
      <c r="G39" s="248" t="s">
        <v>225</v>
      </c>
      <c r="H39" s="11" t="s">
        <v>2</v>
      </c>
    </row>
    <row r="40" s="249" customFormat="true" ht="11.25" hidden="false" customHeight="true" outlineLevel="0" collapsed="false">
      <c r="A40" s="246" t="n">
        <v>405</v>
      </c>
      <c r="B40" s="232" t="s">
        <v>380</v>
      </c>
      <c r="C40" s="247" t="n">
        <v>3</v>
      </c>
      <c r="D40" s="247" t="n">
        <v>2</v>
      </c>
      <c r="E40" s="247" t="s">
        <v>225</v>
      </c>
      <c r="F40" s="247" t="n">
        <v>5</v>
      </c>
      <c r="G40" s="248" t="s">
        <v>225</v>
      </c>
      <c r="H40" s="11" t="s">
        <v>2</v>
      </c>
    </row>
    <row r="41" s="249" customFormat="true" ht="11.25" hidden="false" customHeight="true" outlineLevel="0" collapsed="false">
      <c r="A41" s="246" t="n">
        <v>451</v>
      </c>
      <c r="B41" s="232" t="s">
        <v>381</v>
      </c>
      <c r="C41" s="247" t="n">
        <v>6</v>
      </c>
      <c r="D41" s="251" t="s">
        <v>225</v>
      </c>
      <c r="E41" s="251" t="s">
        <v>225</v>
      </c>
      <c r="F41" s="247" t="n">
        <v>8</v>
      </c>
      <c r="G41" s="250" t="s">
        <v>225</v>
      </c>
      <c r="H41" s="11" t="s">
        <v>2</v>
      </c>
    </row>
    <row r="42" s="249" customFormat="true" ht="11.25" hidden="false" customHeight="true" outlineLevel="0" collapsed="false">
      <c r="A42" s="246" t="n">
        <v>452</v>
      </c>
      <c r="B42" s="232" t="s">
        <v>382</v>
      </c>
      <c r="C42" s="247" t="n">
        <v>8</v>
      </c>
      <c r="D42" s="247" t="n">
        <v>6</v>
      </c>
      <c r="E42" s="247" t="n">
        <v>20</v>
      </c>
      <c r="F42" s="247" t="n">
        <v>13</v>
      </c>
      <c r="G42" s="248" t="n">
        <v>0.65</v>
      </c>
      <c r="H42" s="11" t="s">
        <v>2</v>
      </c>
    </row>
    <row r="43" s="249" customFormat="true" ht="11.25" hidden="false" customHeight="true" outlineLevel="0" collapsed="false">
      <c r="A43" s="246" t="n">
        <v>453</v>
      </c>
      <c r="B43" s="232" t="s">
        <v>383</v>
      </c>
      <c r="C43" s="247" t="n">
        <v>8</v>
      </c>
      <c r="D43" s="247" t="n">
        <v>2</v>
      </c>
      <c r="E43" s="251" t="s">
        <v>225</v>
      </c>
      <c r="F43" s="247" t="n">
        <v>11</v>
      </c>
      <c r="G43" s="250" t="s">
        <v>225</v>
      </c>
      <c r="H43" s="11" t="s">
        <v>2</v>
      </c>
    </row>
    <row r="44" s="249" customFormat="true" ht="11.25" hidden="false" customHeight="true" outlineLevel="0" collapsed="false">
      <c r="A44" s="246" t="n">
        <v>454</v>
      </c>
      <c r="B44" s="232" t="s">
        <v>384</v>
      </c>
      <c r="C44" s="247" t="n">
        <v>19</v>
      </c>
      <c r="D44" s="247" t="n">
        <v>8</v>
      </c>
      <c r="E44" s="247" t="n">
        <v>4</v>
      </c>
      <c r="F44" s="247" t="n">
        <v>30</v>
      </c>
      <c r="G44" s="248" t="n">
        <v>7.5</v>
      </c>
      <c r="H44" s="11" t="s">
        <v>2</v>
      </c>
    </row>
    <row r="45" s="249" customFormat="true" ht="11.25" hidden="false" customHeight="true" outlineLevel="0" collapsed="false">
      <c r="A45" s="246" t="n">
        <v>455</v>
      </c>
      <c r="B45" s="232" t="s">
        <v>385</v>
      </c>
      <c r="C45" s="247" t="n">
        <v>7</v>
      </c>
      <c r="D45" s="247" t="n">
        <v>5</v>
      </c>
      <c r="E45" s="247" t="s">
        <v>225</v>
      </c>
      <c r="F45" s="247" t="s">
        <v>225</v>
      </c>
      <c r="G45" s="248" t="s">
        <v>225</v>
      </c>
      <c r="H45" s="11" t="s">
        <v>2</v>
      </c>
    </row>
    <row r="46" s="249" customFormat="true" ht="11.25" hidden="false" customHeight="true" outlineLevel="0" collapsed="false">
      <c r="A46" s="246" t="n">
        <v>456</v>
      </c>
      <c r="B46" s="232" t="s">
        <v>386</v>
      </c>
      <c r="C46" s="247" t="n">
        <v>2</v>
      </c>
      <c r="D46" s="247" t="n">
        <v>2</v>
      </c>
      <c r="E46" s="247" t="n">
        <v>2</v>
      </c>
      <c r="F46" s="247" t="n">
        <v>7</v>
      </c>
      <c r="G46" s="248" t="n">
        <v>3.5</v>
      </c>
      <c r="H46" s="11" t="s">
        <v>2</v>
      </c>
    </row>
    <row r="47" s="249" customFormat="true" ht="11.25" hidden="false" customHeight="true" outlineLevel="0" collapsed="false">
      <c r="A47" s="246" t="n">
        <v>457</v>
      </c>
      <c r="B47" s="232" t="s">
        <v>387</v>
      </c>
      <c r="C47" s="247" t="n">
        <v>8</v>
      </c>
      <c r="D47" s="247" t="n">
        <v>4</v>
      </c>
      <c r="E47" s="251" t="s">
        <v>225</v>
      </c>
      <c r="F47" s="247" t="n">
        <v>10</v>
      </c>
      <c r="G47" s="250" t="s">
        <v>225</v>
      </c>
      <c r="H47" s="11" t="s">
        <v>2</v>
      </c>
    </row>
    <row r="48" s="249" customFormat="true" ht="11.25" hidden="false" customHeight="true" outlineLevel="0" collapsed="false">
      <c r="A48" s="246" t="n">
        <v>458</v>
      </c>
      <c r="B48" s="232" t="s">
        <v>388</v>
      </c>
      <c r="C48" s="247" t="n">
        <v>7</v>
      </c>
      <c r="D48" s="247" t="s">
        <v>225</v>
      </c>
      <c r="E48" s="251" t="s">
        <v>225</v>
      </c>
      <c r="F48" s="247" t="n">
        <v>6</v>
      </c>
      <c r="G48" s="250" t="s">
        <v>225</v>
      </c>
      <c r="H48" s="11" t="s">
        <v>2</v>
      </c>
    </row>
    <row r="49" s="249" customFormat="true" ht="11.25" hidden="false" customHeight="true" outlineLevel="0" collapsed="false">
      <c r="A49" s="246" t="n">
        <v>459</v>
      </c>
      <c r="B49" s="232" t="s">
        <v>389</v>
      </c>
      <c r="C49" s="247" t="n">
        <v>16</v>
      </c>
      <c r="D49" s="247" t="n">
        <v>2</v>
      </c>
      <c r="E49" s="251" t="n">
        <v>19</v>
      </c>
      <c r="F49" s="247" t="n">
        <v>20</v>
      </c>
      <c r="G49" s="250" t="n">
        <v>1.05263157894737</v>
      </c>
      <c r="H49" s="11" t="s">
        <v>2</v>
      </c>
    </row>
    <row r="50" s="249" customFormat="true" ht="11.25" hidden="false" customHeight="true" outlineLevel="0" collapsed="false">
      <c r="A50" s="246" t="n">
        <v>460</v>
      </c>
      <c r="B50" s="232" t="s">
        <v>390</v>
      </c>
      <c r="C50" s="260" t="n">
        <v>5</v>
      </c>
      <c r="D50" s="260" t="n">
        <v>5</v>
      </c>
      <c r="E50" s="251" t="n">
        <v>2</v>
      </c>
      <c r="F50" s="247" t="n">
        <v>25</v>
      </c>
      <c r="G50" s="250" t="n">
        <v>12.5</v>
      </c>
      <c r="H50" s="11" t="s">
        <v>2</v>
      </c>
    </row>
    <row r="51" s="249" customFormat="true" ht="11.25" hidden="false" customHeight="true" outlineLevel="0" collapsed="false">
      <c r="A51" s="246" t="n">
        <v>461</v>
      </c>
      <c r="B51" s="232" t="s">
        <v>391</v>
      </c>
      <c r="C51" s="247" t="n">
        <v>5</v>
      </c>
      <c r="D51" s="251" t="s">
        <v>225</v>
      </c>
      <c r="E51" s="251" t="s">
        <v>225</v>
      </c>
      <c r="F51" s="247" t="s">
        <v>225</v>
      </c>
      <c r="G51" s="250" t="s">
        <v>225</v>
      </c>
      <c r="H51" s="11" t="s">
        <v>2</v>
      </c>
    </row>
    <row r="52" s="249" customFormat="true" ht="11.25" hidden="false" customHeight="true" outlineLevel="0" collapsed="false">
      <c r="A52" s="246" t="n">
        <v>462</v>
      </c>
      <c r="B52" s="232" t="s">
        <v>392</v>
      </c>
      <c r="C52" s="247" t="n">
        <v>8</v>
      </c>
      <c r="D52" s="247" t="n">
        <v>3</v>
      </c>
      <c r="E52" s="251" t="s">
        <v>225</v>
      </c>
      <c r="F52" s="247" t="n">
        <v>4</v>
      </c>
      <c r="G52" s="250" t="s">
        <v>225</v>
      </c>
      <c r="H52" s="11" t="s">
        <v>2</v>
      </c>
    </row>
    <row r="53" s="257" customFormat="true" ht="11.25" hidden="false" customHeight="true" outlineLevel="0" collapsed="false">
      <c r="A53" s="259" t="n">
        <v>4</v>
      </c>
      <c r="B53" s="254" t="s">
        <v>393</v>
      </c>
      <c r="C53" s="255" t="n">
        <v>122</v>
      </c>
      <c r="D53" s="255" t="n">
        <v>53</v>
      </c>
      <c r="E53" s="255" t="n">
        <v>47</v>
      </c>
      <c r="F53" s="255" t="n">
        <v>158</v>
      </c>
      <c r="G53" s="256" t="n">
        <v>3.36170212765957</v>
      </c>
      <c r="H53" s="90" t="s">
        <v>2</v>
      </c>
    </row>
    <row r="54" s="257" customFormat="true" ht="15" hidden="false" customHeight="true" outlineLevel="0" collapsed="false">
      <c r="A54" s="261" t="s">
        <v>424</v>
      </c>
      <c r="B54" s="254" t="s">
        <v>395</v>
      </c>
      <c r="C54" s="262" t="n">
        <v>325</v>
      </c>
      <c r="D54" s="262" t="n">
        <v>128</v>
      </c>
      <c r="E54" s="255" t="n">
        <v>109</v>
      </c>
      <c r="F54" s="255" t="n">
        <v>361</v>
      </c>
      <c r="G54" s="256" t="n">
        <v>3.31192660550459</v>
      </c>
      <c r="H54" s="90" t="s">
        <v>2</v>
      </c>
    </row>
    <row r="55" s="263" customFormat="true" ht="10.5" hidden="false" customHeight="true" outlineLevel="0" collapsed="false">
      <c r="A55" s="101" t="s">
        <v>9</v>
      </c>
      <c r="B55" s="101" t="s">
        <v>9</v>
      </c>
      <c r="C55" s="101" t="s">
        <v>9</v>
      </c>
      <c r="D55" s="101" t="s">
        <v>9</v>
      </c>
      <c r="E55" s="101" t="s">
        <v>9</v>
      </c>
      <c r="F55" s="101" t="s">
        <v>9</v>
      </c>
      <c r="G55" s="101" t="s">
        <v>9</v>
      </c>
      <c r="H55" s="101" t="s">
        <v>10</v>
      </c>
    </row>
  </sheetData>
  <mergeCells count="3">
    <mergeCell ref="A1:G1"/>
    <mergeCell ref="A2:G2"/>
    <mergeCell ref="A3:G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2" width="92.56"/>
    <col collapsed="false" customWidth="true" hidden="false" outlineLevel="0" max="2" min="2" style="12" width="4.56"/>
    <col collapsed="false" customWidth="false" hidden="false" outlineLevel="0" max="16384" min="3" style="13" width="11.44"/>
  </cols>
  <sheetData>
    <row r="1" s="16" customFormat="true" ht="24" hidden="false" customHeight="true" outlineLevel="0" collapsed="false">
      <c r="A1" s="14" t="s">
        <v>11</v>
      </c>
      <c r="B1" s="15" t="s">
        <v>2</v>
      </c>
    </row>
    <row r="2" customFormat="false" ht="24" hidden="false" customHeight="true" outlineLevel="0" collapsed="false">
      <c r="A2" s="17" t="s">
        <v>12</v>
      </c>
      <c r="B2" s="15" t="s">
        <v>2</v>
      </c>
    </row>
    <row r="3" s="19" customFormat="true" ht="13.5" hidden="false" customHeight="true" outlineLevel="0" collapsed="false">
      <c r="A3" s="18" t="s">
        <v>13</v>
      </c>
      <c r="B3" s="15" t="s">
        <v>2</v>
      </c>
    </row>
    <row r="4" s="19" customFormat="true" ht="13.5" hidden="false" customHeight="true" outlineLevel="0" collapsed="false">
      <c r="A4" s="20" t="s">
        <v>14</v>
      </c>
      <c r="B4" s="15" t="s">
        <v>2</v>
      </c>
    </row>
    <row r="5" s="19" customFormat="true" ht="13.5" hidden="false" customHeight="true" outlineLevel="0" collapsed="false">
      <c r="A5" s="20" t="s">
        <v>15</v>
      </c>
      <c r="B5" s="15" t="s">
        <v>2</v>
      </c>
    </row>
    <row r="6" s="19" customFormat="true" ht="13.5" hidden="false" customHeight="true" outlineLevel="0" collapsed="false">
      <c r="A6" s="18" t="s">
        <v>16</v>
      </c>
      <c r="B6" s="15" t="s">
        <v>2</v>
      </c>
    </row>
    <row r="7" s="19" customFormat="true" ht="13.5" hidden="false" customHeight="true" outlineLevel="0" collapsed="false">
      <c r="A7" s="20" t="s">
        <v>17</v>
      </c>
      <c r="B7" s="15" t="s">
        <v>2</v>
      </c>
    </row>
    <row r="8" s="19" customFormat="true" ht="13.5" hidden="false" customHeight="true" outlineLevel="0" collapsed="false">
      <c r="A8" s="18" t="s">
        <v>18</v>
      </c>
      <c r="B8" s="15" t="s">
        <v>2</v>
      </c>
    </row>
    <row r="9" s="19" customFormat="true" ht="13.5" hidden="false" customHeight="true" outlineLevel="0" collapsed="false">
      <c r="A9" s="20" t="s">
        <v>19</v>
      </c>
      <c r="B9" s="15" t="s">
        <v>2</v>
      </c>
    </row>
    <row r="10" s="19" customFormat="true" ht="13.5" hidden="false" customHeight="true" outlineLevel="0" collapsed="false">
      <c r="A10" s="18" t="s">
        <v>20</v>
      </c>
      <c r="B10" s="15" t="s">
        <v>2</v>
      </c>
    </row>
    <row r="11" s="19" customFormat="true" ht="13.5" hidden="false" customHeight="true" outlineLevel="0" collapsed="false">
      <c r="A11" s="18" t="s">
        <v>21</v>
      </c>
      <c r="B11" s="15" t="s">
        <v>2</v>
      </c>
    </row>
    <row r="12" s="19" customFormat="true" ht="13.5" hidden="false" customHeight="true" outlineLevel="0" collapsed="false">
      <c r="A12" s="18" t="s">
        <v>22</v>
      </c>
      <c r="B12" s="15" t="s">
        <v>2</v>
      </c>
    </row>
    <row r="13" s="19" customFormat="true" ht="13.5" hidden="false" customHeight="true" outlineLevel="0" collapsed="false">
      <c r="A13" s="20" t="s">
        <v>23</v>
      </c>
      <c r="B13" s="15" t="s">
        <v>2</v>
      </c>
    </row>
    <row r="14" s="19" customFormat="true" ht="12.75" hidden="false" customHeight="false" outlineLevel="0" collapsed="false">
      <c r="A14" s="20" t="s">
        <v>24</v>
      </c>
      <c r="B14" s="15" t="s">
        <v>2</v>
      </c>
    </row>
    <row r="15" s="19" customFormat="true" ht="57.75" hidden="false" customHeight="true" outlineLevel="0" collapsed="false">
      <c r="A15" s="21" t="s">
        <v>25</v>
      </c>
      <c r="B15" s="15" t="s">
        <v>2</v>
      </c>
    </row>
    <row r="16" s="19" customFormat="true" ht="21" hidden="false" customHeight="true" outlineLevel="0" collapsed="false">
      <c r="A16" s="22" t="s">
        <v>26</v>
      </c>
      <c r="B16" s="15" t="s">
        <v>2</v>
      </c>
    </row>
    <row r="17" s="19" customFormat="true" ht="72" hidden="false" customHeight="true" outlineLevel="0" collapsed="false">
      <c r="A17" s="23" t="s">
        <v>27</v>
      </c>
      <c r="B17" s="24" t="s">
        <v>2</v>
      </c>
    </row>
    <row r="18" s="19" customFormat="true" ht="52.5" hidden="false" customHeight="false" outlineLevel="0" collapsed="false">
      <c r="A18" s="25" t="s">
        <v>28</v>
      </c>
      <c r="B18" s="15" t="s">
        <v>2</v>
      </c>
    </row>
    <row r="19" s="19" customFormat="true" ht="22.5" hidden="false" customHeight="true" outlineLevel="0" collapsed="false">
      <c r="A19" s="26" t="s">
        <v>29</v>
      </c>
      <c r="B19" s="15" t="s">
        <v>2</v>
      </c>
    </row>
    <row r="20" s="19" customFormat="true" ht="45" hidden="false" customHeight="true" outlineLevel="0" collapsed="false">
      <c r="A20" s="21" t="s">
        <v>30</v>
      </c>
      <c r="B20" s="15" t="s">
        <v>2</v>
      </c>
    </row>
    <row r="21" s="19" customFormat="true" ht="73.5" hidden="false" customHeight="true" outlineLevel="0" collapsed="false">
      <c r="A21" s="21" t="s">
        <v>31</v>
      </c>
      <c r="B21" s="15" t="s">
        <v>2</v>
      </c>
    </row>
    <row r="22" s="19" customFormat="true" ht="22.5" hidden="false" customHeight="true" outlineLevel="0" collapsed="false">
      <c r="A22" s="26" t="s">
        <v>32</v>
      </c>
      <c r="B22" s="15" t="s">
        <v>2</v>
      </c>
    </row>
    <row r="23" s="19" customFormat="true" ht="45" hidden="false" customHeight="true" outlineLevel="0" collapsed="false">
      <c r="A23" s="21" t="s">
        <v>33</v>
      </c>
      <c r="B23" s="15" t="s">
        <v>2</v>
      </c>
    </row>
    <row r="24" s="19" customFormat="true" ht="31.5" hidden="false" customHeight="true" outlineLevel="0" collapsed="false">
      <c r="A24" s="21" t="s">
        <v>34</v>
      </c>
      <c r="B24" s="15" t="s">
        <v>2</v>
      </c>
    </row>
    <row r="25" s="19" customFormat="true" ht="33" hidden="false" customHeight="true" outlineLevel="0" collapsed="false">
      <c r="A25" s="27" t="s">
        <v>35</v>
      </c>
      <c r="B25" s="15" t="s">
        <v>2</v>
      </c>
    </row>
    <row r="26" s="19" customFormat="true" ht="13.5" hidden="false" customHeight="true" outlineLevel="0" collapsed="false">
      <c r="A26" s="15" t="s">
        <v>9</v>
      </c>
      <c r="B26" s="15" t="s">
        <v>10</v>
      </c>
    </row>
  </sheetData>
  <hyperlinks>
    <hyperlink ref="A1" location="Inhalt!A1" display="Zum Inhaltsverzeichnis"/>
    <hyperlink ref="A17"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K Sozialleistungen &#10;&gt; K I 3 Jugendhilfe, Erzieherische Hilfen / Ausgaben und Einnahmen&#10;bzw. in der Statistischen Bibliothek (Publikationsserver der Statistischen Ämter des Bundes und der Länder)."/>
    <hyperlink ref="A18" r:id="rId2" display="Der dazugehörige Qualitätsbericht steht Ihnen als kostenfreier Download im Publikationsangebot des&#10;Statistischen Bundesamtes unter dem Thema Gesellschaft und Umwelt zur Verfügung&#10;www.destatis.de &gt;  Menü &gt; Methoden&gt; Qualität &gt; Qualitätsberichte: Mehr erfahren &gt; Gesellschaft und Umwelt &gt; Soziales &gt; Statistiken der Jugendhilf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211" width="4.56"/>
    <col collapsed="false" customWidth="true" hidden="false" outlineLevel="0" max="2" min="2" style="211" width="20.11"/>
    <col collapsed="false" customWidth="true" hidden="false" outlineLevel="0" max="5" min="3" style="211" width="16.11"/>
    <col collapsed="false" customWidth="true" hidden="false" outlineLevel="0" max="6" min="6" style="211" width="16.67"/>
    <col collapsed="false" customWidth="true" hidden="false" outlineLevel="0" max="8" min="7" style="211" width="17.56"/>
    <col collapsed="false" customWidth="true" hidden="false" outlineLevel="0" max="11" min="9" style="212" width="17.56"/>
    <col collapsed="false" customWidth="true" hidden="false" outlineLevel="0" max="12" min="12" style="112" width="1.11"/>
    <col collapsed="false" customWidth="false" hidden="false" outlineLevel="0" max="16384" min="13" style="211" width="10.88"/>
  </cols>
  <sheetData>
    <row r="1" s="1" customFormat="true" ht="24" hidden="false" customHeight="true" outlineLevel="0" collapsed="false">
      <c r="A1" s="88" t="s">
        <v>11</v>
      </c>
      <c r="B1" s="88"/>
      <c r="C1" s="88"/>
      <c r="D1" s="88"/>
      <c r="E1" s="88"/>
      <c r="F1" s="88"/>
      <c r="G1" s="114" t="s">
        <v>11</v>
      </c>
      <c r="H1" s="114"/>
      <c r="I1" s="114"/>
      <c r="J1" s="114"/>
      <c r="K1" s="114"/>
      <c r="L1" s="11" t="s">
        <v>2</v>
      </c>
    </row>
    <row r="2" s="264" customFormat="true" ht="12.75" hidden="false" customHeight="false" outlineLevel="0" collapsed="false">
      <c r="A2" s="213" t="s">
        <v>397</v>
      </c>
      <c r="B2" s="213"/>
      <c r="C2" s="213"/>
      <c r="D2" s="213"/>
      <c r="E2" s="213"/>
      <c r="F2" s="213"/>
      <c r="G2" s="213"/>
      <c r="H2" s="213"/>
      <c r="I2" s="213"/>
      <c r="J2" s="213"/>
      <c r="K2" s="213"/>
      <c r="L2" s="90" t="s">
        <v>2</v>
      </c>
    </row>
    <row r="3" s="265" customFormat="true" ht="27.75" hidden="false" customHeight="true" outlineLevel="0" collapsed="false">
      <c r="A3" s="215" t="s">
        <v>425</v>
      </c>
      <c r="B3" s="215"/>
      <c r="C3" s="215"/>
      <c r="D3" s="215"/>
      <c r="E3" s="215"/>
      <c r="F3" s="215"/>
      <c r="G3" s="215"/>
      <c r="H3" s="215"/>
      <c r="I3" s="215"/>
      <c r="J3" s="215"/>
      <c r="K3" s="215"/>
      <c r="L3" s="90" t="s">
        <v>2</v>
      </c>
    </row>
    <row r="4" s="270" customFormat="true" ht="84.75" hidden="false" customHeight="true" outlineLevel="0" collapsed="false">
      <c r="A4" s="266" t="s">
        <v>426</v>
      </c>
      <c r="B4" s="267" t="s">
        <v>332</v>
      </c>
      <c r="C4" s="267" t="s">
        <v>427</v>
      </c>
      <c r="D4" s="267" t="s">
        <v>428</v>
      </c>
      <c r="E4" s="267" t="s">
        <v>429</v>
      </c>
      <c r="F4" s="268" t="s">
        <v>430</v>
      </c>
      <c r="G4" s="266" t="s">
        <v>431</v>
      </c>
      <c r="H4" s="267" t="s">
        <v>432</v>
      </c>
      <c r="I4" s="267" t="s">
        <v>433</v>
      </c>
      <c r="J4" s="267" t="s">
        <v>434</v>
      </c>
      <c r="K4" s="268" t="s">
        <v>435</v>
      </c>
      <c r="L4" s="269" t="s">
        <v>2</v>
      </c>
    </row>
    <row r="5" s="273" customFormat="true" ht="15.75" hidden="false" customHeight="true" outlineLevel="0" collapsed="false">
      <c r="A5" s="246" t="n">
        <v>101</v>
      </c>
      <c r="B5" s="232" t="s">
        <v>343</v>
      </c>
      <c r="C5" s="271" t="n">
        <v>7</v>
      </c>
      <c r="D5" s="271" t="n">
        <v>111</v>
      </c>
      <c r="E5" s="271" t="n">
        <v>64</v>
      </c>
      <c r="F5" s="271" t="n">
        <v>3</v>
      </c>
      <c r="G5" s="271" t="n">
        <v>1543</v>
      </c>
      <c r="H5" s="272" t="s">
        <v>225</v>
      </c>
      <c r="I5" s="272" t="s">
        <v>225</v>
      </c>
      <c r="J5" s="272" t="s">
        <v>225</v>
      </c>
      <c r="K5" s="271" t="n">
        <v>301</v>
      </c>
      <c r="L5" s="11" t="s">
        <v>2</v>
      </c>
    </row>
    <row r="6" s="273" customFormat="true" ht="11.25" hidden="false" customHeight="true" outlineLevel="0" collapsed="false">
      <c r="A6" s="246" t="n">
        <v>102</v>
      </c>
      <c r="B6" s="232" t="s">
        <v>344</v>
      </c>
      <c r="C6" s="271" t="n">
        <v>2</v>
      </c>
      <c r="D6" s="271" t="n">
        <v>43</v>
      </c>
      <c r="E6" s="271" t="n">
        <v>69</v>
      </c>
      <c r="F6" s="271" t="n">
        <v>1</v>
      </c>
      <c r="G6" s="271" t="n">
        <v>831</v>
      </c>
      <c r="H6" s="271" t="n">
        <v>2</v>
      </c>
      <c r="I6" s="271" t="n">
        <v>2</v>
      </c>
      <c r="J6" s="272" t="s">
        <v>225</v>
      </c>
      <c r="K6" s="271" t="n">
        <v>60</v>
      </c>
      <c r="L6" s="11" t="s">
        <v>2</v>
      </c>
    </row>
    <row r="7" s="273" customFormat="true" ht="11.25" hidden="false" customHeight="true" outlineLevel="0" collapsed="false">
      <c r="A7" s="246" t="n">
        <v>103</v>
      </c>
      <c r="B7" s="232" t="s">
        <v>345</v>
      </c>
      <c r="C7" s="271" t="n">
        <v>2</v>
      </c>
      <c r="D7" s="271" t="n">
        <v>27</v>
      </c>
      <c r="E7" s="271" t="n">
        <v>29</v>
      </c>
      <c r="F7" s="272" t="s">
        <v>225</v>
      </c>
      <c r="G7" s="271" t="n">
        <v>855</v>
      </c>
      <c r="H7" s="272" t="s">
        <v>225</v>
      </c>
      <c r="I7" s="272" t="s">
        <v>225</v>
      </c>
      <c r="J7" s="272" t="s">
        <v>225</v>
      </c>
      <c r="K7" s="272" t="s">
        <v>225</v>
      </c>
      <c r="L7" s="11" t="s">
        <v>2</v>
      </c>
    </row>
    <row r="8" s="273" customFormat="true" ht="11.25" hidden="false" customHeight="true" outlineLevel="0" collapsed="false">
      <c r="A8" s="246" t="n">
        <v>151</v>
      </c>
      <c r="B8" s="232" t="s">
        <v>346</v>
      </c>
      <c r="C8" s="271" t="n">
        <v>3</v>
      </c>
      <c r="D8" s="271" t="n">
        <v>63</v>
      </c>
      <c r="E8" s="271" t="n">
        <v>95</v>
      </c>
      <c r="F8" s="271" t="n">
        <v>3</v>
      </c>
      <c r="G8" s="271" t="n">
        <v>1663</v>
      </c>
      <c r="H8" s="271" t="n">
        <v>20</v>
      </c>
      <c r="I8" s="271" t="n">
        <v>20</v>
      </c>
      <c r="J8" s="272" t="s">
        <v>225</v>
      </c>
      <c r="K8" s="272" t="s">
        <v>225</v>
      </c>
      <c r="L8" s="11" t="s">
        <v>2</v>
      </c>
    </row>
    <row r="9" s="273" customFormat="true" ht="11.25" hidden="false" customHeight="true" outlineLevel="0" collapsed="false">
      <c r="A9" s="246" t="n">
        <v>153</v>
      </c>
      <c r="B9" s="232" t="s">
        <v>347</v>
      </c>
      <c r="C9" s="271" t="n">
        <v>9</v>
      </c>
      <c r="D9" s="271" t="n">
        <v>54</v>
      </c>
      <c r="E9" s="271" t="n">
        <v>47</v>
      </c>
      <c r="F9" s="272" t="s">
        <v>225</v>
      </c>
      <c r="G9" s="271" t="n">
        <v>1066</v>
      </c>
      <c r="H9" s="272" t="s">
        <v>225</v>
      </c>
      <c r="I9" s="272" t="s">
        <v>225</v>
      </c>
      <c r="J9" s="272" t="s">
        <v>225</v>
      </c>
      <c r="K9" s="271" t="n">
        <v>109</v>
      </c>
      <c r="L9" s="11" t="s">
        <v>2</v>
      </c>
    </row>
    <row r="10" s="273" customFormat="true" ht="11.25" hidden="false" customHeight="true" outlineLevel="0" collapsed="false">
      <c r="A10" s="246" t="n">
        <v>154</v>
      </c>
      <c r="B10" s="232" t="s">
        <v>348</v>
      </c>
      <c r="C10" s="271" t="n">
        <v>9</v>
      </c>
      <c r="D10" s="271" t="n">
        <v>54</v>
      </c>
      <c r="E10" s="271" t="n">
        <v>45</v>
      </c>
      <c r="F10" s="272" t="s">
        <v>225</v>
      </c>
      <c r="G10" s="271" t="n">
        <v>429</v>
      </c>
      <c r="H10" s="271" t="n">
        <v>3</v>
      </c>
      <c r="I10" s="271" t="n">
        <v>3</v>
      </c>
      <c r="J10" s="272" t="s">
        <v>225</v>
      </c>
      <c r="K10" s="271" t="n">
        <v>41</v>
      </c>
      <c r="L10" s="11" t="s">
        <v>2</v>
      </c>
    </row>
    <row r="11" s="273" customFormat="true" ht="11.25" hidden="false" customHeight="true" outlineLevel="0" collapsed="false">
      <c r="A11" s="246" t="n">
        <v>155</v>
      </c>
      <c r="B11" s="232" t="s">
        <v>349</v>
      </c>
      <c r="C11" s="271" t="n">
        <v>2</v>
      </c>
      <c r="D11" s="271" t="n">
        <v>68</v>
      </c>
      <c r="E11" s="271" t="n">
        <v>108</v>
      </c>
      <c r="F11" s="272" t="s">
        <v>225</v>
      </c>
      <c r="G11" s="271" t="n">
        <v>2343</v>
      </c>
      <c r="H11" s="272" t="s">
        <v>225</v>
      </c>
      <c r="I11" s="272" t="s">
        <v>225</v>
      </c>
      <c r="J11" s="272" t="s">
        <v>225</v>
      </c>
      <c r="K11" s="271" t="n">
        <v>92</v>
      </c>
      <c r="L11" s="11" t="s">
        <v>2</v>
      </c>
    </row>
    <row r="12" s="273" customFormat="true" ht="11.25" hidden="false" customHeight="true" outlineLevel="0" collapsed="false">
      <c r="A12" s="246" t="n">
        <v>157</v>
      </c>
      <c r="B12" s="232" t="s">
        <v>350</v>
      </c>
      <c r="C12" s="271" t="n">
        <v>2</v>
      </c>
      <c r="D12" s="271" t="n">
        <v>34</v>
      </c>
      <c r="E12" s="271" t="n">
        <v>33</v>
      </c>
      <c r="F12" s="271" t="n">
        <v>2</v>
      </c>
      <c r="G12" s="271" t="n">
        <v>582</v>
      </c>
      <c r="H12" s="272" t="s">
        <v>225</v>
      </c>
      <c r="I12" s="272" t="s">
        <v>225</v>
      </c>
      <c r="J12" s="272" t="s">
        <v>225</v>
      </c>
      <c r="K12" s="271" t="n">
        <v>75</v>
      </c>
      <c r="L12" s="11" t="s">
        <v>2</v>
      </c>
    </row>
    <row r="13" s="273" customFormat="true" ht="11.25" hidden="false" customHeight="true" outlineLevel="0" collapsed="false">
      <c r="A13" s="246" t="n">
        <v>158</v>
      </c>
      <c r="B13" s="232" t="s">
        <v>351</v>
      </c>
      <c r="C13" s="271" t="n">
        <v>3</v>
      </c>
      <c r="D13" s="271" t="n">
        <v>87</v>
      </c>
      <c r="E13" s="271" t="n">
        <v>59</v>
      </c>
      <c r="F13" s="272" t="s">
        <v>225</v>
      </c>
      <c r="G13" s="271" t="n">
        <v>1114</v>
      </c>
      <c r="H13" s="272" t="s">
        <v>225</v>
      </c>
      <c r="I13" s="272" t="s">
        <v>225</v>
      </c>
      <c r="J13" s="272" t="s">
        <v>225</v>
      </c>
      <c r="K13" s="271" t="n">
        <v>285</v>
      </c>
      <c r="L13" s="60" t="s">
        <v>2</v>
      </c>
    </row>
    <row r="14" s="273" customFormat="true" ht="11.25" hidden="false" customHeight="true" outlineLevel="0" collapsed="false">
      <c r="A14" s="252" t="n">
        <v>159</v>
      </c>
      <c r="B14" s="232" t="s">
        <v>352</v>
      </c>
      <c r="C14" s="271" t="n">
        <v>11</v>
      </c>
      <c r="D14" s="271" t="n">
        <v>158</v>
      </c>
      <c r="E14" s="271" t="n">
        <v>193</v>
      </c>
      <c r="F14" s="271" t="n">
        <v>1</v>
      </c>
      <c r="G14" s="271" t="n">
        <v>2949</v>
      </c>
      <c r="H14" s="272" t="s">
        <v>225</v>
      </c>
      <c r="I14" s="272" t="s">
        <v>225</v>
      </c>
      <c r="J14" s="272" t="s">
        <v>225</v>
      </c>
      <c r="K14" s="271" t="n">
        <v>268</v>
      </c>
      <c r="L14" s="11" t="s">
        <v>2</v>
      </c>
    </row>
    <row r="15" s="276" customFormat="true" ht="11.25" hidden="false" customHeight="true" outlineLevel="0" collapsed="false">
      <c r="A15" s="259" t="n">
        <v>1</v>
      </c>
      <c r="B15" s="254" t="s">
        <v>421</v>
      </c>
      <c r="C15" s="274" t="n">
        <v>50</v>
      </c>
      <c r="D15" s="274" t="n">
        <v>699</v>
      </c>
      <c r="E15" s="274" t="n">
        <v>742</v>
      </c>
      <c r="F15" s="274" t="n">
        <v>10</v>
      </c>
      <c r="G15" s="274" t="n">
        <v>13375</v>
      </c>
      <c r="H15" s="274" t="n">
        <v>25</v>
      </c>
      <c r="I15" s="274" t="n">
        <v>25</v>
      </c>
      <c r="J15" s="275" t="s">
        <v>225</v>
      </c>
      <c r="K15" s="274" t="n">
        <v>1231</v>
      </c>
      <c r="L15" s="90" t="s">
        <v>2</v>
      </c>
    </row>
    <row r="16" s="273" customFormat="true" ht="11.25" hidden="false" customHeight="true" outlineLevel="0" collapsed="false">
      <c r="A16" s="246" t="n">
        <v>241</v>
      </c>
      <c r="B16" s="232" t="s">
        <v>354</v>
      </c>
      <c r="C16" s="271" t="n">
        <v>49</v>
      </c>
      <c r="D16" s="271" t="n">
        <v>528</v>
      </c>
      <c r="E16" s="271" t="n">
        <v>206</v>
      </c>
      <c r="F16" s="271" t="n">
        <v>6</v>
      </c>
      <c r="G16" s="271" t="n">
        <v>8554</v>
      </c>
      <c r="H16" s="271" t="n">
        <v>31</v>
      </c>
      <c r="I16" s="271" t="n">
        <v>31</v>
      </c>
      <c r="J16" s="272" t="s">
        <v>225</v>
      </c>
      <c r="K16" s="271" t="n">
        <v>878</v>
      </c>
      <c r="L16" s="11" t="s">
        <v>2</v>
      </c>
    </row>
    <row r="17" s="273" customFormat="true" ht="11.25" hidden="false" customHeight="true" outlineLevel="0" collapsed="false">
      <c r="A17" s="252" t="n">
        <v>1</v>
      </c>
      <c r="B17" s="258" t="s">
        <v>422</v>
      </c>
      <c r="C17" s="271" t="n">
        <v>10</v>
      </c>
      <c r="D17" s="271" t="n">
        <v>220</v>
      </c>
      <c r="E17" s="271" t="n">
        <v>78</v>
      </c>
      <c r="F17" s="271" t="n">
        <v>2</v>
      </c>
      <c r="G17" s="271" t="n">
        <v>3919</v>
      </c>
      <c r="H17" s="271" t="n">
        <v>3</v>
      </c>
      <c r="I17" s="271" t="n">
        <v>3</v>
      </c>
      <c r="J17" s="272" t="s">
        <v>225</v>
      </c>
      <c r="K17" s="271" t="n">
        <v>411</v>
      </c>
      <c r="L17" s="11" t="s">
        <v>2</v>
      </c>
    </row>
    <row r="18" s="273" customFormat="true" ht="11.25" hidden="false" customHeight="true" outlineLevel="0" collapsed="false">
      <c r="A18" s="246" t="n">
        <v>251</v>
      </c>
      <c r="B18" s="232" t="s">
        <v>357</v>
      </c>
      <c r="C18" s="271" t="n">
        <v>10</v>
      </c>
      <c r="D18" s="271" t="n">
        <v>129</v>
      </c>
      <c r="E18" s="271" t="n">
        <v>98</v>
      </c>
      <c r="F18" s="272" t="s">
        <v>225</v>
      </c>
      <c r="G18" s="271" t="n">
        <v>1765</v>
      </c>
      <c r="H18" s="271" t="n">
        <v>1</v>
      </c>
      <c r="I18" s="271" t="n">
        <v>1</v>
      </c>
      <c r="J18" s="272" t="s">
        <v>225</v>
      </c>
      <c r="K18" s="271" t="n">
        <v>233</v>
      </c>
      <c r="L18" s="11" t="s">
        <v>2</v>
      </c>
    </row>
    <row r="19" s="273" customFormat="true" ht="11.25" hidden="false" customHeight="true" outlineLevel="0" collapsed="false">
      <c r="A19" s="246" t="n">
        <v>252</v>
      </c>
      <c r="B19" s="232" t="s">
        <v>358</v>
      </c>
      <c r="C19" s="271" t="n">
        <v>24</v>
      </c>
      <c r="D19" s="271" t="n">
        <v>39</v>
      </c>
      <c r="E19" s="271" t="n">
        <v>77</v>
      </c>
      <c r="F19" s="272" t="s">
        <v>225</v>
      </c>
      <c r="G19" s="271" t="n">
        <v>1201</v>
      </c>
      <c r="H19" s="272" t="s">
        <v>225</v>
      </c>
      <c r="I19" s="272" t="s">
        <v>225</v>
      </c>
      <c r="J19" s="272" t="s">
        <v>225</v>
      </c>
      <c r="K19" s="271" t="n">
        <v>149</v>
      </c>
      <c r="L19" s="11" t="s">
        <v>2</v>
      </c>
    </row>
    <row r="20" s="273" customFormat="true" ht="11.25" hidden="false" customHeight="true" outlineLevel="0" collapsed="false">
      <c r="A20" s="246" t="n">
        <v>254</v>
      </c>
      <c r="B20" s="232" t="s">
        <v>359</v>
      </c>
      <c r="C20" s="271" t="n">
        <v>14</v>
      </c>
      <c r="D20" s="271" t="n">
        <v>87</v>
      </c>
      <c r="E20" s="271" t="n">
        <v>60</v>
      </c>
      <c r="F20" s="272" t="s">
        <v>225</v>
      </c>
      <c r="G20" s="271" t="n">
        <v>2671</v>
      </c>
      <c r="H20" s="272" t="s">
        <v>225</v>
      </c>
      <c r="I20" s="272" t="s">
        <v>225</v>
      </c>
      <c r="J20" s="272" t="s">
        <v>225</v>
      </c>
      <c r="K20" s="271" t="n">
        <v>203</v>
      </c>
      <c r="L20" s="11" t="s">
        <v>2</v>
      </c>
    </row>
    <row r="21" s="273" customFormat="true" ht="11.25" hidden="false" customHeight="true" outlineLevel="0" collapsed="false">
      <c r="A21" s="246" t="n">
        <v>255</v>
      </c>
      <c r="B21" s="232" t="s">
        <v>360</v>
      </c>
      <c r="C21" s="271" t="n">
        <v>3</v>
      </c>
      <c r="D21" s="271" t="n">
        <v>32</v>
      </c>
      <c r="E21" s="271" t="n">
        <v>14</v>
      </c>
      <c r="F21" s="272" t="s">
        <v>225</v>
      </c>
      <c r="G21" s="271" t="n">
        <v>679</v>
      </c>
      <c r="H21" s="272" t="s">
        <v>225</v>
      </c>
      <c r="I21" s="272" t="s">
        <v>225</v>
      </c>
      <c r="J21" s="272" t="s">
        <v>225</v>
      </c>
      <c r="K21" s="272" t="s">
        <v>225</v>
      </c>
      <c r="L21" s="11" t="s">
        <v>2</v>
      </c>
    </row>
    <row r="22" s="273" customFormat="true" ht="11.25" hidden="false" customHeight="true" outlineLevel="0" collapsed="false">
      <c r="A22" s="246" t="n">
        <v>256</v>
      </c>
      <c r="B22" s="232" t="s">
        <v>361</v>
      </c>
      <c r="C22" s="271" t="n">
        <v>3</v>
      </c>
      <c r="D22" s="271" t="n">
        <v>97</v>
      </c>
      <c r="E22" s="271" t="n">
        <v>90</v>
      </c>
      <c r="F22" s="271" t="n">
        <v>5</v>
      </c>
      <c r="G22" s="271" t="n">
        <v>859</v>
      </c>
      <c r="H22" s="271" t="n">
        <v>2</v>
      </c>
      <c r="I22" s="271" t="n">
        <v>2</v>
      </c>
      <c r="J22" s="272" t="s">
        <v>225</v>
      </c>
      <c r="K22" s="271" t="n">
        <v>97</v>
      </c>
      <c r="L22" s="11" t="s">
        <v>2</v>
      </c>
    </row>
    <row r="23" s="273" customFormat="true" ht="11.25" hidden="false" customHeight="true" outlineLevel="0" collapsed="false">
      <c r="A23" s="246" t="n">
        <v>257</v>
      </c>
      <c r="B23" s="232" t="s">
        <v>362</v>
      </c>
      <c r="C23" s="271" t="n">
        <v>6</v>
      </c>
      <c r="D23" s="271" t="n">
        <v>52</v>
      </c>
      <c r="E23" s="271" t="n">
        <v>56</v>
      </c>
      <c r="F23" s="272" t="s">
        <v>225</v>
      </c>
      <c r="G23" s="271" t="n">
        <v>1139</v>
      </c>
      <c r="H23" s="272" t="s">
        <v>225</v>
      </c>
      <c r="I23" s="272" t="s">
        <v>225</v>
      </c>
      <c r="J23" s="272" t="s">
        <v>225</v>
      </c>
      <c r="K23" s="271" t="n">
        <v>100</v>
      </c>
      <c r="L23" s="11" t="s">
        <v>2</v>
      </c>
    </row>
    <row r="24" s="276" customFormat="true" ht="11.25" hidden="false" customHeight="true" outlineLevel="0" collapsed="false">
      <c r="A24" s="259" t="n">
        <v>2</v>
      </c>
      <c r="B24" s="254" t="s">
        <v>363</v>
      </c>
      <c r="C24" s="274" t="n">
        <v>109</v>
      </c>
      <c r="D24" s="274" t="n">
        <v>964</v>
      </c>
      <c r="E24" s="274" t="n">
        <v>601</v>
      </c>
      <c r="F24" s="274" t="n">
        <v>11</v>
      </c>
      <c r="G24" s="274" t="n">
        <v>16868</v>
      </c>
      <c r="H24" s="274" t="n">
        <v>34</v>
      </c>
      <c r="I24" s="274" t="n">
        <v>34</v>
      </c>
      <c r="J24" s="275" t="s">
        <v>225</v>
      </c>
      <c r="K24" s="274" t="n">
        <v>1660</v>
      </c>
      <c r="L24" s="90" t="s">
        <v>2</v>
      </c>
    </row>
    <row r="25" s="273" customFormat="true" ht="11.25" hidden="false" customHeight="true" outlineLevel="0" collapsed="false">
      <c r="A25" s="246" t="n">
        <v>351</v>
      </c>
      <c r="B25" s="232" t="s">
        <v>364</v>
      </c>
      <c r="C25" s="271" t="n">
        <v>14</v>
      </c>
      <c r="D25" s="271" t="n">
        <v>175</v>
      </c>
      <c r="E25" s="271" t="n">
        <v>74</v>
      </c>
      <c r="F25" s="272" t="s">
        <v>225</v>
      </c>
      <c r="G25" s="271" t="n">
        <v>1265</v>
      </c>
      <c r="H25" s="271" t="n">
        <v>17</v>
      </c>
      <c r="I25" s="271" t="n">
        <v>17</v>
      </c>
      <c r="J25" s="272" t="s">
        <v>225</v>
      </c>
      <c r="K25" s="271" t="n">
        <v>102</v>
      </c>
      <c r="L25" s="11" t="s">
        <v>2</v>
      </c>
    </row>
    <row r="26" s="273" customFormat="true" ht="11.25" hidden="false" customHeight="true" outlineLevel="0" collapsed="false">
      <c r="A26" s="246" t="n">
        <v>352</v>
      </c>
      <c r="B26" s="232" t="s">
        <v>365</v>
      </c>
      <c r="C26" s="271" t="n">
        <v>6</v>
      </c>
      <c r="D26" s="271" t="n">
        <v>177</v>
      </c>
      <c r="E26" s="271" t="n">
        <v>120</v>
      </c>
      <c r="F26" s="271" t="n">
        <v>2</v>
      </c>
      <c r="G26" s="271" t="n">
        <v>1763</v>
      </c>
      <c r="H26" s="272" t="s">
        <v>225</v>
      </c>
      <c r="I26" s="272" t="s">
        <v>225</v>
      </c>
      <c r="J26" s="272" t="s">
        <v>225</v>
      </c>
      <c r="K26" s="271" t="n">
        <v>108</v>
      </c>
      <c r="L26" s="11" t="s">
        <v>2</v>
      </c>
    </row>
    <row r="27" s="273" customFormat="true" ht="11.25" hidden="false" customHeight="true" outlineLevel="0" collapsed="false">
      <c r="A27" s="246" t="n">
        <v>353</v>
      </c>
      <c r="B27" s="232" t="s">
        <v>366</v>
      </c>
      <c r="C27" s="271" t="n">
        <v>4</v>
      </c>
      <c r="D27" s="271" t="n">
        <v>84</v>
      </c>
      <c r="E27" s="271" t="n">
        <v>63</v>
      </c>
      <c r="F27" s="272" t="s">
        <v>225</v>
      </c>
      <c r="G27" s="272" t="s">
        <v>225</v>
      </c>
      <c r="H27" s="272" t="s">
        <v>225</v>
      </c>
      <c r="I27" s="272" t="s">
        <v>225</v>
      </c>
      <c r="J27" s="272" t="s">
        <v>225</v>
      </c>
      <c r="K27" s="271" t="n">
        <v>154</v>
      </c>
      <c r="L27" s="11" t="s">
        <v>2</v>
      </c>
    </row>
    <row r="28" s="273" customFormat="true" ht="11.25" hidden="false" customHeight="true" outlineLevel="0" collapsed="false">
      <c r="A28" s="246" t="n">
        <v>354</v>
      </c>
      <c r="B28" s="232" t="s">
        <v>367</v>
      </c>
      <c r="C28" s="271" t="n">
        <v>3</v>
      </c>
      <c r="D28" s="271" t="n">
        <v>70</v>
      </c>
      <c r="E28" s="271" t="n">
        <v>53</v>
      </c>
      <c r="F28" s="272" t="s">
        <v>225</v>
      </c>
      <c r="G28" s="271" t="n">
        <v>410</v>
      </c>
      <c r="H28" s="272" t="s">
        <v>225</v>
      </c>
      <c r="I28" s="272" t="s">
        <v>225</v>
      </c>
      <c r="J28" s="272" t="s">
        <v>225</v>
      </c>
      <c r="K28" s="271" t="n">
        <v>44</v>
      </c>
      <c r="L28" s="11" t="s">
        <v>2</v>
      </c>
    </row>
    <row r="29" s="273" customFormat="true" ht="11.25" hidden="false" customHeight="true" outlineLevel="0" collapsed="false">
      <c r="A29" s="246" t="n">
        <v>355</v>
      </c>
      <c r="B29" s="232" t="s">
        <v>368</v>
      </c>
      <c r="C29" s="271" t="n">
        <v>18</v>
      </c>
      <c r="D29" s="271" t="n">
        <v>122</v>
      </c>
      <c r="E29" s="271" t="n">
        <v>98</v>
      </c>
      <c r="F29" s="272" t="s">
        <v>225</v>
      </c>
      <c r="G29" s="271" t="n">
        <v>1166</v>
      </c>
      <c r="H29" s="272" t="s">
        <v>225</v>
      </c>
      <c r="I29" s="272" t="s">
        <v>225</v>
      </c>
      <c r="J29" s="272" t="s">
        <v>225</v>
      </c>
      <c r="K29" s="271" t="n">
        <v>229</v>
      </c>
      <c r="L29" s="11" t="s">
        <v>2</v>
      </c>
    </row>
    <row r="30" s="273" customFormat="true" ht="11.25" hidden="false" customHeight="true" outlineLevel="0" collapsed="false">
      <c r="A30" s="246" t="n">
        <v>356</v>
      </c>
      <c r="B30" s="232" t="s">
        <v>369</v>
      </c>
      <c r="C30" s="271" t="n">
        <v>3</v>
      </c>
      <c r="D30" s="271" t="n">
        <v>74</v>
      </c>
      <c r="E30" s="271" t="n">
        <v>73</v>
      </c>
      <c r="F30" s="272" t="s">
        <v>225</v>
      </c>
      <c r="G30" s="271" t="n">
        <v>535</v>
      </c>
      <c r="H30" s="272" t="s">
        <v>225</v>
      </c>
      <c r="I30" s="272" t="s">
        <v>225</v>
      </c>
      <c r="J30" s="272" t="s">
        <v>225</v>
      </c>
      <c r="K30" s="271" t="n">
        <v>139</v>
      </c>
      <c r="L30" s="11" t="s">
        <v>2</v>
      </c>
    </row>
    <row r="31" s="273" customFormat="true" ht="11.25" hidden="false" customHeight="true" outlineLevel="0" collapsed="false">
      <c r="A31" s="246" t="n">
        <v>357</v>
      </c>
      <c r="B31" s="232" t="s">
        <v>370</v>
      </c>
      <c r="C31" s="271" t="n">
        <v>13</v>
      </c>
      <c r="D31" s="271" t="n">
        <v>108</v>
      </c>
      <c r="E31" s="271" t="n">
        <v>90</v>
      </c>
      <c r="F31" s="272" t="s">
        <v>225</v>
      </c>
      <c r="G31" s="271" t="n">
        <v>1281</v>
      </c>
      <c r="H31" s="272" t="s">
        <v>225</v>
      </c>
      <c r="I31" s="272" t="s">
        <v>225</v>
      </c>
      <c r="J31" s="272" t="s">
        <v>225</v>
      </c>
      <c r="K31" s="271" t="n">
        <v>118</v>
      </c>
      <c r="L31" s="11" t="s">
        <v>2</v>
      </c>
    </row>
    <row r="32" s="273" customFormat="true" ht="11.25" hidden="false" customHeight="true" outlineLevel="0" collapsed="false">
      <c r="A32" s="246" t="n">
        <v>358</v>
      </c>
      <c r="B32" s="232" t="s">
        <v>371</v>
      </c>
      <c r="C32" s="271" t="n">
        <v>2</v>
      </c>
      <c r="D32" s="271" t="n">
        <v>100</v>
      </c>
      <c r="E32" s="271" t="n">
        <v>45</v>
      </c>
      <c r="F32" s="272" t="s">
        <v>225</v>
      </c>
      <c r="G32" s="271" t="n">
        <v>1293</v>
      </c>
      <c r="H32" s="271" t="n">
        <v>7</v>
      </c>
      <c r="I32" s="271" t="n">
        <v>7</v>
      </c>
      <c r="J32" s="272" t="s">
        <v>225</v>
      </c>
      <c r="K32" s="271" t="n">
        <v>143</v>
      </c>
      <c r="L32" s="11" t="s">
        <v>2</v>
      </c>
    </row>
    <row r="33" s="273" customFormat="true" ht="11.25" hidden="false" customHeight="true" outlineLevel="0" collapsed="false">
      <c r="A33" s="246" t="n">
        <v>359</v>
      </c>
      <c r="B33" s="232" t="s">
        <v>372</v>
      </c>
      <c r="C33" s="271" t="n">
        <v>34</v>
      </c>
      <c r="D33" s="271" t="n">
        <v>95</v>
      </c>
      <c r="E33" s="271" t="n">
        <v>74</v>
      </c>
      <c r="F33" s="272" t="s">
        <v>225</v>
      </c>
      <c r="G33" s="271" t="n">
        <v>1461</v>
      </c>
      <c r="H33" s="271" t="n">
        <v>2</v>
      </c>
      <c r="I33" s="271" t="n">
        <v>2</v>
      </c>
      <c r="J33" s="272" t="s">
        <v>225</v>
      </c>
      <c r="K33" s="271" t="n">
        <v>186</v>
      </c>
      <c r="L33" s="11" t="s">
        <v>2</v>
      </c>
    </row>
    <row r="34" s="273" customFormat="true" ht="11.25" hidden="false" customHeight="true" outlineLevel="0" collapsed="false">
      <c r="A34" s="246" t="n">
        <v>360</v>
      </c>
      <c r="B34" s="232" t="s">
        <v>373</v>
      </c>
      <c r="C34" s="271" t="n">
        <v>2</v>
      </c>
      <c r="D34" s="271" t="n">
        <v>34</v>
      </c>
      <c r="E34" s="271" t="n">
        <v>28</v>
      </c>
      <c r="F34" s="272" t="s">
        <v>225</v>
      </c>
      <c r="G34" s="271" t="n">
        <v>1070</v>
      </c>
      <c r="H34" s="271" t="n">
        <v>4</v>
      </c>
      <c r="I34" s="271" t="n">
        <v>4</v>
      </c>
      <c r="J34" s="272" t="s">
        <v>225</v>
      </c>
      <c r="K34" s="271" t="n">
        <v>138</v>
      </c>
      <c r="L34" s="11" t="s">
        <v>2</v>
      </c>
    </row>
    <row r="35" s="273" customFormat="true" ht="11.25" hidden="false" customHeight="true" outlineLevel="0" collapsed="false">
      <c r="A35" s="246" t="n">
        <v>361</v>
      </c>
      <c r="B35" s="232" t="s">
        <v>374</v>
      </c>
      <c r="C35" s="271" t="n">
        <v>5</v>
      </c>
      <c r="D35" s="271" t="n">
        <v>66</v>
      </c>
      <c r="E35" s="271" t="n">
        <v>55</v>
      </c>
      <c r="F35" s="272" t="s">
        <v>225</v>
      </c>
      <c r="G35" s="271" t="n">
        <v>851</v>
      </c>
      <c r="H35" s="271" t="n">
        <v>5</v>
      </c>
      <c r="I35" s="271" t="n">
        <v>5</v>
      </c>
      <c r="J35" s="272" t="s">
        <v>225</v>
      </c>
      <c r="K35" s="271" t="n">
        <v>125</v>
      </c>
      <c r="L35" s="11" t="s">
        <v>2</v>
      </c>
    </row>
    <row r="36" s="276" customFormat="true" ht="11.25" hidden="false" customHeight="true" outlineLevel="0" collapsed="false">
      <c r="A36" s="259" t="n">
        <v>3</v>
      </c>
      <c r="B36" s="254" t="s">
        <v>368</v>
      </c>
      <c r="C36" s="274" t="n">
        <v>104</v>
      </c>
      <c r="D36" s="274" t="n">
        <v>1105</v>
      </c>
      <c r="E36" s="274" t="n">
        <v>773</v>
      </c>
      <c r="F36" s="274" t="n">
        <v>2</v>
      </c>
      <c r="G36" s="274" t="n">
        <v>11095</v>
      </c>
      <c r="H36" s="274" t="n">
        <v>35</v>
      </c>
      <c r="I36" s="274" t="n">
        <v>35</v>
      </c>
      <c r="J36" s="275" t="s">
        <v>225</v>
      </c>
      <c r="K36" s="274" t="n">
        <v>1486</v>
      </c>
      <c r="L36" s="90" t="s">
        <v>2</v>
      </c>
    </row>
    <row r="37" s="273" customFormat="true" ht="11.25" hidden="false" customHeight="true" outlineLevel="0" collapsed="false">
      <c r="A37" s="246" t="n">
        <v>401</v>
      </c>
      <c r="B37" s="232" t="s">
        <v>376</v>
      </c>
      <c r="C37" s="271" t="n">
        <v>12</v>
      </c>
      <c r="D37" s="271" t="n">
        <v>46</v>
      </c>
      <c r="E37" s="271" t="n">
        <v>18</v>
      </c>
      <c r="F37" s="272" t="s">
        <v>225</v>
      </c>
      <c r="G37" s="271" t="n">
        <v>1241</v>
      </c>
      <c r="H37" s="272" t="s">
        <v>225</v>
      </c>
      <c r="I37" s="272" t="s">
        <v>225</v>
      </c>
      <c r="J37" s="272" t="s">
        <v>225</v>
      </c>
      <c r="K37" s="271" t="n">
        <v>52</v>
      </c>
      <c r="L37" s="11" t="s">
        <v>2</v>
      </c>
    </row>
    <row r="38" s="273" customFormat="true" ht="11.25" hidden="false" customHeight="true" outlineLevel="0" collapsed="false">
      <c r="A38" s="246" t="n">
        <v>402</v>
      </c>
      <c r="B38" s="232" t="s">
        <v>377</v>
      </c>
      <c r="C38" s="272" t="s">
        <v>225</v>
      </c>
      <c r="D38" s="271" t="n">
        <v>9</v>
      </c>
      <c r="E38" s="272" t="s">
        <v>225</v>
      </c>
      <c r="F38" s="272" t="s">
        <v>225</v>
      </c>
      <c r="G38" s="271" t="n">
        <v>905</v>
      </c>
      <c r="H38" s="272" t="s">
        <v>225</v>
      </c>
      <c r="I38" s="272" t="s">
        <v>225</v>
      </c>
      <c r="J38" s="272" t="s">
        <v>225</v>
      </c>
      <c r="K38" s="271" t="n">
        <v>16</v>
      </c>
      <c r="L38" s="11" t="s">
        <v>2</v>
      </c>
    </row>
    <row r="39" s="273" customFormat="true" ht="11.25" hidden="false" customHeight="true" outlineLevel="0" collapsed="false">
      <c r="A39" s="246" t="n">
        <v>403</v>
      </c>
      <c r="B39" s="232" t="s">
        <v>378</v>
      </c>
      <c r="C39" s="271" t="n">
        <v>2</v>
      </c>
      <c r="D39" s="271" t="n">
        <v>60</v>
      </c>
      <c r="E39" s="271" t="n">
        <v>37</v>
      </c>
      <c r="F39" s="272" t="s">
        <v>225</v>
      </c>
      <c r="G39" s="271" t="n">
        <v>1827</v>
      </c>
      <c r="H39" s="272" t="s">
        <v>225</v>
      </c>
      <c r="I39" s="272" t="s">
        <v>225</v>
      </c>
      <c r="J39" s="272" t="s">
        <v>225</v>
      </c>
      <c r="K39" s="271" t="n">
        <v>202</v>
      </c>
      <c r="L39" s="11" t="s">
        <v>2</v>
      </c>
    </row>
    <row r="40" s="273" customFormat="true" ht="11.25" hidden="false" customHeight="true" outlineLevel="0" collapsed="false">
      <c r="A40" s="246" t="n">
        <v>404</v>
      </c>
      <c r="B40" s="232" t="s">
        <v>379</v>
      </c>
      <c r="C40" s="271" t="n">
        <v>4</v>
      </c>
      <c r="D40" s="271" t="n">
        <v>214</v>
      </c>
      <c r="E40" s="271" t="n">
        <v>48</v>
      </c>
      <c r="F40" s="272" t="s">
        <v>225</v>
      </c>
      <c r="G40" s="271" t="n">
        <v>1229</v>
      </c>
      <c r="H40" s="271" t="n">
        <v>2</v>
      </c>
      <c r="I40" s="271" t="n">
        <v>2</v>
      </c>
      <c r="J40" s="272" t="s">
        <v>225</v>
      </c>
      <c r="K40" s="271" t="n">
        <v>169</v>
      </c>
      <c r="L40" s="11" t="s">
        <v>2</v>
      </c>
    </row>
    <row r="41" s="273" customFormat="true" ht="11.25" hidden="false" customHeight="true" outlineLevel="0" collapsed="false">
      <c r="A41" s="246" t="n">
        <v>405</v>
      </c>
      <c r="B41" s="232" t="s">
        <v>380</v>
      </c>
      <c r="C41" s="271" t="n">
        <v>10</v>
      </c>
      <c r="D41" s="271" t="n">
        <v>105</v>
      </c>
      <c r="E41" s="271" t="n">
        <v>83</v>
      </c>
      <c r="F41" s="272" t="s">
        <v>225</v>
      </c>
      <c r="G41" s="271" t="n">
        <v>1216</v>
      </c>
      <c r="H41" s="272" t="s">
        <v>225</v>
      </c>
      <c r="I41" s="272" t="s">
        <v>225</v>
      </c>
      <c r="J41" s="272" t="s">
        <v>225</v>
      </c>
      <c r="K41" s="271" t="n">
        <v>39</v>
      </c>
      <c r="L41" s="11" t="s">
        <v>2</v>
      </c>
    </row>
    <row r="42" s="273" customFormat="true" ht="11.25" hidden="false" customHeight="true" outlineLevel="0" collapsed="false">
      <c r="A42" s="246" t="n">
        <v>451</v>
      </c>
      <c r="B42" s="232" t="s">
        <v>381</v>
      </c>
      <c r="C42" s="271" t="n">
        <v>3</v>
      </c>
      <c r="D42" s="271" t="n">
        <v>76</v>
      </c>
      <c r="E42" s="271" t="n">
        <v>48</v>
      </c>
      <c r="F42" s="272" t="s">
        <v>225</v>
      </c>
      <c r="G42" s="271" t="n">
        <v>821</v>
      </c>
      <c r="H42" s="271" t="n">
        <v>1</v>
      </c>
      <c r="I42" s="271" t="n">
        <v>1</v>
      </c>
      <c r="J42" s="272" t="s">
        <v>225</v>
      </c>
      <c r="K42" s="271" t="n">
        <v>167</v>
      </c>
      <c r="L42" s="11" t="s">
        <v>2</v>
      </c>
    </row>
    <row r="43" s="273" customFormat="true" ht="11.25" hidden="false" customHeight="true" outlineLevel="0" collapsed="false">
      <c r="A43" s="246" t="n">
        <v>452</v>
      </c>
      <c r="B43" s="232" t="s">
        <v>382</v>
      </c>
      <c r="C43" s="271" t="n">
        <v>10</v>
      </c>
      <c r="D43" s="271" t="n">
        <v>211</v>
      </c>
      <c r="E43" s="271" t="n">
        <v>208</v>
      </c>
      <c r="F43" s="272" t="s">
        <v>225</v>
      </c>
      <c r="G43" s="271" t="n">
        <v>2255</v>
      </c>
      <c r="H43" s="272" t="s">
        <v>225</v>
      </c>
      <c r="I43" s="272" t="s">
        <v>225</v>
      </c>
      <c r="J43" s="272" t="s">
        <v>225</v>
      </c>
      <c r="K43" s="271" t="n">
        <v>191</v>
      </c>
      <c r="L43" s="11" t="s">
        <v>2</v>
      </c>
    </row>
    <row r="44" s="273" customFormat="true" ht="11.25" hidden="false" customHeight="true" outlineLevel="0" collapsed="false">
      <c r="A44" s="246" t="n">
        <v>453</v>
      </c>
      <c r="B44" s="232" t="s">
        <v>383</v>
      </c>
      <c r="C44" s="271" t="n">
        <v>5</v>
      </c>
      <c r="D44" s="271" t="n">
        <v>71</v>
      </c>
      <c r="E44" s="271" t="n">
        <v>50</v>
      </c>
      <c r="F44" s="272" t="s">
        <v>225</v>
      </c>
      <c r="G44" s="271" t="n">
        <v>974</v>
      </c>
      <c r="H44" s="271" t="n">
        <v>1</v>
      </c>
      <c r="I44" s="271" t="n">
        <v>1</v>
      </c>
      <c r="J44" s="272" t="s">
        <v>225</v>
      </c>
      <c r="K44" s="271" t="n">
        <v>231</v>
      </c>
      <c r="L44" s="11" t="s">
        <v>2</v>
      </c>
    </row>
    <row r="45" s="273" customFormat="true" ht="11.25" hidden="false" customHeight="true" outlineLevel="0" collapsed="false">
      <c r="A45" s="246" t="n">
        <v>454</v>
      </c>
      <c r="B45" s="232" t="s">
        <v>384</v>
      </c>
      <c r="C45" s="271" t="n">
        <v>23</v>
      </c>
      <c r="D45" s="271" t="n">
        <v>310</v>
      </c>
      <c r="E45" s="271" t="n">
        <v>150</v>
      </c>
      <c r="F45" s="271" t="n">
        <v>1</v>
      </c>
      <c r="G45" s="271" t="n">
        <v>1747</v>
      </c>
      <c r="H45" s="271" t="n">
        <v>18</v>
      </c>
      <c r="I45" s="271" t="n">
        <v>18</v>
      </c>
      <c r="J45" s="272" t="s">
        <v>225</v>
      </c>
      <c r="K45" s="271" t="n">
        <v>451</v>
      </c>
      <c r="L45" s="11" t="s">
        <v>2</v>
      </c>
    </row>
    <row r="46" s="273" customFormat="true" ht="11.25" hidden="false" customHeight="true" outlineLevel="0" collapsed="false">
      <c r="A46" s="246" t="n">
        <v>455</v>
      </c>
      <c r="B46" s="232" t="s">
        <v>385</v>
      </c>
      <c r="C46" s="271" t="n">
        <v>9</v>
      </c>
      <c r="D46" s="271" t="n">
        <v>105</v>
      </c>
      <c r="E46" s="271" t="n">
        <v>70</v>
      </c>
      <c r="F46" s="272" t="s">
        <v>225</v>
      </c>
      <c r="G46" s="271" t="n">
        <v>1249</v>
      </c>
      <c r="H46" s="272" t="s">
        <v>225</v>
      </c>
      <c r="I46" s="272" t="s">
        <v>225</v>
      </c>
      <c r="J46" s="272" t="s">
        <v>225</v>
      </c>
      <c r="K46" s="271" t="n">
        <v>64</v>
      </c>
      <c r="L46" s="11" t="s">
        <v>2</v>
      </c>
    </row>
    <row r="47" s="273" customFormat="true" ht="11.25" hidden="false" customHeight="true" outlineLevel="0" collapsed="false">
      <c r="A47" s="246" t="n">
        <v>456</v>
      </c>
      <c r="B47" s="232" t="s">
        <v>386</v>
      </c>
      <c r="C47" s="271" t="n">
        <v>4</v>
      </c>
      <c r="D47" s="271" t="n">
        <v>105</v>
      </c>
      <c r="E47" s="271" t="n">
        <v>63</v>
      </c>
      <c r="F47" s="271" t="n">
        <v>1</v>
      </c>
      <c r="G47" s="271" t="n">
        <v>1618</v>
      </c>
      <c r="H47" s="271" t="n">
        <v>4</v>
      </c>
      <c r="I47" s="271" t="n">
        <v>4</v>
      </c>
      <c r="J47" s="272" t="s">
        <v>225</v>
      </c>
      <c r="K47" s="271" t="n">
        <v>235</v>
      </c>
      <c r="L47" s="11" t="s">
        <v>2</v>
      </c>
    </row>
    <row r="48" s="273" customFormat="true" ht="11.25" hidden="false" customHeight="true" outlineLevel="0" collapsed="false">
      <c r="A48" s="246" t="n">
        <v>457</v>
      </c>
      <c r="B48" s="232" t="s">
        <v>387</v>
      </c>
      <c r="C48" s="271" t="n">
        <v>11</v>
      </c>
      <c r="D48" s="271" t="n">
        <v>138</v>
      </c>
      <c r="E48" s="271" t="n">
        <v>85</v>
      </c>
      <c r="F48" s="272" t="s">
        <v>225</v>
      </c>
      <c r="G48" s="271" t="n">
        <v>1493</v>
      </c>
      <c r="H48" s="271" t="n">
        <v>1</v>
      </c>
      <c r="I48" s="271" t="n">
        <v>1</v>
      </c>
      <c r="J48" s="272" t="s">
        <v>225</v>
      </c>
      <c r="K48" s="271" t="n">
        <v>134</v>
      </c>
      <c r="L48" s="11" t="s">
        <v>2</v>
      </c>
    </row>
    <row r="49" s="273" customFormat="true" ht="11.25" hidden="false" customHeight="true" outlineLevel="0" collapsed="false">
      <c r="A49" s="246" t="n">
        <v>458</v>
      </c>
      <c r="B49" s="232" t="s">
        <v>388</v>
      </c>
      <c r="C49" s="271" t="n">
        <v>3</v>
      </c>
      <c r="D49" s="271" t="n">
        <v>52</v>
      </c>
      <c r="E49" s="271" t="n">
        <v>47</v>
      </c>
      <c r="F49" s="272" t="s">
        <v>225</v>
      </c>
      <c r="G49" s="271" t="n">
        <v>917</v>
      </c>
      <c r="H49" s="271" t="n">
        <v>1</v>
      </c>
      <c r="I49" s="271" t="n">
        <v>1</v>
      </c>
      <c r="J49" s="272" t="s">
        <v>225</v>
      </c>
      <c r="K49" s="271" t="n">
        <v>128</v>
      </c>
      <c r="L49" s="11" t="s">
        <v>2</v>
      </c>
    </row>
    <row r="50" s="273" customFormat="true" ht="11.25" hidden="false" customHeight="true" outlineLevel="0" collapsed="false">
      <c r="A50" s="246" t="n">
        <v>459</v>
      </c>
      <c r="B50" s="232" t="s">
        <v>389</v>
      </c>
      <c r="C50" s="271" t="n">
        <v>11</v>
      </c>
      <c r="D50" s="271" t="n">
        <v>259</v>
      </c>
      <c r="E50" s="271" t="n">
        <v>148</v>
      </c>
      <c r="F50" s="272" t="s">
        <v>225</v>
      </c>
      <c r="G50" s="271" t="n">
        <v>2072</v>
      </c>
      <c r="H50" s="271" t="n">
        <v>2</v>
      </c>
      <c r="I50" s="271" t="n">
        <v>2</v>
      </c>
      <c r="J50" s="272" t="s">
        <v>225</v>
      </c>
      <c r="K50" s="271" t="n">
        <v>656</v>
      </c>
      <c r="L50" s="11" t="s">
        <v>2</v>
      </c>
    </row>
    <row r="51" s="273" customFormat="true" ht="11.25" hidden="false" customHeight="true" outlineLevel="0" collapsed="false">
      <c r="A51" s="246" t="n">
        <v>460</v>
      </c>
      <c r="B51" s="232" t="s">
        <v>390</v>
      </c>
      <c r="C51" s="271" t="n">
        <v>4</v>
      </c>
      <c r="D51" s="271" t="n">
        <v>92</v>
      </c>
      <c r="E51" s="271" t="n">
        <v>56</v>
      </c>
      <c r="F51" s="272" t="s">
        <v>225</v>
      </c>
      <c r="G51" s="271" t="n">
        <v>937</v>
      </c>
      <c r="H51" s="272" t="s">
        <v>225</v>
      </c>
      <c r="I51" s="272" t="s">
        <v>225</v>
      </c>
      <c r="J51" s="272" t="s">
        <v>225</v>
      </c>
      <c r="K51" s="271" t="n">
        <v>268</v>
      </c>
      <c r="L51" s="11" t="s">
        <v>2</v>
      </c>
    </row>
    <row r="52" s="273" customFormat="true" ht="11.25" hidden="false" customHeight="true" outlineLevel="0" collapsed="false">
      <c r="A52" s="246" t="n">
        <v>461</v>
      </c>
      <c r="B52" s="232" t="s">
        <v>391</v>
      </c>
      <c r="C52" s="271" t="n">
        <v>4</v>
      </c>
      <c r="D52" s="271" t="n">
        <v>51</v>
      </c>
      <c r="E52" s="271" t="n">
        <v>90</v>
      </c>
      <c r="F52" s="272" t="s">
        <v>225</v>
      </c>
      <c r="G52" s="271" t="n">
        <v>551</v>
      </c>
      <c r="H52" s="271" t="n">
        <v>8</v>
      </c>
      <c r="I52" s="271" t="n">
        <v>8</v>
      </c>
      <c r="J52" s="272" t="s">
        <v>225</v>
      </c>
      <c r="K52" s="271" t="n">
        <v>122</v>
      </c>
      <c r="L52" s="11" t="s">
        <v>2</v>
      </c>
    </row>
    <row r="53" s="273" customFormat="true" ht="11.25" hidden="false" customHeight="true" outlineLevel="0" collapsed="false">
      <c r="A53" s="246" t="n">
        <v>462</v>
      </c>
      <c r="B53" s="232" t="s">
        <v>392</v>
      </c>
      <c r="C53" s="271" t="n">
        <v>1</v>
      </c>
      <c r="D53" s="271" t="n">
        <v>62</v>
      </c>
      <c r="E53" s="271" t="n">
        <v>26</v>
      </c>
      <c r="F53" s="272" t="s">
        <v>225</v>
      </c>
      <c r="G53" s="271" t="n">
        <v>452</v>
      </c>
      <c r="H53" s="271" t="n">
        <v>4</v>
      </c>
      <c r="I53" s="271" t="n">
        <v>4</v>
      </c>
      <c r="J53" s="272" t="s">
        <v>225</v>
      </c>
      <c r="K53" s="271" t="n">
        <v>45</v>
      </c>
      <c r="L53" s="11" t="s">
        <v>2</v>
      </c>
    </row>
    <row r="54" s="276" customFormat="true" ht="11.25" hidden="false" customHeight="true" outlineLevel="0" collapsed="false">
      <c r="A54" s="259" t="n">
        <v>4</v>
      </c>
      <c r="B54" s="254" t="s">
        <v>393</v>
      </c>
      <c r="C54" s="274" t="n">
        <v>116</v>
      </c>
      <c r="D54" s="274" t="n">
        <v>1966</v>
      </c>
      <c r="E54" s="274" t="n">
        <v>1227</v>
      </c>
      <c r="F54" s="274" t="n">
        <v>2</v>
      </c>
      <c r="G54" s="274" t="n">
        <v>21504</v>
      </c>
      <c r="H54" s="274" t="n">
        <v>42</v>
      </c>
      <c r="I54" s="274" t="n">
        <v>42</v>
      </c>
      <c r="J54" s="275" t="s">
        <v>225</v>
      </c>
      <c r="K54" s="274" t="n">
        <v>3170</v>
      </c>
      <c r="L54" s="90" t="s">
        <v>2</v>
      </c>
    </row>
    <row r="55" s="276" customFormat="true" ht="16.5" hidden="false" customHeight="true" outlineLevel="0" collapsed="false">
      <c r="A55" s="208" t="s">
        <v>394</v>
      </c>
      <c r="B55" s="254" t="s">
        <v>395</v>
      </c>
      <c r="C55" s="274" t="n">
        <v>379</v>
      </c>
      <c r="D55" s="274" t="n">
        <v>4734</v>
      </c>
      <c r="E55" s="274" t="n">
        <v>3343</v>
      </c>
      <c r="F55" s="274" t="n">
        <v>25</v>
      </c>
      <c r="G55" s="274" t="n">
        <v>62842</v>
      </c>
      <c r="H55" s="274" t="n">
        <v>136</v>
      </c>
      <c r="I55" s="274" t="n">
        <v>136</v>
      </c>
      <c r="J55" s="275" t="s">
        <v>225</v>
      </c>
      <c r="K55" s="274" t="n">
        <v>7547</v>
      </c>
      <c r="L55" s="90" t="s">
        <v>2</v>
      </c>
    </row>
    <row r="56" s="273" customFormat="true" ht="8.25" hidden="false" customHeight="true" outlineLevel="0" collapsed="false">
      <c r="A56" s="101" t="s">
        <v>9</v>
      </c>
      <c r="B56" s="101" t="s">
        <v>9</v>
      </c>
      <c r="C56" s="101" t="s">
        <v>9</v>
      </c>
      <c r="D56" s="101" t="s">
        <v>9</v>
      </c>
      <c r="E56" s="101" t="s">
        <v>9</v>
      </c>
      <c r="F56" s="101" t="s">
        <v>9</v>
      </c>
      <c r="G56" s="101" t="s">
        <v>9</v>
      </c>
      <c r="H56" s="101" t="s">
        <v>9</v>
      </c>
      <c r="I56" s="101" t="s">
        <v>9</v>
      </c>
      <c r="J56" s="101" t="s">
        <v>9</v>
      </c>
      <c r="K56" s="101" t="s">
        <v>9</v>
      </c>
      <c r="L56" s="101" t="s">
        <v>10</v>
      </c>
    </row>
  </sheetData>
  <mergeCells count="4">
    <mergeCell ref="A1:F1"/>
    <mergeCell ref="G1:K1"/>
    <mergeCell ref="A2:K2"/>
    <mergeCell ref="A3:K3"/>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211" width="4.88"/>
    <col collapsed="false" customWidth="true" hidden="false" outlineLevel="0" max="2" min="2" style="211" width="20.44"/>
    <col collapsed="false" customWidth="true" hidden="false" outlineLevel="0" max="4" min="3" style="211" width="14.44"/>
    <col collapsed="false" customWidth="true" hidden="false" outlineLevel="0" max="5" min="5" style="211" width="6.11"/>
    <col collapsed="false" customWidth="true" hidden="false" outlineLevel="0" max="6" min="6" style="211" width="10.56"/>
    <col collapsed="false" customWidth="true" hidden="false" outlineLevel="0" max="7" min="7" style="211" width="6.88"/>
    <col collapsed="false" customWidth="true" hidden="false" outlineLevel="0" max="8" min="8" style="212" width="10.56"/>
    <col collapsed="false" customWidth="true" hidden="false" outlineLevel="0" max="9" min="9" style="112" width="1.11"/>
    <col collapsed="false" customWidth="false" hidden="false" outlineLevel="0" max="16384" min="10" style="211" width="10.88"/>
  </cols>
  <sheetData>
    <row r="1" s="1" customFormat="true" ht="24" hidden="false" customHeight="true" outlineLevel="0" collapsed="false">
      <c r="A1" s="88" t="s">
        <v>11</v>
      </c>
      <c r="B1" s="88"/>
      <c r="C1" s="88"/>
      <c r="D1" s="88"/>
      <c r="E1" s="88"/>
      <c r="F1" s="88"/>
      <c r="G1" s="88"/>
      <c r="H1" s="88"/>
      <c r="I1" s="11" t="s">
        <v>2</v>
      </c>
    </row>
    <row r="2" s="277" customFormat="true" ht="12.75" hidden="false" customHeight="false" outlineLevel="0" collapsed="false">
      <c r="A2" s="213" t="s">
        <v>397</v>
      </c>
      <c r="B2" s="213"/>
      <c r="C2" s="213"/>
      <c r="D2" s="213"/>
      <c r="E2" s="213"/>
      <c r="F2" s="213"/>
      <c r="G2" s="213"/>
      <c r="H2" s="213"/>
      <c r="I2" s="90" t="s">
        <v>2</v>
      </c>
    </row>
    <row r="3" s="279" customFormat="true" ht="27.75" hidden="false" customHeight="true" outlineLevel="0" collapsed="false">
      <c r="A3" s="278" t="s">
        <v>436</v>
      </c>
      <c r="B3" s="278"/>
      <c r="C3" s="278"/>
      <c r="D3" s="278"/>
      <c r="E3" s="278"/>
      <c r="F3" s="278"/>
      <c r="G3" s="278"/>
      <c r="H3" s="278"/>
      <c r="I3" s="90" t="s">
        <v>2</v>
      </c>
    </row>
    <row r="4" s="279" customFormat="true" ht="4.5" hidden="false" customHeight="true" outlineLevel="0" collapsed="false">
      <c r="A4" s="280" t="s">
        <v>437</v>
      </c>
      <c r="B4" s="280"/>
      <c r="C4" s="280"/>
      <c r="D4" s="280"/>
      <c r="E4" s="280"/>
      <c r="F4" s="280"/>
      <c r="G4" s="280"/>
      <c r="H4" s="280"/>
      <c r="I4" s="90" t="s">
        <v>2</v>
      </c>
    </row>
    <row r="5" s="279" customFormat="true" ht="12" hidden="false" customHeight="true" outlineLevel="0" collapsed="false">
      <c r="A5" s="266" t="s">
        <v>426</v>
      </c>
      <c r="B5" s="267" t="s">
        <v>438</v>
      </c>
      <c r="C5" s="267" t="s">
        <v>439</v>
      </c>
      <c r="D5" s="267"/>
      <c r="E5" s="267"/>
      <c r="F5" s="267"/>
      <c r="G5" s="268" t="s">
        <v>440</v>
      </c>
      <c r="H5" s="268"/>
      <c r="I5" s="90" t="s">
        <v>2</v>
      </c>
    </row>
    <row r="6" s="279" customFormat="true" ht="23.25" hidden="false" customHeight="true" outlineLevel="0" collapsed="false">
      <c r="A6" s="266"/>
      <c r="B6" s="267"/>
      <c r="C6" s="281" t="s">
        <v>441</v>
      </c>
      <c r="D6" s="281" t="s">
        <v>442</v>
      </c>
      <c r="E6" s="267" t="s">
        <v>443</v>
      </c>
      <c r="F6" s="267"/>
      <c r="G6" s="244" t="s">
        <v>444</v>
      </c>
      <c r="H6" s="245" t="s">
        <v>445</v>
      </c>
      <c r="I6" s="90" t="s">
        <v>2</v>
      </c>
    </row>
    <row r="7" s="282" customFormat="true" ht="57" hidden="false" customHeight="true" outlineLevel="0" collapsed="false">
      <c r="A7" s="266"/>
      <c r="B7" s="267"/>
      <c r="C7" s="281"/>
      <c r="D7" s="281"/>
      <c r="E7" s="267" t="s">
        <v>444</v>
      </c>
      <c r="F7" s="267" t="s">
        <v>446</v>
      </c>
      <c r="G7" s="244"/>
      <c r="H7" s="245"/>
      <c r="I7" s="90" t="s">
        <v>2</v>
      </c>
    </row>
    <row r="8" s="285" customFormat="true" ht="4.5" hidden="false" customHeight="true" outlineLevel="0" collapsed="false">
      <c r="A8" s="283" t="s">
        <v>447</v>
      </c>
      <c r="B8" s="283" t="s">
        <v>448</v>
      </c>
      <c r="C8" s="283" t="s">
        <v>449</v>
      </c>
      <c r="D8" s="283" t="s">
        <v>450</v>
      </c>
      <c r="E8" s="283" t="s">
        <v>451</v>
      </c>
      <c r="F8" s="283" t="s">
        <v>452</v>
      </c>
      <c r="G8" s="284" t="s">
        <v>453</v>
      </c>
      <c r="H8" s="284" t="s">
        <v>454</v>
      </c>
      <c r="I8" s="90" t="s">
        <v>2</v>
      </c>
    </row>
    <row r="9" s="285" customFormat="true" ht="11.25" hidden="false" customHeight="true" outlineLevel="0" collapsed="false">
      <c r="A9" s="246" t="n">
        <v>101</v>
      </c>
      <c r="B9" s="232" t="s">
        <v>343</v>
      </c>
      <c r="C9" s="286" t="n">
        <v>20</v>
      </c>
      <c r="D9" s="286" t="n">
        <v>19</v>
      </c>
      <c r="E9" s="286" t="n">
        <v>12</v>
      </c>
      <c r="F9" s="286" t="n">
        <v>12</v>
      </c>
      <c r="G9" s="286" t="n">
        <v>868</v>
      </c>
      <c r="H9" s="286" t="n">
        <v>3</v>
      </c>
      <c r="I9" s="90" t="s">
        <v>2</v>
      </c>
    </row>
    <row r="10" s="285" customFormat="true" ht="11.25" hidden="false" customHeight="true" outlineLevel="0" collapsed="false">
      <c r="A10" s="246" t="n">
        <v>102</v>
      </c>
      <c r="B10" s="232" t="s">
        <v>344</v>
      </c>
      <c r="C10" s="286" t="n">
        <v>18</v>
      </c>
      <c r="D10" s="286" t="n">
        <v>15</v>
      </c>
      <c r="E10" s="286" t="n">
        <v>9</v>
      </c>
      <c r="F10" s="286" t="n">
        <v>9</v>
      </c>
      <c r="G10" s="286" t="n">
        <v>194</v>
      </c>
      <c r="H10" s="286" t="n">
        <v>3</v>
      </c>
      <c r="I10" s="90" t="s">
        <v>2</v>
      </c>
    </row>
    <row r="11" s="285" customFormat="true" ht="11.25" hidden="false" customHeight="true" outlineLevel="0" collapsed="false">
      <c r="A11" s="246" t="n">
        <v>103</v>
      </c>
      <c r="B11" s="232" t="s">
        <v>345</v>
      </c>
      <c r="C11" s="286" t="s">
        <v>225</v>
      </c>
      <c r="D11" s="286" t="s">
        <v>225</v>
      </c>
      <c r="E11" s="286" t="s">
        <v>225</v>
      </c>
      <c r="F11" s="286" t="s">
        <v>225</v>
      </c>
      <c r="G11" s="286" t="n">
        <v>256</v>
      </c>
      <c r="H11" s="286" t="s">
        <v>225</v>
      </c>
      <c r="I11" s="90" t="s">
        <v>2</v>
      </c>
    </row>
    <row r="12" s="285" customFormat="true" ht="11.25" hidden="false" customHeight="true" outlineLevel="0" collapsed="false">
      <c r="A12" s="246" t="n">
        <v>151</v>
      </c>
      <c r="B12" s="232" t="s">
        <v>346</v>
      </c>
      <c r="C12" s="286" t="n">
        <v>28</v>
      </c>
      <c r="D12" s="286" t="n">
        <v>48</v>
      </c>
      <c r="E12" s="286" t="n">
        <v>40</v>
      </c>
      <c r="F12" s="286" t="n">
        <v>25</v>
      </c>
      <c r="G12" s="286" t="n">
        <v>176</v>
      </c>
      <c r="H12" s="286" t="n">
        <v>2</v>
      </c>
      <c r="I12" s="90" t="s">
        <v>2</v>
      </c>
    </row>
    <row r="13" s="285" customFormat="true" ht="11.25" hidden="false" customHeight="true" outlineLevel="0" collapsed="false">
      <c r="A13" s="246" t="n">
        <v>153</v>
      </c>
      <c r="B13" s="232" t="s">
        <v>347</v>
      </c>
      <c r="C13" s="286" t="n">
        <v>72</v>
      </c>
      <c r="D13" s="286" t="n">
        <v>24</v>
      </c>
      <c r="E13" s="286" t="s">
        <v>225</v>
      </c>
      <c r="F13" s="286" t="s">
        <v>225</v>
      </c>
      <c r="G13" s="286" t="n">
        <v>277</v>
      </c>
      <c r="H13" s="286" t="s">
        <v>225</v>
      </c>
      <c r="I13" s="90" t="s">
        <v>2</v>
      </c>
    </row>
    <row r="14" s="285" customFormat="true" ht="11.25" hidden="false" customHeight="true" outlineLevel="0" collapsed="false">
      <c r="A14" s="246" t="n">
        <v>154</v>
      </c>
      <c r="B14" s="232" t="s">
        <v>348</v>
      </c>
      <c r="C14" s="286" t="n">
        <v>6</v>
      </c>
      <c r="D14" s="286" t="n">
        <v>6</v>
      </c>
      <c r="E14" s="286" t="n">
        <v>5</v>
      </c>
      <c r="F14" s="286" t="n">
        <v>2</v>
      </c>
      <c r="G14" s="286" t="n">
        <v>163</v>
      </c>
      <c r="H14" s="286" t="s">
        <v>225</v>
      </c>
      <c r="I14" s="90" t="s">
        <v>2</v>
      </c>
    </row>
    <row r="15" s="285" customFormat="true" ht="11.25" hidden="false" customHeight="true" outlineLevel="0" collapsed="false">
      <c r="A15" s="246" t="n">
        <v>155</v>
      </c>
      <c r="B15" s="232" t="s">
        <v>349</v>
      </c>
      <c r="C15" s="286" t="n">
        <v>1</v>
      </c>
      <c r="D15" s="286" t="n">
        <v>6</v>
      </c>
      <c r="E15" s="286" t="n">
        <v>5</v>
      </c>
      <c r="F15" s="286" t="n">
        <v>2</v>
      </c>
      <c r="G15" s="286" t="n">
        <v>317</v>
      </c>
      <c r="H15" s="286" t="s">
        <v>225</v>
      </c>
      <c r="I15" s="90" t="s">
        <v>2</v>
      </c>
    </row>
    <row r="16" s="285" customFormat="true" ht="11.25" hidden="false" customHeight="true" outlineLevel="0" collapsed="false">
      <c r="A16" s="246" t="n">
        <v>157</v>
      </c>
      <c r="B16" s="232" t="s">
        <v>350</v>
      </c>
      <c r="C16" s="286" t="n">
        <v>4</v>
      </c>
      <c r="D16" s="286" t="n">
        <v>2</v>
      </c>
      <c r="E16" s="286" t="s">
        <v>225</v>
      </c>
      <c r="F16" s="286" t="s">
        <v>225</v>
      </c>
      <c r="G16" s="286" t="n">
        <v>221</v>
      </c>
      <c r="H16" s="286" t="s">
        <v>225</v>
      </c>
      <c r="I16" s="11" t="s">
        <v>2</v>
      </c>
    </row>
    <row r="17" s="285" customFormat="true" ht="11.25" hidden="false" customHeight="true" outlineLevel="0" collapsed="false">
      <c r="A17" s="246" t="n">
        <v>158</v>
      </c>
      <c r="B17" s="232" t="s">
        <v>351</v>
      </c>
      <c r="C17" s="286" t="n">
        <v>9</v>
      </c>
      <c r="D17" s="286" t="n">
        <v>11</v>
      </c>
      <c r="E17" s="286" t="n">
        <v>9</v>
      </c>
      <c r="F17" s="286" t="n">
        <v>3</v>
      </c>
      <c r="G17" s="286" t="n">
        <v>264</v>
      </c>
      <c r="H17" s="286" t="n">
        <v>1</v>
      </c>
      <c r="I17" s="11" t="s">
        <v>2</v>
      </c>
    </row>
    <row r="18" s="285" customFormat="true" ht="11.25" hidden="false" customHeight="true" outlineLevel="0" collapsed="false">
      <c r="A18" s="252" t="n">
        <v>159</v>
      </c>
      <c r="B18" s="232" t="s">
        <v>352</v>
      </c>
      <c r="C18" s="286" t="n">
        <v>6</v>
      </c>
      <c r="D18" s="286" t="n">
        <v>23</v>
      </c>
      <c r="E18" s="286" t="n">
        <v>22</v>
      </c>
      <c r="F18" s="286" t="n">
        <v>13</v>
      </c>
      <c r="G18" s="286" t="n">
        <v>841</v>
      </c>
      <c r="H18" s="286" t="n">
        <v>2</v>
      </c>
      <c r="I18" s="60" t="s">
        <v>2</v>
      </c>
    </row>
    <row r="19" s="288" customFormat="true" ht="11.25" hidden="false" customHeight="true" outlineLevel="0" collapsed="false">
      <c r="A19" s="259" t="n">
        <v>1</v>
      </c>
      <c r="B19" s="254" t="s">
        <v>353</v>
      </c>
      <c r="C19" s="287" t="n">
        <v>164</v>
      </c>
      <c r="D19" s="287" t="n">
        <v>154</v>
      </c>
      <c r="E19" s="287" t="n">
        <v>102</v>
      </c>
      <c r="F19" s="287" t="n">
        <v>66</v>
      </c>
      <c r="G19" s="287" t="n">
        <v>3577</v>
      </c>
      <c r="H19" s="287" t="n">
        <v>11</v>
      </c>
      <c r="I19" s="90" t="s">
        <v>2</v>
      </c>
    </row>
    <row r="20" s="285" customFormat="true" ht="11.25" hidden="false" customHeight="true" outlineLevel="0" collapsed="false">
      <c r="A20" s="246" t="n">
        <v>241</v>
      </c>
      <c r="B20" s="232" t="s">
        <v>354</v>
      </c>
      <c r="C20" s="286" t="n">
        <v>79</v>
      </c>
      <c r="D20" s="286" t="n">
        <v>42</v>
      </c>
      <c r="E20" s="286" t="n">
        <v>31</v>
      </c>
      <c r="F20" s="286" t="n">
        <v>15</v>
      </c>
      <c r="G20" s="286" t="n">
        <v>4407</v>
      </c>
      <c r="H20" s="286" t="s">
        <v>225</v>
      </c>
      <c r="I20" s="11" t="s">
        <v>2</v>
      </c>
    </row>
    <row r="21" s="285" customFormat="true" ht="11.25" hidden="false" customHeight="true" outlineLevel="0" collapsed="false">
      <c r="A21" s="252" t="n">
        <v>1</v>
      </c>
      <c r="B21" s="258" t="s">
        <v>422</v>
      </c>
      <c r="C21" s="286" t="n">
        <v>21</v>
      </c>
      <c r="D21" s="286" t="n">
        <v>4</v>
      </c>
      <c r="E21" s="286" t="n">
        <v>3</v>
      </c>
      <c r="F21" s="286" t="n">
        <v>1</v>
      </c>
      <c r="G21" s="286" t="n">
        <v>2856</v>
      </c>
      <c r="H21" s="286" t="s">
        <v>225</v>
      </c>
      <c r="I21" s="11" t="s">
        <v>2</v>
      </c>
    </row>
    <row r="22" s="285" customFormat="true" ht="11.25" hidden="false" customHeight="true" outlineLevel="0" collapsed="false">
      <c r="A22" s="246" t="n">
        <v>251</v>
      </c>
      <c r="B22" s="232" t="s">
        <v>357</v>
      </c>
      <c r="C22" s="286" t="n">
        <v>10</v>
      </c>
      <c r="D22" s="286" t="n">
        <v>13</v>
      </c>
      <c r="E22" s="286" t="n">
        <v>9</v>
      </c>
      <c r="F22" s="286" t="n">
        <v>1</v>
      </c>
      <c r="G22" s="286" t="n">
        <v>316</v>
      </c>
      <c r="H22" s="286" t="n">
        <v>1</v>
      </c>
      <c r="I22" s="11" t="s">
        <v>2</v>
      </c>
    </row>
    <row r="23" s="285" customFormat="true" ht="11.25" hidden="false" customHeight="true" outlineLevel="0" collapsed="false">
      <c r="A23" s="246" t="n">
        <v>252</v>
      </c>
      <c r="B23" s="232" t="s">
        <v>358</v>
      </c>
      <c r="C23" s="286" t="n">
        <v>1</v>
      </c>
      <c r="D23" s="286" t="n">
        <v>3</v>
      </c>
      <c r="E23" s="286" t="n">
        <v>5</v>
      </c>
      <c r="F23" s="286" t="n">
        <v>1</v>
      </c>
      <c r="G23" s="286" t="n">
        <v>439</v>
      </c>
      <c r="H23" s="286" t="n">
        <v>2</v>
      </c>
      <c r="I23" s="11" t="s">
        <v>2</v>
      </c>
    </row>
    <row r="24" s="285" customFormat="true" ht="11.25" hidden="false" customHeight="true" outlineLevel="0" collapsed="false">
      <c r="A24" s="246" t="n">
        <v>254</v>
      </c>
      <c r="B24" s="232" t="s">
        <v>359</v>
      </c>
      <c r="C24" s="286" t="n">
        <v>9</v>
      </c>
      <c r="D24" s="286" t="n">
        <v>7</v>
      </c>
      <c r="E24" s="286" t="n">
        <v>6</v>
      </c>
      <c r="F24" s="286" t="n">
        <v>2</v>
      </c>
      <c r="G24" s="286" t="n">
        <v>657</v>
      </c>
      <c r="H24" s="286" t="s">
        <v>225</v>
      </c>
      <c r="I24" s="11" t="s">
        <v>2</v>
      </c>
    </row>
    <row r="25" s="285" customFormat="true" ht="11.25" hidden="false" customHeight="true" outlineLevel="0" collapsed="false">
      <c r="A25" s="246" t="n">
        <v>255</v>
      </c>
      <c r="B25" s="232" t="s">
        <v>360</v>
      </c>
      <c r="C25" s="286" t="n">
        <v>12</v>
      </c>
      <c r="D25" s="286" t="n">
        <v>5</v>
      </c>
      <c r="E25" s="286" t="n">
        <v>1</v>
      </c>
      <c r="F25" s="286" t="n">
        <v>1</v>
      </c>
      <c r="G25" s="286" t="n">
        <v>169</v>
      </c>
      <c r="H25" s="286" t="n">
        <v>3</v>
      </c>
      <c r="I25" s="11" t="s">
        <v>2</v>
      </c>
    </row>
    <row r="26" s="285" customFormat="true" ht="11.25" hidden="false" customHeight="true" outlineLevel="0" collapsed="false">
      <c r="A26" s="246" t="n">
        <v>256</v>
      </c>
      <c r="B26" s="232" t="s">
        <v>361</v>
      </c>
      <c r="C26" s="286" t="n">
        <v>17</v>
      </c>
      <c r="D26" s="286" t="n">
        <v>10</v>
      </c>
      <c r="E26" s="286" t="n">
        <v>9</v>
      </c>
      <c r="F26" s="286" t="s">
        <v>225</v>
      </c>
      <c r="G26" s="286" t="n">
        <v>324</v>
      </c>
      <c r="H26" s="286" t="n">
        <v>10</v>
      </c>
      <c r="I26" s="11" t="s">
        <v>2</v>
      </c>
    </row>
    <row r="27" s="285" customFormat="true" ht="11.25" hidden="false" customHeight="true" outlineLevel="0" collapsed="false">
      <c r="A27" s="246" t="n">
        <v>257</v>
      </c>
      <c r="B27" s="232" t="s">
        <v>362</v>
      </c>
      <c r="C27" s="286" t="n">
        <v>9</v>
      </c>
      <c r="D27" s="286" t="n">
        <v>9</v>
      </c>
      <c r="E27" s="286" t="n">
        <v>6</v>
      </c>
      <c r="F27" s="286" t="n">
        <v>4</v>
      </c>
      <c r="G27" s="286" t="n">
        <v>285</v>
      </c>
      <c r="H27" s="286" t="s">
        <v>225</v>
      </c>
      <c r="I27" s="11" t="s">
        <v>2</v>
      </c>
    </row>
    <row r="28" s="288" customFormat="true" ht="11.25" hidden="false" customHeight="true" outlineLevel="0" collapsed="false">
      <c r="A28" s="259" t="n">
        <v>2</v>
      </c>
      <c r="B28" s="254" t="s">
        <v>363</v>
      </c>
      <c r="C28" s="287" t="n">
        <v>137</v>
      </c>
      <c r="D28" s="287" t="n">
        <v>89</v>
      </c>
      <c r="E28" s="287" t="n">
        <v>67</v>
      </c>
      <c r="F28" s="287" t="n">
        <v>24</v>
      </c>
      <c r="G28" s="287" t="n">
        <v>6597</v>
      </c>
      <c r="H28" s="287" t="n">
        <v>16</v>
      </c>
      <c r="I28" s="90" t="s">
        <v>2</v>
      </c>
    </row>
    <row r="29" s="285" customFormat="true" ht="11.25" hidden="false" customHeight="true" outlineLevel="0" collapsed="false">
      <c r="A29" s="246" t="n">
        <v>351</v>
      </c>
      <c r="B29" s="232" t="s">
        <v>364</v>
      </c>
      <c r="C29" s="286" t="s">
        <v>225</v>
      </c>
      <c r="D29" s="286" t="n">
        <v>3</v>
      </c>
      <c r="E29" s="286" t="n">
        <v>2</v>
      </c>
      <c r="F29" s="286" t="n">
        <v>2</v>
      </c>
      <c r="G29" s="286" t="n">
        <v>315</v>
      </c>
      <c r="H29" s="286" t="s">
        <v>225</v>
      </c>
      <c r="I29" s="11" t="s">
        <v>2</v>
      </c>
    </row>
    <row r="30" s="285" customFormat="true" ht="11.25" hidden="false" customHeight="true" outlineLevel="0" collapsed="false">
      <c r="A30" s="246" t="n">
        <v>352</v>
      </c>
      <c r="B30" s="232" t="s">
        <v>365</v>
      </c>
      <c r="C30" s="286" t="s">
        <v>225</v>
      </c>
      <c r="D30" s="286" t="n">
        <v>15</v>
      </c>
      <c r="E30" s="286" t="n">
        <v>15</v>
      </c>
      <c r="F30" s="286" t="n">
        <v>15</v>
      </c>
      <c r="G30" s="286" t="n">
        <v>199</v>
      </c>
      <c r="H30" s="286" t="s">
        <v>225</v>
      </c>
      <c r="I30" s="11" t="s">
        <v>2</v>
      </c>
    </row>
    <row r="31" s="285" customFormat="true" ht="11.25" hidden="false" customHeight="true" outlineLevel="0" collapsed="false">
      <c r="A31" s="246" t="n">
        <v>353</v>
      </c>
      <c r="B31" s="232" t="s">
        <v>366</v>
      </c>
      <c r="C31" s="286" t="n">
        <v>21</v>
      </c>
      <c r="D31" s="286" t="n">
        <v>13</v>
      </c>
      <c r="E31" s="286" t="n">
        <v>7</v>
      </c>
      <c r="F31" s="286" t="s">
        <v>225</v>
      </c>
      <c r="G31" s="286" t="n">
        <v>487</v>
      </c>
      <c r="H31" s="286" t="s">
        <v>225</v>
      </c>
      <c r="I31" s="11" t="s">
        <v>2</v>
      </c>
    </row>
    <row r="32" s="285" customFormat="true" ht="11.25" hidden="false" customHeight="true" outlineLevel="0" collapsed="false">
      <c r="A32" s="246" t="n">
        <v>354</v>
      </c>
      <c r="B32" s="232" t="s">
        <v>367</v>
      </c>
      <c r="C32" s="286" t="n">
        <v>2</v>
      </c>
      <c r="D32" s="286" t="n">
        <v>9</v>
      </c>
      <c r="E32" s="286" t="n">
        <v>7</v>
      </c>
      <c r="F32" s="286" t="n">
        <v>7</v>
      </c>
      <c r="G32" s="286" t="s">
        <v>225</v>
      </c>
      <c r="H32" s="286" t="s">
        <v>225</v>
      </c>
      <c r="I32" s="11" t="s">
        <v>2</v>
      </c>
    </row>
    <row r="33" s="285" customFormat="true" ht="11.25" hidden="false" customHeight="true" outlineLevel="0" collapsed="false">
      <c r="A33" s="246" t="n">
        <v>355</v>
      </c>
      <c r="B33" s="232" t="s">
        <v>368</v>
      </c>
      <c r="C33" s="286" t="n">
        <v>18</v>
      </c>
      <c r="D33" s="286" t="n">
        <v>16</v>
      </c>
      <c r="E33" s="286" t="n">
        <v>9</v>
      </c>
      <c r="F33" s="286" t="n">
        <v>1</v>
      </c>
      <c r="G33" s="286" t="n">
        <v>267</v>
      </c>
      <c r="H33" s="286" t="n">
        <v>1</v>
      </c>
      <c r="I33" s="11" t="s">
        <v>2</v>
      </c>
    </row>
    <row r="34" s="285" customFormat="true" ht="11.25" hidden="false" customHeight="true" outlineLevel="0" collapsed="false">
      <c r="A34" s="246" t="n">
        <v>356</v>
      </c>
      <c r="B34" s="232" t="s">
        <v>369</v>
      </c>
      <c r="C34" s="286" t="s">
        <v>225</v>
      </c>
      <c r="D34" s="286" t="n">
        <v>8</v>
      </c>
      <c r="E34" s="286" t="n">
        <v>5</v>
      </c>
      <c r="F34" s="286" t="n">
        <v>4</v>
      </c>
      <c r="G34" s="286" t="n">
        <v>268</v>
      </c>
      <c r="H34" s="286" t="n">
        <v>3</v>
      </c>
      <c r="I34" s="11" t="s">
        <v>2</v>
      </c>
    </row>
    <row r="35" s="285" customFormat="true" ht="11.25" hidden="false" customHeight="true" outlineLevel="0" collapsed="false">
      <c r="A35" s="246" t="n">
        <v>357</v>
      </c>
      <c r="B35" s="232" t="s">
        <v>370</v>
      </c>
      <c r="C35" s="286" t="n">
        <v>1</v>
      </c>
      <c r="D35" s="286" t="n">
        <v>9</v>
      </c>
      <c r="E35" s="286" t="n">
        <v>3</v>
      </c>
      <c r="F35" s="286" t="n">
        <v>1</v>
      </c>
      <c r="G35" s="286" t="n">
        <v>284</v>
      </c>
      <c r="H35" s="286" t="n">
        <v>1</v>
      </c>
      <c r="I35" s="11" t="s">
        <v>2</v>
      </c>
    </row>
    <row r="36" s="285" customFormat="true" ht="11.25" hidden="false" customHeight="true" outlineLevel="0" collapsed="false">
      <c r="A36" s="246" t="n">
        <v>358</v>
      </c>
      <c r="B36" s="232" t="s">
        <v>371</v>
      </c>
      <c r="C36" s="286" t="n">
        <v>16</v>
      </c>
      <c r="D36" s="286" t="n">
        <v>3</v>
      </c>
      <c r="E36" s="286" t="n">
        <v>1</v>
      </c>
      <c r="F36" s="286" t="n">
        <v>1</v>
      </c>
      <c r="G36" s="286" t="n">
        <v>320</v>
      </c>
      <c r="H36" s="286" t="s">
        <v>225</v>
      </c>
      <c r="I36" s="11" t="s">
        <v>2</v>
      </c>
    </row>
    <row r="37" s="285" customFormat="true" ht="11.25" hidden="false" customHeight="true" outlineLevel="0" collapsed="false">
      <c r="A37" s="246" t="n">
        <v>359</v>
      </c>
      <c r="B37" s="232" t="s">
        <v>372</v>
      </c>
      <c r="C37" s="286" t="n">
        <v>51</v>
      </c>
      <c r="D37" s="286" t="n">
        <v>33</v>
      </c>
      <c r="E37" s="286" t="n">
        <v>13</v>
      </c>
      <c r="F37" s="286" t="n">
        <v>5</v>
      </c>
      <c r="G37" s="286" t="n">
        <v>449</v>
      </c>
      <c r="H37" s="286" t="n">
        <v>3</v>
      </c>
      <c r="I37" s="11" t="s">
        <v>2</v>
      </c>
    </row>
    <row r="38" s="285" customFormat="true" ht="11.25" hidden="false" customHeight="true" outlineLevel="0" collapsed="false">
      <c r="A38" s="246" t="n">
        <v>360</v>
      </c>
      <c r="B38" s="232" t="s">
        <v>373</v>
      </c>
      <c r="C38" s="286" t="n">
        <v>22</v>
      </c>
      <c r="D38" s="286" t="n">
        <v>6</v>
      </c>
      <c r="E38" s="286" t="s">
        <v>225</v>
      </c>
      <c r="F38" s="286" t="s">
        <v>225</v>
      </c>
      <c r="G38" s="286" t="n">
        <v>387</v>
      </c>
      <c r="H38" s="286" t="n">
        <v>1</v>
      </c>
      <c r="I38" s="11" t="s">
        <v>2</v>
      </c>
    </row>
    <row r="39" s="285" customFormat="true" ht="11.25" hidden="false" customHeight="true" outlineLevel="0" collapsed="false">
      <c r="A39" s="246" t="n">
        <v>361</v>
      </c>
      <c r="B39" s="232" t="s">
        <v>374</v>
      </c>
      <c r="C39" s="286" t="s">
        <v>225</v>
      </c>
      <c r="D39" s="286" t="n">
        <v>10</v>
      </c>
      <c r="E39" s="286" t="n">
        <v>9</v>
      </c>
      <c r="F39" s="286" t="n">
        <v>1</v>
      </c>
      <c r="G39" s="286" t="n">
        <v>124</v>
      </c>
      <c r="H39" s="286" t="s">
        <v>225</v>
      </c>
      <c r="I39" s="11" t="s">
        <v>2</v>
      </c>
    </row>
    <row r="40" s="288" customFormat="true" ht="11.25" hidden="false" customHeight="true" outlineLevel="0" collapsed="false">
      <c r="A40" s="259" t="n">
        <v>3</v>
      </c>
      <c r="B40" s="254" t="s">
        <v>375</v>
      </c>
      <c r="C40" s="287" t="n">
        <v>131</v>
      </c>
      <c r="D40" s="287" t="n">
        <v>125</v>
      </c>
      <c r="E40" s="287" t="n">
        <v>71</v>
      </c>
      <c r="F40" s="287" t="n">
        <v>37</v>
      </c>
      <c r="G40" s="287" t="n">
        <v>3100</v>
      </c>
      <c r="H40" s="287" t="n">
        <v>9</v>
      </c>
      <c r="I40" s="90" t="s">
        <v>2</v>
      </c>
    </row>
    <row r="41" s="285" customFormat="true" ht="11.25" hidden="false" customHeight="true" outlineLevel="0" collapsed="false">
      <c r="A41" s="246" t="n">
        <v>401</v>
      </c>
      <c r="B41" s="232" t="s">
        <v>376</v>
      </c>
      <c r="C41" s="286" t="n">
        <v>2</v>
      </c>
      <c r="D41" s="286" t="n">
        <v>9</v>
      </c>
      <c r="E41" s="286" t="n">
        <v>7</v>
      </c>
      <c r="F41" s="286" t="n">
        <v>4</v>
      </c>
      <c r="G41" s="286" t="n">
        <v>118</v>
      </c>
      <c r="H41" s="286" t="s">
        <v>225</v>
      </c>
      <c r="I41" s="11" t="s">
        <v>2</v>
      </c>
    </row>
    <row r="42" s="285" customFormat="true" ht="11.25" hidden="false" customHeight="true" outlineLevel="0" collapsed="false">
      <c r="A42" s="246" t="n">
        <v>402</v>
      </c>
      <c r="B42" s="232" t="s">
        <v>377</v>
      </c>
      <c r="C42" s="286" t="s">
        <v>225</v>
      </c>
      <c r="D42" s="286" t="n">
        <v>5</v>
      </c>
      <c r="E42" s="286" t="n">
        <v>5</v>
      </c>
      <c r="F42" s="286" t="s">
        <v>225</v>
      </c>
      <c r="G42" s="286" t="n">
        <v>184</v>
      </c>
      <c r="H42" s="286" t="s">
        <v>225</v>
      </c>
      <c r="I42" s="11" t="s">
        <v>2</v>
      </c>
    </row>
    <row r="43" s="285" customFormat="true" ht="11.25" hidden="false" customHeight="true" outlineLevel="0" collapsed="false">
      <c r="A43" s="246" t="n">
        <v>403</v>
      </c>
      <c r="B43" s="232" t="s">
        <v>378</v>
      </c>
      <c r="C43" s="286" t="n">
        <v>9</v>
      </c>
      <c r="D43" s="286" t="n">
        <v>11</v>
      </c>
      <c r="E43" s="286" t="n">
        <v>11</v>
      </c>
      <c r="F43" s="286" t="n">
        <v>5</v>
      </c>
      <c r="G43" s="286" t="n">
        <v>798</v>
      </c>
      <c r="H43" s="286" t="s">
        <v>225</v>
      </c>
      <c r="I43" s="11" t="s">
        <v>2</v>
      </c>
    </row>
    <row r="44" s="285" customFormat="true" ht="11.25" hidden="false" customHeight="true" outlineLevel="0" collapsed="false">
      <c r="A44" s="246" t="n">
        <v>404</v>
      </c>
      <c r="B44" s="232" t="s">
        <v>379</v>
      </c>
      <c r="C44" s="286" t="n">
        <v>35</v>
      </c>
      <c r="D44" s="286" t="n">
        <v>13</v>
      </c>
      <c r="E44" s="286" t="n">
        <v>10</v>
      </c>
      <c r="F44" s="286" t="n">
        <v>7</v>
      </c>
      <c r="G44" s="286" t="n">
        <v>319</v>
      </c>
      <c r="H44" s="286" t="s">
        <v>225</v>
      </c>
      <c r="I44" s="11" t="s">
        <v>2</v>
      </c>
    </row>
    <row r="45" s="285" customFormat="true" ht="11.25" hidden="false" customHeight="true" outlineLevel="0" collapsed="false">
      <c r="A45" s="246" t="n">
        <v>405</v>
      </c>
      <c r="B45" s="232" t="s">
        <v>380</v>
      </c>
      <c r="C45" s="286" t="n">
        <v>15</v>
      </c>
      <c r="D45" s="286" t="n">
        <v>23</v>
      </c>
      <c r="E45" s="286" t="n">
        <v>8</v>
      </c>
      <c r="F45" s="286" t="n">
        <v>4</v>
      </c>
      <c r="G45" s="286" t="n">
        <v>264</v>
      </c>
      <c r="H45" s="286" t="s">
        <v>225</v>
      </c>
      <c r="I45" s="11" t="s">
        <v>2</v>
      </c>
    </row>
    <row r="46" s="285" customFormat="true" ht="11.25" hidden="false" customHeight="true" outlineLevel="0" collapsed="false">
      <c r="A46" s="246" t="n">
        <v>451</v>
      </c>
      <c r="B46" s="232" t="s">
        <v>381</v>
      </c>
      <c r="C46" s="286" t="n">
        <v>6</v>
      </c>
      <c r="D46" s="286" t="n">
        <v>10</v>
      </c>
      <c r="E46" s="286" t="n">
        <v>3</v>
      </c>
      <c r="F46" s="286" t="n">
        <v>3</v>
      </c>
      <c r="G46" s="286" t="n">
        <v>289</v>
      </c>
      <c r="H46" s="286" t="n">
        <v>4</v>
      </c>
      <c r="I46" s="11" t="s">
        <v>2</v>
      </c>
    </row>
    <row r="47" s="285" customFormat="true" ht="11.25" hidden="false" customHeight="true" outlineLevel="0" collapsed="false">
      <c r="A47" s="246" t="n">
        <v>452</v>
      </c>
      <c r="B47" s="232" t="s">
        <v>382</v>
      </c>
      <c r="C47" s="286" t="n">
        <v>20</v>
      </c>
      <c r="D47" s="286" t="n">
        <v>32</v>
      </c>
      <c r="E47" s="286" t="n">
        <v>16</v>
      </c>
      <c r="F47" s="286" t="n">
        <v>6</v>
      </c>
      <c r="G47" s="286" t="n">
        <v>549</v>
      </c>
      <c r="H47" s="286" t="n">
        <v>21</v>
      </c>
      <c r="I47" s="11" t="s">
        <v>2</v>
      </c>
    </row>
    <row r="48" s="285" customFormat="true" ht="11.25" hidden="false" customHeight="true" outlineLevel="0" collapsed="false">
      <c r="A48" s="246" t="n">
        <v>453</v>
      </c>
      <c r="B48" s="232" t="s">
        <v>383</v>
      </c>
      <c r="C48" s="286" t="n">
        <v>17</v>
      </c>
      <c r="D48" s="286" t="n">
        <v>8</v>
      </c>
      <c r="E48" s="286" t="n">
        <v>5</v>
      </c>
      <c r="F48" s="286" t="n">
        <v>5</v>
      </c>
      <c r="G48" s="286" t="n">
        <v>157</v>
      </c>
      <c r="H48" s="286" t="n">
        <v>1</v>
      </c>
      <c r="I48" s="11" t="s">
        <v>2</v>
      </c>
    </row>
    <row r="49" s="285" customFormat="true" ht="11.25" hidden="false" customHeight="true" outlineLevel="0" collapsed="false">
      <c r="A49" s="246" t="n">
        <v>454</v>
      </c>
      <c r="B49" s="232" t="s">
        <v>384</v>
      </c>
      <c r="C49" s="286" t="n">
        <v>18</v>
      </c>
      <c r="D49" s="286" t="n">
        <v>16</v>
      </c>
      <c r="E49" s="286" t="n">
        <v>12</v>
      </c>
      <c r="F49" s="286" t="n">
        <v>4</v>
      </c>
      <c r="G49" s="286" t="n">
        <v>339</v>
      </c>
      <c r="H49" s="286" t="n">
        <v>2</v>
      </c>
      <c r="I49" s="11" t="s">
        <v>2</v>
      </c>
    </row>
    <row r="50" s="285" customFormat="true" ht="11.25" hidden="false" customHeight="true" outlineLevel="0" collapsed="false">
      <c r="A50" s="246" t="n">
        <v>455</v>
      </c>
      <c r="B50" s="232" t="s">
        <v>385</v>
      </c>
      <c r="C50" s="286" t="n">
        <v>33</v>
      </c>
      <c r="D50" s="286" t="n">
        <v>30</v>
      </c>
      <c r="E50" s="286" t="n">
        <v>24</v>
      </c>
      <c r="F50" s="286" t="s">
        <v>225</v>
      </c>
      <c r="G50" s="286" t="n">
        <v>208</v>
      </c>
      <c r="H50" s="286" t="n">
        <v>1</v>
      </c>
      <c r="I50" s="11" t="s">
        <v>2</v>
      </c>
    </row>
    <row r="51" s="285" customFormat="true" ht="11.25" hidden="false" customHeight="true" outlineLevel="0" collapsed="false">
      <c r="A51" s="246" t="n">
        <v>456</v>
      </c>
      <c r="B51" s="232" t="s">
        <v>386</v>
      </c>
      <c r="C51" s="286" t="n">
        <v>6</v>
      </c>
      <c r="D51" s="286" t="n">
        <v>15</v>
      </c>
      <c r="E51" s="286" t="n">
        <v>12</v>
      </c>
      <c r="F51" s="286" t="n">
        <v>3</v>
      </c>
      <c r="G51" s="286" t="n">
        <v>278</v>
      </c>
      <c r="H51" s="286" t="s">
        <v>225</v>
      </c>
      <c r="I51" s="11" t="s">
        <v>2</v>
      </c>
    </row>
    <row r="52" s="285" customFormat="true" ht="11.25" hidden="false" customHeight="true" outlineLevel="0" collapsed="false">
      <c r="A52" s="246" t="n">
        <v>457</v>
      </c>
      <c r="B52" s="232" t="s">
        <v>387</v>
      </c>
      <c r="C52" s="286" t="n">
        <v>23</v>
      </c>
      <c r="D52" s="286" t="n">
        <v>3</v>
      </c>
      <c r="E52" s="286" t="n">
        <v>2</v>
      </c>
      <c r="F52" s="286" t="n">
        <v>2</v>
      </c>
      <c r="G52" s="286" t="n">
        <v>533</v>
      </c>
      <c r="H52" s="286" t="n">
        <v>4</v>
      </c>
      <c r="I52" s="11" t="s">
        <v>2</v>
      </c>
    </row>
    <row r="53" s="285" customFormat="true" ht="11.25" hidden="false" customHeight="true" outlineLevel="0" collapsed="false">
      <c r="A53" s="246" t="n">
        <v>458</v>
      </c>
      <c r="B53" s="232" t="s">
        <v>388</v>
      </c>
      <c r="C53" s="286" t="n">
        <v>5</v>
      </c>
      <c r="D53" s="286" t="n">
        <v>3</v>
      </c>
      <c r="E53" s="286" t="n">
        <v>3</v>
      </c>
      <c r="F53" s="286" t="s">
        <v>225</v>
      </c>
      <c r="G53" s="286" t="n">
        <v>224</v>
      </c>
      <c r="H53" s="286" t="s">
        <v>225</v>
      </c>
      <c r="I53" s="11" t="s">
        <v>2</v>
      </c>
    </row>
    <row r="54" s="285" customFormat="true" ht="11.25" hidden="false" customHeight="true" outlineLevel="0" collapsed="false">
      <c r="A54" s="246" t="n">
        <v>459</v>
      </c>
      <c r="B54" s="232" t="s">
        <v>389</v>
      </c>
      <c r="C54" s="286" t="n">
        <v>16</v>
      </c>
      <c r="D54" s="286" t="n">
        <v>39</v>
      </c>
      <c r="E54" s="286" t="n">
        <v>34</v>
      </c>
      <c r="F54" s="286" t="n">
        <v>27</v>
      </c>
      <c r="G54" s="286" t="n">
        <v>364</v>
      </c>
      <c r="H54" s="286" t="s">
        <v>225</v>
      </c>
      <c r="I54" s="11" t="s">
        <v>2</v>
      </c>
    </row>
    <row r="55" s="285" customFormat="true" ht="11.25" hidden="false" customHeight="true" outlineLevel="0" collapsed="false">
      <c r="A55" s="246" t="n">
        <v>460</v>
      </c>
      <c r="B55" s="232" t="s">
        <v>390</v>
      </c>
      <c r="C55" s="286" t="n">
        <v>18</v>
      </c>
      <c r="D55" s="286" t="n">
        <v>3</v>
      </c>
      <c r="E55" s="286" t="n">
        <v>2</v>
      </c>
      <c r="F55" s="286" t="s">
        <v>225</v>
      </c>
      <c r="G55" s="286" t="n">
        <v>209</v>
      </c>
      <c r="H55" s="286" t="s">
        <v>225</v>
      </c>
      <c r="I55" s="11" t="s">
        <v>2</v>
      </c>
    </row>
    <row r="56" s="285" customFormat="true" ht="11.25" hidden="false" customHeight="true" outlineLevel="0" collapsed="false">
      <c r="A56" s="246" t="n">
        <v>461</v>
      </c>
      <c r="B56" s="232" t="s">
        <v>391</v>
      </c>
      <c r="C56" s="286" t="n">
        <v>23</v>
      </c>
      <c r="D56" s="286" t="n">
        <v>13</v>
      </c>
      <c r="E56" s="286" t="n">
        <v>10</v>
      </c>
      <c r="F56" s="286" t="n">
        <v>3</v>
      </c>
      <c r="G56" s="286" t="n">
        <v>83</v>
      </c>
      <c r="H56" s="286" t="n">
        <v>12</v>
      </c>
      <c r="I56" s="11" t="s">
        <v>2</v>
      </c>
    </row>
    <row r="57" s="285" customFormat="true" ht="11.25" hidden="false" customHeight="true" outlineLevel="0" collapsed="false">
      <c r="A57" s="246" t="n">
        <v>462</v>
      </c>
      <c r="B57" s="232" t="s">
        <v>392</v>
      </c>
      <c r="C57" s="286" t="n">
        <v>11</v>
      </c>
      <c r="D57" s="286" t="n">
        <v>8</v>
      </c>
      <c r="E57" s="286" t="n">
        <v>8</v>
      </c>
      <c r="F57" s="286" t="n">
        <v>8</v>
      </c>
      <c r="G57" s="286" t="n">
        <v>132</v>
      </c>
      <c r="H57" s="286" t="s">
        <v>225</v>
      </c>
      <c r="I57" s="11" t="s">
        <v>2</v>
      </c>
    </row>
    <row r="58" s="288" customFormat="true" ht="11.25" hidden="false" customHeight="true" outlineLevel="0" collapsed="false">
      <c r="A58" s="259" t="n">
        <v>4</v>
      </c>
      <c r="B58" s="254" t="s">
        <v>393</v>
      </c>
      <c r="C58" s="287" t="n">
        <v>257</v>
      </c>
      <c r="D58" s="287" t="n">
        <v>241</v>
      </c>
      <c r="E58" s="287" t="n">
        <v>172</v>
      </c>
      <c r="F58" s="287" t="n">
        <v>81</v>
      </c>
      <c r="G58" s="287" t="n">
        <v>5048</v>
      </c>
      <c r="H58" s="287" t="n">
        <v>45</v>
      </c>
      <c r="I58" s="90" t="s">
        <v>2</v>
      </c>
    </row>
    <row r="59" s="288" customFormat="true" ht="15" hidden="false" customHeight="true" outlineLevel="0" collapsed="false">
      <c r="A59" s="289" t="s">
        <v>455</v>
      </c>
      <c r="B59" s="254" t="s">
        <v>395</v>
      </c>
      <c r="C59" s="287" t="n">
        <v>689</v>
      </c>
      <c r="D59" s="287" t="n">
        <v>609</v>
      </c>
      <c r="E59" s="287" t="n">
        <v>412</v>
      </c>
      <c r="F59" s="287" t="n">
        <v>208</v>
      </c>
      <c r="G59" s="287" t="n">
        <v>18322</v>
      </c>
      <c r="H59" s="287" t="n">
        <v>81</v>
      </c>
      <c r="I59" s="90" t="s">
        <v>2</v>
      </c>
    </row>
    <row r="60" s="282" customFormat="true" ht="6.75" hidden="false" customHeight="true" outlineLevel="0" collapsed="false">
      <c r="A60" s="101" t="s">
        <v>9</v>
      </c>
      <c r="B60" s="101" t="s">
        <v>9</v>
      </c>
      <c r="C60" s="101" t="s">
        <v>9</v>
      </c>
      <c r="D60" s="101" t="s">
        <v>9</v>
      </c>
      <c r="E60" s="101" t="s">
        <v>9</v>
      </c>
      <c r="F60" s="101" t="s">
        <v>9</v>
      </c>
      <c r="G60" s="101" t="s">
        <v>9</v>
      </c>
      <c r="H60" s="101" t="s">
        <v>9</v>
      </c>
      <c r="I60" s="101" t="s">
        <v>10</v>
      </c>
    </row>
  </sheetData>
  <mergeCells count="13">
    <mergeCell ref="A1:H1"/>
    <mergeCell ref="A2:H2"/>
    <mergeCell ref="A3:H3"/>
    <mergeCell ref="A4:H4"/>
    <mergeCell ref="A5:A7"/>
    <mergeCell ref="B5:B7"/>
    <mergeCell ref="C5:F5"/>
    <mergeCell ref="G5:H5"/>
    <mergeCell ref="C6:C7"/>
    <mergeCell ref="D6:D7"/>
    <mergeCell ref="E6:F6"/>
    <mergeCell ref="G6:G7"/>
    <mergeCell ref="H6:H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211" width="21.56"/>
    <col collapsed="false" customWidth="true" hidden="false" outlineLevel="0" max="2" min="2" style="211" width="9"/>
    <col collapsed="false" customWidth="true" hidden="false" outlineLevel="0" max="7" min="3" style="211" width="8.44"/>
    <col collapsed="false" customWidth="true" hidden="false" outlineLevel="0" max="8" min="8" style="290" width="7.88"/>
    <col collapsed="false" customWidth="true" hidden="false" outlineLevel="0" max="9" min="9" style="291" width="8.44"/>
    <col collapsed="false" customWidth="true" hidden="false" outlineLevel="0" max="10" min="10" style="112" width="1.11"/>
    <col collapsed="false" customWidth="false" hidden="false" outlineLevel="0" max="16384" min="11" style="211" width="10.88"/>
  </cols>
  <sheetData>
    <row r="1" s="1" customFormat="true" ht="24" hidden="false" customHeight="true" outlineLevel="0" collapsed="false">
      <c r="A1" s="88" t="s">
        <v>11</v>
      </c>
      <c r="B1" s="88"/>
      <c r="C1" s="88"/>
      <c r="D1" s="88"/>
      <c r="E1" s="88"/>
      <c r="F1" s="88"/>
      <c r="G1" s="88"/>
      <c r="H1" s="88"/>
      <c r="I1" s="88"/>
      <c r="J1" s="11" t="s">
        <v>2</v>
      </c>
    </row>
    <row r="2" s="292" customFormat="true" ht="12.75" hidden="false" customHeight="false" outlineLevel="0" collapsed="false">
      <c r="A2" s="213" t="s">
        <v>397</v>
      </c>
      <c r="B2" s="213"/>
      <c r="C2" s="213"/>
      <c r="D2" s="213"/>
      <c r="E2" s="213"/>
      <c r="F2" s="213"/>
      <c r="G2" s="213"/>
      <c r="H2" s="213"/>
      <c r="I2" s="213"/>
      <c r="J2" s="90" t="s">
        <v>2</v>
      </c>
    </row>
    <row r="3" s="213" customFormat="true" ht="27.75" hidden="false" customHeight="true" outlineLevel="0" collapsed="false">
      <c r="A3" s="278" t="s">
        <v>456</v>
      </c>
      <c r="B3" s="278"/>
      <c r="C3" s="278"/>
      <c r="D3" s="278"/>
      <c r="E3" s="278"/>
      <c r="F3" s="278"/>
      <c r="G3" s="278"/>
      <c r="H3" s="278"/>
      <c r="I3" s="278"/>
      <c r="J3" s="90" t="s">
        <v>2</v>
      </c>
    </row>
    <row r="4" s="297" customFormat="true" ht="84.75" hidden="false" customHeight="true" outlineLevel="0" collapsed="false">
      <c r="A4" s="293" t="s">
        <v>457</v>
      </c>
      <c r="B4" s="294" t="s">
        <v>458</v>
      </c>
      <c r="C4" s="294" t="s">
        <v>459</v>
      </c>
      <c r="D4" s="294" t="s">
        <v>460</v>
      </c>
      <c r="E4" s="294" t="s">
        <v>461</v>
      </c>
      <c r="F4" s="294" t="s">
        <v>462</v>
      </c>
      <c r="G4" s="294" t="s">
        <v>463</v>
      </c>
      <c r="H4" s="294" t="s">
        <v>464</v>
      </c>
      <c r="I4" s="295" t="s">
        <v>465</v>
      </c>
      <c r="J4" s="296" t="s">
        <v>2</v>
      </c>
    </row>
    <row r="5" s="298" customFormat="true" ht="19.5" hidden="false" customHeight="true" outlineLevel="0" collapsed="false">
      <c r="A5" s="298" t="s">
        <v>466</v>
      </c>
      <c r="B5" s="299" t="n">
        <v>2516</v>
      </c>
      <c r="C5" s="299" t="n">
        <v>467</v>
      </c>
      <c r="D5" s="299" t="n">
        <v>413</v>
      </c>
      <c r="E5" s="299" t="n">
        <v>1636</v>
      </c>
      <c r="F5" s="299" t="n">
        <v>435</v>
      </c>
      <c r="G5" s="299" t="n">
        <v>1919</v>
      </c>
      <c r="H5" s="299" t="n">
        <v>162</v>
      </c>
      <c r="I5" s="299" t="n">
        <v>415</v>
      </c>
      <c r="J5" s="90" t="s">
        <v>2</v>
      </c>
    </row>
    <row r="6" s="302" customFormat="true" ht="9" hidden="false" customHeight="false" outlineLevel="0" collapsed="false">
      <c r="A6" s="300" t="s">
        <v>224</v>
      </c>
      <c r="B6" s="301" t="n">
        <v>244</v>
      </c>
      <c r="C6" s="301" t="n">
        <v>3</v>
      </c>
      <c r="D6" s="301" t="s">
        <v>225</v>
      </c>
      <c r="E6" s="301" t="n">
        <v>241</v>
      </c>
      <c r="F6" s="301" t="n">
        <v>127</v>
      </c>
      <c r="G6" s="301" t="n">
        <v>91</v>
      </c>
      <c r="H6" s="301" t="n">
        <v>26</v>
      </c>
      <c r="I6" s="301" t="n">
        <v>88</v>
      </c>
      <c r="J6" s="11" t="s">
        <v>2</v>
      </c>
    </row>
    <row r="7" s="302" customFormat="true" ht="9.75" hidden="false" customHeight="true" outlineLevel="0" collapsed="false">
      <c r="A7" s="303" t="s">
        <v>226</v>
      </c>
      <c r="B7" s="301" t="n">
        <v>181</v>
      </c>
      <c r="C7" s="301" t="n">
        <v>4</v>
      </c>
      <c r="D7" s="301" t="s">
        <v>225</v>
      </c>
      <c r="E7" s="301" t="n">
        <v>177</v>
      </c>
      <c r="F7" s="301" t="n">
        <v>74</v>
      </c>
      <c r="G7" s="301" t="n">
        <v>90</v>
      </c>
      <c r="H7" s="301" t="n">
        <v>17</v>
      </c>
      <c r="I7" s="301" t="n">
        <v>69</v>
      </c>
      <c r="J7" s="11" t="s">
        <v>2</v>
      </c>
    </row>
    <row r="8" s="302" customFormat="true" ht="9.75" hidden="false" customHeight="true" outlineLevel="0" collapsed="false">
      <c r="A8" s="303" t="s">
        <v>227</v>
      </c>
      <c r="B8" s="301" t="n">
        <v>197</v>
      </c>
      <c r="C8" s="301" t="n">
        <v>10</v>
      </c>
      <c r="D8" s="301" t="n">
        <v>13</v>
      </c>
      <c r="E8" s="301" t="n">
        <v>174</v>
      </c>
      <c r="F8" s="301" t="n">
        <v>52</v>
      </c>
      <c r="G8" s="301" t="n">
        <v>133</v>
      </c>
      <c r="H8" s="301" t="n">
        <v>12</v>
      </c>
      <c r="I8" s="301" t="n">
        <v>43</v>
      </c>
      <c r="J8" s="11" t="s">
        <v>2</v>
      </c>
    </row>
    <row r="9" s="302" customFormat="true" ht="9.75" hidden="false" customHeight="true" outlineLevel="0" collapsed="false">
      <c r="A9" s="303" t="s">
        <v>228</v>
      </c>
      <c r="B9" s="301" t="n">
        <v>266</v>
      </c>
      <c r="C9" s="301" t="n">
        <v>9</v>
      </c>
      <c r="D9" s="301" t="n">
        <v>33</v>
      </c>
      <c r="E9" s="301" t="n">
        <v>224</v>
      </c>
      <c r="F9" s="301" t="n">
        <v>45</v>
      </c>
      <c r="G9" s="301" t="n">
        <v>207</v>
      </c>
      <c r="H9" s="301" t="n">
        <v>14</v>
      </c>
      <c r="I9" s="301" t="n">
        <v>62</v>
      </c>
      <c r="J9" s="11" t="s">
        <v>2</v>
      </c>
    </row>
    <row r="10" s="302" customFormat="true" ht="9.75" hidden="false" customHeight="true" outlineLevel="0" collapsed="false">
      <c r="A10" s="303" t="s">
        <v>467</v>
      </c>
      <c r="B10" s="301" t="n">
        <v>281</v>
      </c>
      <c r="C10" s="301" t="n">
        <v>18</v>
      </c>
      <c r="D10" s="301" t="n">
        <v>63</v>
      </c>
      <c r="E10" s="301" t="n">
        <v>200</v>
      </c>
      <c r="F10" s="301" t="n">
        <v>35</v>
      </c>
      <c r="G10" s="301" t="n">
        <v>229</v>
      </c>
      <c r="H10" s="301" t="n">
        <v>17</v>
      </c>
      <c r="I10" s="301" t="n">
        <v>41</v>
      </c>
      <c r="J10" s="11" t="s">
        <v>2</v>
      </c>
    </row>
    <row r="11" s="302" customFormat="true" ht="9.75" hidden="false" customHeight="true" outlineLevel="0" collapsed="false">
      <c r="A11" s="300" t="s">
        <v>468</v>
      </c>
      <c r="B11" s="301" t="n">
        <v>573</v>
      </c>
      <c r="C11" s="301" t="n">
        <v>130</v>
      </c>
      <c r="D11" s="301" t="n">
        <v>126</v>
      </c>
      <c r="E11" s="301" t="n">
        <v>317</v>
      </c>
      <c r="F11" s="301" t="n">
        <v>50</v>
      </c>
      <c r="G11" s="301" t="n">
        <v>497</v>
      </c>
      <c r="H11" s="301" t="n">
        <v>26</v>
      </c>
      <c r="I11" s="301" t="n">
        <v>63</v>
      </c>
      <c r="J11" s="11" t="s">
        <v>2</v>
      </c>
    </row>
    <row r="12" s="302" customFormat="true" ht="9.75" hidden="false" customHeight="true" outlineLevel="0" collapsed="false">
      <c r="A12" s="300" t="s">
        <v>469</v>
      </c>
      <c r="B12" s="301" t="n">
        <v>774</v>
      </c>
      <c r="C12" s="301" t="n">
        <v>293</v>
      </c>
      <c r="D12" s="301" t="n">
        <v>178</v>
      </c>
      <c r="E12" s="301" t="n">
        <v>303</v>
      </c>
      <c r="F12" s="301" t="n">
        <v>52</v>
      </c>
      <c r="G12" s="301" t="n">
        <v>672</v>
      </c>
      <c r="H12" s="301" t="n">
        <v>50</v>
      </c>
      <c r="I12" s="301" t="n">
        <v>49</v>
      </c>
      <c r="J12" s="11" t="s">
        <v>2</v>
      </c>
    </row>
    <row r="13" s="304" customFormat="true" ht="19.5" hidden="false" customHeight="true" outlineLevel="0" collapsed="false">
      <c r="A13" s="304" t="s">
        <v>410</v>
      </c>
      <c r="B13" s="299" t="n">
        <v>2441</v>
      </c>
      <c r="C13" s="299" t="n">
        <v>129</v>
      </c>
      <c r="D13" s="299" t="n">
        <v>796</v>
      </c>
      <c r="E13" s="299" t="n">
        <v>1516</v>
      </c>
      <c r="F13" s="299" t="n">
        <v>439</v>
      </c>
      <c r="G13" s="299" t="n">
        <v>1829</v>
      </c>
      <c r="H13" s="299" t="n">
        <v>173</v>
      </c>
      <c r="I13" s="299" t="n">
        <v>398</v>
      </c>
      <c r="J13" s="90" t="s">
        <v>2</v>
      </c>
    </row>
    <row r="14" s="302" customFormat="true" ht="9" hidden="false" customHeight="false" outlineLevel="0" collapsed="false">
      <c r="A14" s="300" t="s">
        <v>224</v>
      </c>
      <c r="B14" s="301" t="n">
        <v>251</v>
      </c>
      <c r="C14" s="301" t="n">
        <v>5</v>
      </c>
      <c r="D14" s="301" t="s">
        <v>225</v>
      </c>
      <c r="E14" s="301" t="n">
        <v>246</v>
      </c>
      <c r="F14" s="301" t="n">
        <v>112</v>
      </c>
      <c r="G14" s="301" t="n">
        <v>111</v>
      </c>
      <c r="H14" s="301" t="n">
        <v>28</v>
      </c>
      <c r="I14" s="301" t="n">
        <v>70</v>
      </c>
      <c r="J14" s="11" t="s">
        <v>2</v>
      </c>
    </row>
    <row r="15" s="302" customFormat="true" ht="9.75" hidden="false" customHeight="true" outlineLevel="0" collapsed="false">
      <c r="A15" s="303" t="s">
        <v>226</v>
      </c>
      <c r="B15" s="301" t="n">
        <v>131</v>
      </c>
      <c r="C15" s="301" t="n">
        <v>2</v>
      </c>
      <c r="D15" s="301" t="s">
        <v>225</v>
      </c>
      <c r="E15" s="301" t="n">
        <v>129</v>
      </c>
      <c r="F15" s="301" t="n">
        <v>42</v>
      </c>
      <c r="G15" s="301" t="n">
        <v>76</v>
      </c>
      <c r="H15" s="301" t="n">
        <v>13</v>
      </c>
      <c r="I15" s="301" t="n">
        <v>28</v>
      </c>
      <c r="J15" s="60" t="s">
        <v>2</v>
      </c>
    </row>
    <row r="16" s="302" customFormat="true" ht="9.75" hidden="false" customHeight="true" outlineLevel="0" collapsed="false">
      <c r="A16" s="303" t="s">
        <v>227</v>
      </c>
      <c r="B16" s="301" t="n">
        <v>149</v>
      </c>
      <c r="C16" s="301" t="n">
        <v>4</v>
      </c>
      <c r="D16" s="301" t="n">
        <v>7</v>
      </c>
      <c r="E16" s="301" t="n">
        <v>138</v>
      </c>
      <c r="F16" s="301" t="n">
        <v>53</v>
      </c>
      <c r="G16" s="301" t="n">
        <v>83</v>
      </c>
      <c r="H16" s="301" t="n">
        <v>13</v>
      </c>
      <c r="I16" s="301" t="n">
        <v>52</v>
      </c>
      <c r="J16" s="11" t="s">
        <v>2</v>
      </c>
    </row>
    <row r="17" s="302" customFormat="true" ht="9.75" hidden="false" customHeight="true" outlineLevel="0" collapsed="false">
      <c r="A17" s="303" t="s">
        <v>228</v>
      </c>
      <c r="B17" s="301" t="n">
        <v>197</v>
      </c>
      <c r="C17" s="301" t="n">
        <v>12</v>
      </c>
      <c r="D17" s="301" t="n">
        <v>34</v>
      </c>
      <c r="E17" s="301" t="n">
        <v>151</v>
      </c>
      <c r="F17" s="301" t="n">
        <v>52</v>
      </c>
      <c r="G17" s="301" t="n">
        <v>131</v>
      </c>
      <c r="H17" s="301" t="n">
        <v>14</v>
      </c>
      <c r="I17" s="301" t="n">
        <v>51</v>
      </c>
      <c r="J17" s="11" t="s">
        <v>2</v>
      </c>
    </row>
    <row r="18" s="302" customFormat="true" ht="9.75" hidden="false" customHeight="true" outlineLevel="0" collapsed="false">
      <c r="A18" s="303" t="s">
        <v>467</v>
      </c>
      <c r="B18" s="301" t="n">
        <v>412</v>
      </c>
      <c r="C18" s="301" t="n">
        <v>8</v>
      </c>
      <c r="D18" s="301" t="n">
        <v>163</v>
      </c>
      <c r="E18" s="301" t="n">
        <v>241</v>
      </c>
      <c r="F18" s="301" t="n">
        <v>45</v>
      </c>
      <c r="G18" s="301" t="n">
        <v>347</v>
      </c>
      <c r="H18" s="301" t="n">
        <v>20</v>
      </c>
      <c r="I18" s="301" t="n">
        <v>53</v>
      </c>
      <c r="J18" s="11" t="s">
        <v>2</v>
      </c>
    </row>
    <row r="19" s="302" customFormat="true" ht="9.75" hidden="false" customHeight="true" outlineLevel="0" collapsed="false">
      <c r="A19" s="300" t="s">
        <v>468</v>
      </c>
      <c r="B19" s="301" t="n">
        <v>696</v>
      </c>
      <c r="C19" s="301" t="n">
        <v>30</v>
      </c>
      <c r="D19" s="301" t="n">
        <v>325</v>
      </c>
      <c r="E19" s="301" t="n">
        <v>341</v>
      </c>
      <c r="F19" s="301" t="n">
        <v>69</v>
      </c>
      <c r="G19" s="301" t="n">
        <v>579</v>
      </c>
      <c r="H19" s="301" t="n">
        <v>48</v>
      </c>
      <c r="I19" s="301" t="n">
        <v>82</v>
      </c>
      <c r="J19" s="11" t="s">
        <v>2</v>
      </c>
    </row>
    <row r="20" s="302" customFormat="true" ht="9.75" hidden="false" customHeight="true" outlineLevel="0" collapsed="false">
      <c r="A20" s="300" t="s">
        <v>469</v>
      </c>
      <c r="B20" s="301" t="n">
        <v>605</v>
      </c>
      <c r="C20" s="301" t="n">
        <v>68</v>
      </c>
      <c r="D20" s="301" t="n">
        <v>267</v>
      </c>
      <c r="E20" s="301" t="n">
        <v>270</v>
      </c>
      <c r="F20" s="301" t="n">
        <v>66</v>
      </c>
      <c r="G20" s="301" t="n">
        <v>502</v>
      </c>
      <c r="H20" s="301" t="n">
        <v>37</v>
      </c>
      <c r="I20" s="301" t="n">
        <v>62</v>
      </c>
      <c r="J20" s="11" t="s">
        <v>2</v>
      </c>
    </row>
    <row r="21" s="304" customFormat="true" ht="19.5" hidden="false" customHeight="true" outlineLevel="0" collapsed="false">
      <c r="A21" s="304" t="s">
        <v>195</v>
      </c>
      <c r="B21" s="299" t="n">
        <v>4957</v>
      </c>
      <c r="C21" s="299" t="n">
        <v>596</v>
      </c>
      <c r="D21" s="299" t="n">
        <v>1209</v>
      </c>
      <c r="E21" s="299" t="n">
        <v>3152</v>
      </c>
      <c r="F21" s="299" t="n">
        <v>874</v>
      </c>
      <c r="G21" s="299" t="n">
        <v>3748</v>
      </c>
      <c r="H21" s="299" t="n">
        <v>335</v>
      </c>
      <c r="I21" s="299" t="n">
        <v>813</v>
      </c>
      <c r="J21" s="90" t="s">
        <v>2</v>
      </c>
    </row>
    <row r="22" s="302" customFormat="true" ht="9" hidden="false" customHeight="false" outlineLevel="0" collapsed="false">
      <c r="A22" s="300" t="s">
        <v>224</v>
      </c>
      <c r="B22" s="301" t="n">
        <v>495</v>
      </c>
      <c r="C22" s="301" t="n">
        <v>8</v>
      </c>
      <c r="D22" s="301" t="s">
        <v>225</v>
      </c>
      <c r="E22" s="301" t="n">
        <v>487</v>
      </c>
      <c r="F22" s="301" t="n">
        <v>239</v>
      </c>
      <c r="G22" s="301" t="n">
        <v>202</v>
      </c>
      <c r="H22" s="301" t="n">
        <v>54</v>
      </c>
      <c r="I22" s="301" t="n">
        <v>158</v>
      </c>
      <c r="J22" s="11" t="s">
        <v>2</v>
      </c>
    </row>
    <row r="23" s="302" customFormat="true" ht="9.75" hidden="false" customHeight="true" outlineLevel="0" collapsed="false">
      <c r="A23" s="303" t="s">
        <v>226</v>
      </c>
      <c r="B23" s="301" t="n">
        <v>312</v>
      </c>
      <c r="C23" s="301" t="n">
        <v>6</v>
      </c>
      <c r="D23" s="301" t="s">
        <v>225</v>
      </c>
      <c r="E23" s="301" t="n">
        <v>306</v>
      </c>
      <c r="F23" s="301" t="n">
        <v>116</v>
      </c>
      <c r="G23" s="301" t="n">
        <v>166</v>
      </c>
      <c r="H23" s="301" t="n">
        <v>30</v>
      </c>
      <c r="I23" s="301" t="n">
        <v>97</v>
      </c>
      <c r="J23" s="11" t="s">
        <v>2</v>
      </c>
    </row>
    <row r="24" s="302" customFormat="true" ht="9.75" hidden="false" customHeight="true" outlineLevel="0" collapsed="false">
      <c r="A24" s="303" t="s">
        <v>227</v>
      </c>
      <c r="B24" s="301" t="n">
        <v>346</v>
      </c>
      <c r="C24" s="301" t="n">
        <v>14</v>
      </c>
      <c r="D24" s="301" t="n">
        <v>20</v>
      </c>
      <c r="E24" s="301" t="n">
        <v>312</v>
      </c>
      <c r="F24" s="301" t="n">
        <v>105</v>
      </c>
      <c r="G24" s="301" t="n">
        <v>216</v>
      </c>
      <c r="H24" s="301" t="n">
        <v>25</v>
      </c>
      <c r="I24" s="301" t="n">
        <v>95</v>
      </c>
      <c r="J24" s="11" t="s">
        <v>2</v>
      </c>
    </row>
    <row r="25" s="302" customFormat="true" ht="9.75" hidden="false" customHeight="true" outlineLevel="0" collapsed="false">
      <c r="A25" s="303" t="s">
        <v>228</v>
      </c>
      <c r="B25" s="301" t="n">
        <v>463</v>
      </c>
      <c r="C25" s="301" t="n">
        <v>21</v>
      </c>
      <c r="D25" s="301" t="n">
        <v>67</v>
      </c>
      <c r="E25" s="301" t="n">
        <v>375</v>
      </c>
      <c r="F25" s="301" t="n">
        <v>97</v>
      </c>
      <c r="G25" s="301" t="n">
        <v>338</v>
      </c>
      <c r="H25" s="301" t="n">
        <v>28</v>
      </c>
      <c r="I25" s="301" t="n">
        <v>113</v>
      </c>
      <c r="J25" s="11" t="s">
        <v>2</v>
      </c>
    </row>
    <row r="26" s="302" customFormat="true" ht="9.75" hidden="false" customHeight="true" outlineLevel="0" collapsed="false">
      <c r="A26" s="303" t="s">
        <v>467</v>
      </c>
      <c r="B26" s="301" t="n">
        <v>693</v>
      </c>
      <c r="C26" s="301" t="n">
        <v>26</v>
      </c>
      <c r="D26" s="301" t="n">
        <v>226</v>
      </c>
      <c r="E26" s="301" t="n">
        <v>441</v>
      </c>
      <c r="F26" s="301" t="n">
        <v>80</v>
      </c>
      <c r="G26" s="301" t="n">
        <v>576</v>
      </c>
      <c r="H26" s="301" t="n">
        <v>37</v>
      </c>
      <c r="I26" s="301" t="n">
        <v>94</v>
      </c>
      <c r="J26" s="11" t="s">
        <v>2</v>
      </c>
    </row>
    <row r="27" s="302" customFormat="true" ht="9.75" hidden="false" customHeight="true" outlineLevel="0" collapsed="false">
      <c r="A27" s="300" t="s">
        <v>468</v>
      </c>
      <c r="B27" s="301" t="n">
        <v>1269</v>
      </c>
      <c r="C27" s="301" t="n">
        <v>160</v>
      </c>
      <c r="D27" s="301" t="n">
        <v>451</v>
      </c>
      <c r="E27" s="301" t="n">
        <v>658</v>
      </c>
      <c r="F27" s="301" t="n">
        <v>119</v>
      </c>
      <c r="G27" s="301" t="n">
        <v>1076</v>
      </c>
      <c r="H27" s="301" t="n">
        <v>74</v>
      </c>
      <c r="I27" s="301" t="n">
        <v>145</v>
      </c>
      <c r="J27" s="11" t="s">
        <v>2</v>
      </c>
    </row>
    <row r="28" s="302" customFormat="true" ht="9.75" hidden="false" customHeight="true" outlineLevel="0" collapsed="false">
      <c r="A28" s="300" t="s">
        <v>469</v>
      </c>
      <c r="B28" s="301" t="n">
        <v>1379</v>
      </c>
      <c r="C28" s="301" t="n">
        <v>361</v>
      </c>
      <c r="D28" s="301" t="n">
        <v>445</v>
      </c>
      <c r="E28" s="301" t="n">
        <v>573</v>
      </c>
      <c r="F28" s="301" t="n">
        <v>118</v>
      </c>
      <c r="G28" s="301" t="n">
        <v>1174</v>
      </c>
      <c r="H28" s="301" t="n">
        <v>87</v>
      </c>
      <c r="I28" s="301" t="n">
        <v>111</v>
      </c>
      <c r="J28" s="11" t="s">
        <v>2</v>
      </c>
    </row>
    <row r="29" s="302" customFormat="true" ht="19.5" hidden="false" customHeight="true" outlineLevel="0" collapsed="false">
      <c r="A29" s="305" t="s">
        <v>470</v>
      </c>
      <c r="B29" s="305"/>
      <c r="C29" s="305"/>
      <c r="D29" s="305"/>
      <c r="E29" s="305"/>
      <c r="F29" s="305"/>
      <c r="G29" s="305"/>
      <c r="H29" s="305"/>
      <c r="I29" s="305"/>
      <c r="J29" s="11" t="s">
        <v>2</v>
      </c>
    </row>
    <row r="30" s="306" customFormat="true" ht="15" hidden="false" customHeight="true" outlineLevel="0" collapsed="false">
      <c r="A30" s="300" t="s">
        <v>471</v>
      </c>
      <c r="B30" s="301" t="n">
        <v>1243</v>
      </c>
      <c r="C30" s="301" t="n">
        <v>48</v>
      </c>
      <c r="D30" s="301" t="n">
        <v>389</v>
      </c>
      <c r="E30" s="301" t="n">
        <v>806</v>
      </c>
      <c r="F30" s="301" t="n">
        <v>230</v>
      </c>
      <c r="G30" s="301" t="n">
        <v>921</v>
      </c>
      <c r="H30" s="301" t="n">
        <v>92</v>
      </c>
      <c r="I30" s="301" t="n">
        <v>286</v>
      </c>
      <c r="J30" s="11" t="s">
        <v>2</v>
      </c>
    </row>
    <row r="31" s="309" customFormat="true" ht="18.75" hidden="false" customHeight="false" outlineLevel="0" collapsed="false">
      <c r="A31" s="307" t="s">
        <v>472</v>
      </c>
      <c r="B31" s="308" t="n">
        <v>827</v>
      </c>
      <c r="C31" s="308" t="n">
        <v>13</v>
      </c>
      <c r="D31" s="308" t="n">
        <v>259</v>
      </c>
      <c r="E31" s="308" t="n">
        <v>555</v>
      </c>
      <c r="F31" s="308" t="n">
        <v>116</v>
      </c>
      <c r="G31" s="308" t="n">
        <v>664</v>
      </c>
      <c r="H31" s="308" t="n">
        <v>47</v>
      </c>
      <c r="I31" s="308" t="n">
        <v>159</v>
      </c>
      <c r="J31" s="11" t="s">
        <v>2</v>
      </c>
    </row>
    <row r="32" s="306" customFormat="true" ht="9" hidden="false" customHeight="false" outlineLevel="0" collapsed="false">
      <c r="A32" s="300" t="s">
        <v>473</v>
      </c>
      <c r="B32" s="301" t="n">
        <v>1257</v>
      </c>
      <c r="C32" s="301" t="n">
        <v>25</v>
      </c>
      <c r="D32" s="301" t="n">
        <v>318</v>
      </c>
      <c r="E32" s="301" t="n">
        <v>914</v>
      </c>
      <c r="F32" s="301" t="n">
        <v>279</v>
      </c>
      <c r="G32" s="301" t="n">
        <v>895</v>
      </c>
      <c r="H32" s="301" t="n">
        <v>83</v>
      </c>
      <c r="I32" s="301" t="n">
        <v>227</v>
      </c>
      <c r="J32" s="11" t="s">
        <v>2</v>
      </c>
    </row>
    <row r="33" s="306" customFormat="true" ht="9" hidden="false" customHeight="false" outlineLevel="0" collapsed="false">
      <c r="A33" s="300" t="s">
        <v>474</v>
      </c>
      <c r="B33" s="301" t="n">
        <v>147</v>
      </c>
      <c r="C33" s="301" t="n">
        <v>41</v>
      </c>
      <c r="D33" s="301" t="n">
        <v>29</v>
      </c>
      <c r="E33" s="301" t="n">
        <v>77</v>
      </c>
      <c r="F33" s="301" t="n">
        <v>39</v>
      </c>
      <c r="G33" s="301" t="n">
        <v>101</v>
      </c>
      <c r="H33" s="301" t="n">
        <v>7</v>
      </c>
      <c r="I33" s="301" t="n">
        <v>20</v>
      </c>
      <c r="J33" s="11" t="s">
        <v>2</v>
      </c>
    </row>
    <row r="34" s="306" customFormat="true" ht="9" hidden="false" customHeight="false" outlineLevel="0" collapsed="false">
      <c r="A34" s="300" t="s">
        <v>475</v>
      </c>
      <c r="B34" s="301" t="n">
        <v>125</v>
      </c>
      <c r="C34" s="301" t="n">
        <v>4</v>
      </c>
      <c r="D34" s="301" t="n">
        <v>17</v>
      </c>
      <c r="E34" s="301" t="n">
        <v>104</v>
      </c>
      <c r="F34" s="301" t="n">
        <v>24</v>
      </c>
      <c r="G34" s="301" t="n">
        <v>89</v>
      </c>
      <c r="H34" s="301" t="n">
        <v>12</v>
      </c>
      <c r="I34" s="301" t="n">
        <v>15</v>
      </c>
      <c r="J34" s="11" t="s">
        <v>2</v>
      </c>
    </row>
    <row r="35" s="306" customFormat="true" ht="9" hidden="false" customHeight="false" outlineLevel="0" collapsed="false">
      <c r="A35" s="300" t="s">
        <v>476</v>
      </c>
      <c r="B35" s="301" t="n">
        <v>83</v>
      </c>
      <c r="C35" s="301" t="n">
        <v>10</v>
      </c>
      <c r="D35" s="301" t="n">
        <v>32</v>
      </c>
      <c r="E35" s="301" t="n">
        <v>41</v>
      </c>
      <c r="F35" s="301" t="n">
        <v>17</v>
      </c>
      <c r="G35" s="301" t="n">
        <v>61</v>
      </c>
      <c r="H35" s="301" t="n">
        <v>5</v>
      </c>
      <c r="I35" s="301" t="n">
        <v>6</v>
      </c>
      <c r="J35" s="11" t="s">
        <v>2</v>
      </c>
    </row>
    <row r="36" s="306" customFormat="true" ht="18.75" hidden="false" customHeight="true" outlineLevel="0" collapsed="false">
      <c r="A36" s="307" t="s">
        <v>477</v>
      </c>
      <c r="B36" s="301" t="n">
        <v>614</v>
      </c>
      <c r="C36" s="301" t="n">
        <v>76</v>
      </c>
      <c r="D36" s="301" t="n">
        <v>91</v>
      </c>
      <c r="E36" s="301" t="n">
        <v>447</v>
      </c>
      <c r="F36" s="301" t="n">
        <v>73</v>
      </c>
      <c r="G36" s="301" t="n">
        <v>480</v>
      </c>
      <c r="H36" s="301" t="n">
        <v>61</v>
      </c>
      <c r="I36" s="301" t="n">
        <v>59</v>
      </c>
      <c r="J36" s="11" t="s">
        <v>2</v>
      </c>
    </row>
    <row r="37" s="306" customFormat="true" ht="9" hidden="false" customHeight="false" outlineLevel="0" collapsed="false">
      <c r="A37" s="300" t="s">
        <v>478</v>
      </c>
      <c r="B37" s="301" t="n">
        <v>49</v>
      </c>
      <c r="C37" s="301" t="s">
        <v>225</v>
      </c>
      <c r="D37" s="301" t="s">
        <v>225</v>
      </c>
      <c r="E37" s="301" t="n">
        <v>49</v>
      </c>
      <c r="F37" s="301" t="n">
        <v>26</v>
      </c>
      <c r="G37" s="301" t="n">
        <v>20</v>
      </c>
      <c r="H37" s="301" t="n">
        <v>3</v>
      </c>
      <c r="I37" s="301" t="n">
        <v>16</v>
      </c>
      <c r="J37" s="11" t="s">
        <v>2</v>
      </c>
    </row>
    <row r="38" s="306" customFormat="true" ht="9" hidden="false" customHeight="false" outlineLevel="0" collapsed="false">
      <c r="A38" s="300" t="s">
        <v>479</v>
      </c>
      <c r="B38" s="301" t="n">
        <v>16</v>
      </c>
      <c r="C38" s="301" t="n">
        <v>3</v>
      </c>
      <c r="D38" s="301" t="n">
        <v>2</v>
      </c>
      <c r="E38" s="301" t="n">
        <v>11</v>
      </c>
      <c r="F38" s="301" t="n">
        <v>3</v>
      </c>
      <c r="G38" s="301" t="n">
        <v>12</v>
      </c>
      <c r="H38" s="301" t="n">
        <v>1</v>
      </c>
      <c r="I38" s="301" t="n">
        <v>3</v>
      </c>
      <c r="J38" s="11" t="s">
        <v>2</v>
      </c>
    </row>
    <row r="39" s="306" customFormat="true" ht="9" hidden="false" customHeight="false" outlineLevel="0" collapsed="false">
      <c r="A39" s="300" t="s">
        <v>480</v>
      </c>
      <c r="B39" s="301" t="n">
        <v>4</v>
      </c>
      <c r="C39" s="301" t="s">
        <v>225</v>
      </c>
      <c r="D39" s="301" t="n">
        <v>2</v>
      </c>
      <c r="E39" s="301" t="n">
        <v>2</v>
      </c>
      <c r="F39" s="301" t="n">
        <v>1</v>
      </c>
      <c r="G39" s="301" t="n">
        <v>3</v>
      </c>
      <c r="H39" s="301" t="s">
        <v>225</v>
      </c>
      <c r="I39" s="301" t="n">
        <v>1</v>
      </c>
      <c r="J39" s="11" t="s">
        <v>2</v>
      </c>
    </row>
    <row r="40" s="306" customFormat="true" ht="9" hidden="false" customHeight="false" outlineLevel="0" collapsed="false">
      <c r="A40" s="300" t="s">
        <v>481</v>
      </c>
      <c r="B40" s="301" t="n">
        <v>206</v>
      </c>
      <c r="C40" s="301" t="n">
        <v>82</v>
      </c>
      <c r="D40" s="301" t="n">
        <v>47</v>
      </c>
      <c r="E40" s="301" t="n">
        <v>77</v>
      </c>
      <c r="F40" s="301" t="n">
        <v>12</v>
      </c>
      <c r="G40" s="301" t="n">
        <v>189</v>
      </c>
      <c r="H40" s="301" t="n">
        <v>5</v>
      </c>
      <c r="I40" s="301" t="n">
        <v>9</v>
      </c>
      <c r="J40" s="11" t="s">
        <v>2</v>
      </c>
    </row>
    <row r="41" s="306" customFormat="true" ht="9" hidden="false" customHeight="false" outlineLevel="0" collapsed="false">
      <c r="A41" s="300" t="s">
        <v>482</v>
      </c>
      <c r="B41" s="301" t="n">
        <v>386</v>
      </c>
      <c r="C41" s="301" t="n">
        <v>294</v>
      </c>
      <c r="D41" s="301" t="n">
        <v>23</v>
      </c>
      <c r="E41" s="301" t="n">
        <v>69</v>
      </c>
      <c r="F41" s="301" t="n">
        <v>54</v>
      </c>
      <c r="G41" s="301" t="n">
        <v>313</v>
      </c>
      <c r="H41" s="301" t="n">
        <v>19</v>
      </c>
      <c r="I41" s="301" t="n">
        <v>12</v>
      </c>
      <c r="J41" s="11" t="s">
        <v>2</v>
      </c>
    </row>
    <row r="42" s="302" customFormat="true" ht="19.5" hidden="false" customHeight="true" outlineLevel="0" collapsed="false">
      <c r="A42" s="276" t="s">
        <v>252</v>
      </c>
      <c r="B42" s="276"/>
      <c r="C42" s="276"/>
      <c r="D42" s="276"/>
      <c r="E42" s="276"/>
      <c r="F42" s="276"/>
      <c r="G42" s="276"/>
      <c r="H42" s="276"/>
      <c r="I42" s="276"/>
      <c r="J42" s="11" t="s">
        <v>2</v>
      </c>
    </row>
    <row r="43" s="302" customFormat="true" ht="9" hidden="false" customHeight="false" outlineLevel="0" collapsed="false">
      <c r="A43" s="300" t="s">
        <v>253</v>
      </c>
      <c r="B43" s="301" t="n">
        <v>2769</v>
      </c>
      <c r="C43" s="301" t="n">
        <v>415</v>
      </c>
      <c r="D43" s="301" t="n">
        <v>640</v>
      </c>
      <c r="E43" s="301" t="n">
        <v>1714</v>
      </c>
      <c r="F43" s="301" t="n">
        <v>605</v>
      </c>
      <c r="G43" s="301" t="n">
        <v>2002</v>
      </c>
      <c r="H43" s="301" t="n">
        <v>162</v>
      </c>
      <c r="I43" s="301" t="n">
        <v>444</v>
      </c>
      <c r="J43" s="11" t="s">
        <v>2</v>
      </c>
    </row>
    <row r="44" s="302" customFormat="true" ht="9" hidden="false" customHeight="false" outlineLevel="0" collapsed="false">
      <c r="A44" s="300" t="s">
        <v>483</v>
      </c>
      <c r="B44" s="301" t="n">
        <v>2188</v>
      </c>
      <c r="C44" s="301" t="n">
        <v>181</v>
      </c>
      <c r="D44" s="301" t="n">
        <v>569</v>
      </c>
      <c r="E44" s="301" t="n">
        <v>1438</v>
      </c>
      <c r="F44" s="301" t="n">
        <v>269</v>
      </c>
      <c r="G44" s="301" t="n">
        <v>1746</v>
      </c>
      <c r="H44" s="301" t="n">
        <v>173</v>
      </c>
      <c r="I44" s="301" t="n">
        <v>369</v>
      </c>
      <c r="J44" s="11" t="s">
        <v>2</v>
      </c>
    </row>
    <row r="45" s="302" customFormat="true" ht="9" hidden="false" customHeight="false" outlineLevel="0" collapsed="false">
      <c r="A45" s="310" t="s">
        <v>484</v>
      </c>
      <c r="B45" s="310"/>
      <c r="C45" s="310"/>
      <c r="D45" s="310"/>
      <c r="E45" s="310"/>
      <c r="F45" s="310"/>
      <c r="G45" s="310"/>
      <c r="H45" s="310"/>
      <c r="I45" s="310"/>
      <c r="J45" s="11" t="s">
        <v>2</v>
      </c>
    </row>
    <row r="46" s="273" customFormat="true" ht="19.5" hidden="false" customHeight="true" outlineLevel="0" collapsed="false">
      <c r="A46" s="311" t="s">
        <v>485</v>
      </c>
      <c r="B46" s="311"/>
      <c r="C46" s="311"/>
      <c r="D46" s="311"/>
      <c r="E46" s="311"/>
      <c r="F46" s="311"/>
      <c r="G46" s="311"/>
      <c r="H46" s="311"/>
      <c r="I46" s="311"/>
      <c r="J46" s="11" t="s">
        <v>2</v>
      </c>
    </row>
    <row r="47" s="302" customFormat="true" ht="9" hidden="false" customHeight="true" outlineLevel="0" collapsed="false">
      <c r="A47" s="312" t="s">
        <v>486</v>
      </c>
      <c r="B47" s="312"/>
      <c r="C47" s="312"/>
      <c r="D47" s="312"/>
      <c r="E47" s="312"/>
      <c r="F47" s="312"/>
      <c r="G47" s="312"/>
      <c r="H47" s="312"/>
      <c r="I47" s="312"/>
      <c r="J47" s="11" t="s">
        <v>2</v>
      </c>
    </row>
    <row r="48" s="302" customFormat="true" ht="9" hidden="false" customHeight="true" outlineLevel="0" collapsed="false">
      <c r="A48" s="236" t="s">
        <v>487</v>
      </c>
      <c r="B48" s="236"/>
      <c r="C48" s="236"/>
      <c r="D48" s="236"/>
      <c r="E48" s="236"/>
      <c r="F48" s="236"/>
      <c r="G48" s="236"/>
      <c r="H48" s="236"/>
      <c r="I48" s="236"/>
      <c r="J48" s="11" t="s">
        <v>2</v>
      </c>
    </row>
    <row r="49" customFormat="false" ht="12.75" hidden="false" customHeight="false" outlineLevel="0" collapsed="false">
      <c r="A49" s="101" t="s">
        <v>9</v>
      </c>
      <c r="B49" s="101" t="s">
        <v>9</v>
      </c>
      <c r="C49" s="101" t="s">
        <v>9</v>
      </c>
      <c r="D49" s="101" t="s">
        <v>9</v>
      </c>
      <c r="E49" s="101" t="s">
        <v>9</v>
      </c>
      <c r="F49" s="101" t="s">
        <v>9</v>
      </c>
      <c r="G49" s="101" t="s">
        <v>9</v>
      </c>
      <c r="H49" s="101" t="s">
        <v>9</v>
      </c>
      <c r="I49" s="101" t="s">
        <v>9</v>
      </c>
      <c r="J49" s="101" t="s">
        <v>10</v>
      </c>
    </row>
  </sheetData>
  <mergeCells count="9">
    <mergeCell ref="A1:I1"/>
    <mergeCell ref="A2:I2"/>
    <mergeCell ref="A3:I3"/>
    <mergeCell ref="A29:I29"/>
    <mergeCell ref="A42:I42"/>
    <mergeCell ref="A45:I45"/>
    <mergeCell ref="A46:I46"/>
    <mergeCell ref="A47:I47"/>
    <mergeCell ref="A48:I4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11" width="3.88"/>
    <col collapsed="false" customWidth="true" hidden="false" outlineLevel="0" max="2" min="2" style="211" width="16.56"/>
    <col collapsed="false" customWidth="true" hidden="false" outlineLevel="0" max="3" min="3" style="211" width="8.67"/>
    <col collapsed="false" customWidth="true" hidden="false" outlineLevel="0" max="4" min="4" style="211" width="7.44"/>
    <col collapsed="false" customWidth="true" hidden="false" outlineLevel="0" max="5" min="5" style="211" width="8.56"/>
    <col collapsed="false" customWidth="true" hidden="false" outlineLevel="0" max="6" min="6" style="211" width="7.44"/>
    <col collapsed="false" customWidth="true" hidden="false" outlineLevel="0" max="7" min="7" style="211" width="5.44"/>
    <col collapsed="false" customWidth="true" hidden="false" outlineLevel="0" max="8" min="8" style="211" width="6"/>
    <col collapsed="false" customWidth="true" hidden="false" outlineLevel="0" max="9" min="9" style="211" width="7.11"/>
    <col collapsed="false" customWidth="true" hidden="false" outlineLevel="0" max="10" min="10" style="211" width="6.33"/>
    <col collapsed="false" customWidth="true" hidden="false" outlineLevel="0" max="11" min="11" style="211" width="11.56"/>
    <col collapsed="false" customWidth="true" hidden="false" outlineLevel="0" max="12" min="12" style="112" width="1.11"/>
    <col collapsed="false" customWidth="false" hidden="false" outlineLevel="0" max="16384" min="13" style="211" width="11.44"/>
  </cols>
  <sheetData>
    <row r="1" s="1" customFormat="true" ht="24" hidden="false" customHeight="true" outlineLevel="0" collapsed="false">
      <c r="A1" s="88" t="s">
        <v>11</v>
      </c>
      <c r="B1" s="88"/>
      <c r="C1" s="88"/>
      <c r="D1" s="88"/>
      <c r="E1" s="88"/>
      <c r="F1" s="88"/>
      <c r="G1" s="88"/>
      <c r="H1" s="88"/>
      <c r="I1" s="88"/>
      <c r="J1" s="88"/>
      <c r="K1" s="88"/>
      <c r="L1" s="11" t="s">
        <v>2</v>
      </c>
    </row>
    <row r="2" s="277" customFormat="true" ht="12.75" hidden="false" customHeight="false" outlineLevel="0" collapsed="false">
      <c r="A2" s="213" t="s">
        <v>397</v>
      </c>
      <c r="B2" s="213"/>
      <c r="C2" s="213"/>
      <c r="D2" s="213"/>
      <c r="E2" s="213"/>
      <c r="F2" s="213"/>
      <c r="G2" s="213"/>
      <c r="H2" s="213"/>
      <c r="I2" s="213"/>
      <c r="J2" s="213"/>
      <c r="K2" s="213"/>
      <c r="L2" s="90" t="s">
        <v>2</v>
      </c>
    </row>
    <row r="3" s="214" customFormat="true" ht="27.75" hidden="false" customHeight="true" outlineLevel="0" collapsed="false">
      <c r="A3" s="313" t="s">
        <v>488</v>
      </c>
      <c r="B3" s="313"/>
      <c r="C3" s="313"/>
      <c r="D3" s="313"/>
      <c r="E3" s="313"/>
      <c r="F3" s="313"/>
      <c r="G3" s="313"/>
      <c r="H3" s="313"/>
      <c r="I3" s="313"/>
      <c r="J3" s="313"/>
      <c r="K3" s="313"/>
      <c r="L3" s="90" t="s">
        <v>2</v>
      </c>
    </row>
    <row r="4" customFormat="false" ht="84.75" hidden="false" customHeight="true" outlineLevel="0" collapsed="false">
      <c r="A4" s="293" t="s">
        <v>489</v>
      </c>
      <c r="B4" s="314" t="s">
        <v>490</v>
      </c>
      <c r="C4" s="315" t="s">
        <v>491</v>
      </c>
      <c r="D4" s="294" t="s">
        <v>459</v>
      </c>
      <c r="E4" s="315" t="s">
        <v>492</v>
      </c>
      <c r="F4" s="315" t="s">
        <v>493</v>
      </c>
      <c r="G4" s="316" t="s">
        <v>494</v>
      </c>
      <c r="H4" s="315" t="s">
        <v>495</v>
      </c>
      <c r="I4" s="315" t="s">
        <v>496</v>
      </c>
      <c r="J4" s="315" t="s">
        <v>497</v>
      </c>
      <c r="K4" s="295" t="s">
        <v>498</v>
      </c>
      <c r="L4" s="11" t="s">
        <v>2</v>
      </c>
    </row>
    <row r="5" s="285" customFormat="true" ht="13.5" hidden="false" customHeight="true" outlineLevel="0" collapsed="false">
      <c r="A5" s="197" t="n">
        <v>101</v>
      </c>
      <c r="B5" s="273" t="s">
        <v>343</v>
      </c>
      <c r="C5" s="317" t="n">
        <v>301</v>
      </c>
      <c r="D5" s="317" t="n">
        <v>54</v>
      </c>
      <c r="E5" s="317" t="n">
        <v>180</v>
      </c>
      <c r="F5" s="317" t="n">
        <v>121</v>
      </c>
      <c r="G5" s="317" t="n">
        <v>117</v>
      </c>
      <c r="H5" s="317" t="n">
        <v>184</v>
      </c>
      <c r="I5" s="317" t="n">
        <v>44</v>
      </c>
      <c r="J5" s="317" t="n">
        <v>203</v>
      </c>
      <c r="K5" s="317" t="n">
        <v>44</v>
      </c>
      <c r="L5" s="60" t="s">
        <v>2</v>
      </c>
    </row>
    <row r="6" s="285" customFormat="true" ht="9.75" hidden="false" customHeight="true" outlineLevel="0" collapsed="false">
      <c r="A6" s="197" t="n">
        <v>102</v>
      </c>
      <c r="B6" s="273" t="s">
        <v>344</v>
      </c>
      <c r="C6" s="317" t="n">
        <v>53</v>
      </c>
      <c r="D6" s="317" t="n">
        <v>6</v>
      </c>
      <c r="E6" s="317" t="n">
        <v>29</v>
      </c>
      <c r="F6" s="317" t="n">
        <v>24</v>
      </c>
      <c r="G6" s="317" t="n">
        <v>26</v>
      </c>
      <c r="H6" s="317" t="n">
        <v>27</v>
      </c>
      <c r="I6" s="317" t="n">
        <v>11</v>
      </c>
      <c r="J6" s="317" t="n">
        <v>36</v>
      </c>
      <c r="K6" s="317" t="n">
        <v>25</v>
      </c>
      <c r="L6" s="60" t="s">
        <v>2</v>
      </c>
    </row>
    <row r="7" s="285" customFormat="true" ht="9.75" hidden="false" customHeight="true" outlineLevel="0" collapsed="false">
      <c r="A7" s="197" t="n">
        <v>103</v>
      </c>
      <c r="B7" s="273" t="s">
        <v>345</v>
      </c>
      <c r="C7" s="317" t="n">
        <v>55</v>
      </c>
      <c r="D7" s="317" t="n">
        <v>10</v>
      </c>
      <c r="E7" s="317" t="n">
        <v>29</v>
      </c>
      <c r="F7" s="317" t="n">
        <v>26</v>
      </c>
      <c r="G7" s="317" t="n">
        <v>21</v>
      </c>
      <c r="H7" s="317" t="n">
        <v>34</v>
      </c>
      <c r="I7" s="317" t="n">
        <v>8</v>
      </c>
      <c r="J7" s="317" t="n">
        <v>37</v>
      </c>
      <c r="K7" s="317" t="n">
        <v>18</v>
      </c>
      <c r="L7" s="60" t="s">
        <v>2</v>
      </c>
    </row>
    <row r="8" s="285" customFormat="true" ht="9.75" hidden="false" customHeight="true" outlineLevel="0" collapsed="false">
      <c r="A8" s="197" t="n">
        <v>151</v>
      </c>
      <c r="B8" s="273" t="s">
        <v>346</v>
      </c>
      <c r="C8" s="317" t="n">
        <v>97</v>
      </c>
      <c r="D8" s="317" t="n">
        <v>4</v>
      </c>
      <c r="E8" s="317" t="n">
        <v>37</v>
      </c>
      <c r="F8" s="317" t="n">
        <v>60</v>
      </c>
      <c r="G8" s="317" t="n">
        <v>61</v>
      </c>
      <c r="H8" s="317" t="n">
        <v>36</v>
      </c>
      <c r="I8" s="317" t="n">
        <v>18</v>
      </c>
      <c r="J8" s="317" t="n">
        <v>75</v>
      </c>
      <c r="K8" s="317" t="n">
        <v>30</v>
      </c>
      <c r="L8" s="60" t="s">
        <v>2</v>
      </c>
    </row>
    <row r="9" s="285" customFormat="true" ht="9.75" hidden="false" customHeight="true" outlineLevel="0" collapsed="false">
      <c r="A9" s="197" t="n">
        <v>153</v>
      </c>
      <c r="B9" s="273" t="s">
        <v>347</v>
      </c>
      <c r="C9" s="317" t="n">
        <v>122</v>
      </c>
      <c r="D9" s="317" t="n">
        <v>3</v>
      </c>
      <c r="E9" s="317" t="n">
        <v>58</v>
      </c>
      <c r="F9" s="317" t="n">
        <v>64</v>
      </c>
      <c r="G9" s="317" t="n">
        <v>63</v>
      </c>
      <c r="H9" s="317" t="n">
        <v>59</v>
      </c>
      <c r="I9" s="317" t="n">
        <v>22</v>
      </c>
      <c r="J9" s="317" t="n">
        <v>97</v>
      </c>
      <c r="K9" s="317" t="n">
        <v>10</v>
      </c>
      <c r="L9" s="60" t="s">
        <v>2</v>
      </c>
    </row>
    <row r="10" s="285" customFormat="true" ht="9.75" hidden="false" customHeight="true" outlineLevel="0" collapsed="false">
      <c r="A10" s="197" t="n">
        <v>154</v>
      </c>
      <c r="B10" s="273" t="s">
        <v>348</v>
      </c>
      <c r="C10" s="317" t="n">
        <v>15</v>
      </c>
      <c r="D10" s="317" t="n">
        <v>11</v>
      </c>
      <c r="E10" s="317" t="n">
        <v>13</v>
      </c>
      <c r="F10" s="317" t="n">
        <v>2</v>
      </c>
      <c r="G10" s="317" t="s">
        <v>225</v>
      </c>
      <c r="H10" s="317" t="n">
        <v>15</v>
      </c>
      <c r="I10" s="317" t="s">
        <v>225</v>
      </c>
      <c r="J10" s="317" t="n">
        <v>4</v>
      </c>
      <c r="K10" s="317" t="n">
        <v>1</v>
      </c>
      <c r="L10" s="60" t="s">
        <v>2</v>
      </c>
    </row>
    <row r="11" s="285" customFormat="true" ht="9.75" hidden="false" customHeight="true" outlineLevel="0" collapsed="false">
      <c r="A11" s="197" t="n">
        <v>155</v>
      </c>
      <c r="B11" s="273" t="s">
        <v>349</v>
      </c>
      <c r="C11" s="317" t="n">
        <v>14</v>
      </c>
      <c r="D11" s="317" t="n">
        <v>1</v>
      </c>
      <c r="E11" s="317" t="n">
        <v>6</v>
      </c>
      <c r="F11" s="317" t="n">
        <v>8</v>
      </c>
      <c r="G11" s="317" t="n">
        <v>6</v>
      </c>
      <c r="H11" s="317" t="n">
        <v>8</v>
      </c>
      <c r="I11" s="317" t="n">
        <v>8</v>
      </c>
      <c r="J11" s="317" t="n">
        <v>5</v>
      </c>
      <c r="K11" s="317" t="n">
        <v>2</v>
      </c>
      <c r="L11" s="60" t="s">
        <v>2</v>
      </c>
    </row>
    <row r="12" s="285" customFormat="true" ht="9.75" hidden="false" customHeight="true" outlineLevel="0" collapsed="false">
      <c r="A12" s="197" t="n">
        <v>157</v>
      </c>
      <c r="B12" s="273" t="s">
        <v>350</v>
      </c>
      <c r="C12" s="317" t="n">
        <v>75</v>
      </c>
      <c r="D12" s="317" t="n">
        <v>7</v>
      </c>
      <c r="E12" s="317" t="n">
        <v>43</v>
      </c>
      <c r="F12" s="317" t="n">
        <v>32</v>
      </c>
      <c r="G12" s="317" t="n">
        <v>30</v>
      </c>
      <c r="H12" s="317" t="n">
        <v>45</v>
      </c>
      <c r="I12" s="317" t="n">
        <v>23</v>
      </c>
      <c r="J12" s="317" t="n">
        <v>45</v>
      </c>
      <c r="K12" s="317" t="n">
        <v>14</v>
      </c>
      <c r="L12" s="60" t="s">
        <v>2</v>
      </c>
    </row>
    <row r="13" s="285" customFormat="true" ht="9.75" hidden="false" customHeight="true" outlineLevel="0" collapsed="false">
      <c r="A13" s="197" t="n">
        <v>158</v>
      </c>
      <c r="B13" s="273" t="s">
        <v>351</v>
      </c>
      <c r="C13" s="317" t="n">
        <v>52</v>
      </c>
      <c r="D13" s="317" t="n">
        <v>3</v>
      </c>
      <c r="E13" s="317" t="n">
        <v>26</v>
      </c>
      <c r="F13" s="317" t="n">
        <v>26</v>
      </c>
      <c r="G13" s="317" t="n">
        <v>27</v>
      </c>
      <c r="H13" s="317" t="n">
        <v>25</v>
      </c>
      <c r="I13" s="317" t="n">
        <v>8</v>
      </c>
      <c r="J13" s="317" t="n">
        <v>41</v>
      </c>
      <c r="K13" s="317" t="n">
        <v>19</v>
      </c>
      <c r="L13" s="60" t="s">
        <v>2</v>
      </c>
    </row>
    <row r="14" s="285" customFormat="true" ht="9.75" hidden="false" customHeight="true" outlineLevel="0" collapsed="false">
      <c r="A14" s="200" t="n">
        <v>159</v>
      </c>
      <c r="B14" s="273" t="s">
        <v>352</v>
      </c>
      <c r="C14" s="317" t="n">
        <v>204</v>
      </c>
      <c r="D14" s="317" t="n">
        <v>16</v>
      </c>
      <c r="E14" s="317" t="n">
        <v>101</v>
      </c>
      <c r="F14" s="317" t="n">
        <v>103</v>
      </c>
      <c r="G14" s="317" t="n">
        <v>99</v>
      </c>
      <c r="H14" s="317" t="n">
        <v>105</v>
      </c>
      <c r="I14" s="317" t="n">
        <v>67</v>
      </c>
      <c r="J14" s="317" t="n">
        <v>121</v>
      </c>
      <c r="K14" s="317" t="n">
        <v>27</v>
      </c>
      <c r="L14" s="60" t="s">
        <v>2</v>
      </c>
    </row>
    <row r="15" s="288" customFormat="true" ht="9.75" hidden="false" customHeight="true" outlineLevel="0" collapsed="false">
      <c r="A15" s="318" t="n">
        <v>1</v>
      </c>
      <c r="B15" s="276" t="s">
        <v>421</v>
      </c>
      <c r="C15" s="319" t="n">
        <v>988</v>
      </c>
      <c r="D15" s="319" t="n">
        <v>115</v>
      </c>
      <c r="E15" s="319" t="n">
        <v>522</v>
      </c>
      <c r="F15" s="319" t="n">
        <v>466</v>
      </c>
      <c r="G15" s="319" t="n">
        <v>450</v>
      </c>
      <c r="H15" s="319" t="n">
        <v>538</v>
      </c>
      <c r="I15" s="319" t="n">
        <v>209</v>
      </c>
      <c r="J15" s="319" t="n">
        <v>664</v>
      </c>
      <c r="K15" s="320" t="n">
        <v>190</v>
      </c>
      <c r="L15" s="230" t="s">
        <v>2</v>
      </c>
    </row>
    <row r="16" s="285" customFormat="true" ht="13.5" hidden="false" customHeight="true" outlineLevel="0" collapsed="false">
      <c r="A16" s="197" t="n">
        <v>241</v>
      </c>
      <c r="B16" s="273" t="s">
        <v>354</v>
      </c>
      <c r="C16" s="317" t="n">
        <v>894</v>
      </c>
      <c r="D16" s="317" t="n">
        <v>201</v>
      </c>
      <c r="E16" s="317" t="n">
        <v>443</v>
      </c>
      <c r="F16" s="317" t="n">
        <v>451</v>
      </c>
      <c r="G16" s="317" t="n">
        <v>398</v>
      </c>
      <c r="H16" s="317" t="n">
        <v>496</v>
      </c>
      <c r="I16" s="317" t="n">
        <v>235</v>
      </c>
      <c r="J16" s="317" t="n">
        <v>458</v>
      </c>
      <c r="K16" s="317" t="n">
        <v>57</v>
      </c>
      <c r="L16" s="60" t="s">
        <v>2</v>
      </c>
    </row>
    <row r="17" s="285" customFormat="true" ht="9.75" hidden="false" customHeight="true" outlineLevel="0" collapsed="false">
      <c r="A17" s="197" t="s">
        <v>499</v>
      </c>
      <c r="B17" s="306" t="s">
        <v>422</v>
      </c>
      <c r="C17" s="317" t="n">
        <v>563</v>
      </c>
      <c r="D17" s="317" t="n">
        <v>130</v>
      </c>
      <c r="E17" s="317" t="n">
        <v>277</v>
      </c>
      <c r="F17" s="317" t="n">
        <v>286</v>
      </c>
      <c r="G17" s="317" t="n">
        <v>263</v>
      </c>
      <c r="H17" s="317" t="n">
        <v>300</v>
      </c>
      <c r="I17" s="317" t="n">
        <v>139</v>
      </c>
      <c r="J17" s="317" t="n">
        <v>294</v>
      </c>
      <c r="K17" s="317" t="n">
        <v>33</v>
      </c>
      <c r="L17" s="60" t="s">
        <v>2</v>
      </c>
    </row>
    <row r="18" s="285" customFormat="true" ht="9.75" hidden="false" customHeight="true" outlineLevel="0" collapsed="false">
      <c r="A18" s="197" t="n">
        <v>251</v>
      </c>
      <c r="B18" s="273" t="s">
        <v>357</v>
      </c>
      <c r="C18" s="317" t="n">
        <v>140</v>
      </c>
      <c r="D18" s="317" t="n">
        <v>15</v>
      </c>
      <c r="E18" s="317" t="n">
        <v>81</v>
      </c>
      <c r="F18" s="317" t="n">
        <v>59</v>
      </c>
      <c r="G18" s="317" t="n">
        <v>68</v>
      </c>
      <c r="H18" s="317" t="n">
        <v>72</v>
      </c>
      <c r="I18" s="317" t="n">
        <v>26</v>
      </c>
      <c r="J18" s="317" t="n">
        <v>99</v>
      </c>
      <c r="K18" s="317" t="n">
        <v>49</v>
      </c>
      <c r="L18" s="60" t="s">
        <v>2</v>
      </c>
    </row>
    <row r="19" s="285" customFormat="true" ht="9.75" hidden="false" customHeight="true" outlineLevel="0" collapsed="false">
      <c r="A19" s="197" t="n">
        <v>252</v>
      </c>
      <c r="B19" s="273" t="s">
        <v>358</v>
      </c>
      <c r="C19" s="317" t="n">
        <v>47</v>
      </c>
      <c r="D19" s="317" t="s">
        <v>225</v>
      </c>
      <c r="E19" s="317" t="n">
        <v>23</v>
      </c>
      <c r="F19" s="317" t="n">
        <v>24</v>
      </c>
      <c r="G19" s="317" t="n">
        <v>22</v>
      </c>
      <c r="H19" s="317" t="n">
        <v>25</v>
      </c>
      <c r="I19" s="317" t="n">
        <v>15</v>
      </c>
      <c r="J19" s="317" t="n">
        <v>32</v>
      </c>
      <c r="K19" s="317" t="n">
        <v>11</v>
      </c>
      <c r="L19" s="60" t="s">
        <v>2</v>
      </c>
    </row>
    <row r="20" s="285" customFormat="true" ht="9.75" hidden="false" customHeight="true" outlineLevel="0" collapsed="false">
      <c r="A20" s="197" t="n">
        <v>254</v>
      </c>
      <c r="B20" s="273" t="s">
        <v>359</v>
      </c>
      <c r="C20" s="317" t="n">
        <v>200</v>
      </c>
      <c r="D20" s="317" t="n">
        <v>20</v>
      </c>
      <c r="E20" s="317" t="n">
        <v>100</v>
      </c>
      <c r="F20" s="317" t="n">
        <v>100</v>
      </c>
      <c r="G20" s="317" t="n">
        <v>100</v>
      </c>
      <c r="H20" s="317" t="n">
        <v>100</v>
      </c>
      <c r="I20" s="317" t="n">
        <v>57</v>
      </c>
      <c r="J20" s="317" t="n">
        <v>123</v>
      </c>
      <c r="K20" s="317" t="n">
        <v>8</v>
      </c>
      <c r="L20" s="60" t="s">
        <v>2</v>
      </c>
    </row>
    <row r="21" s="285" customFormat="true" ht="9.75" hidden="false" customHeight="true" outlineLevel="0" collapsed="false">
      <c r="A21" s="197" t="n">
        <v>255</v>
      </c>
      <c r="B21" s="273" t="s">
        <v>360</v>
      </c>
      <c r="C21" s="317" t="n">
        <v>73</v>
      </c>
      <c r="D21" s="317" t="n">
        <v>1</v>
      </c>
      <c r="E21" s="317" t="n">
        <v>34</v>
      </c>
      <c r="F21" s="317" t="n">
        <v>39</v>
      </c>
      <c r="G21" s="317" t="n">
        <v>32</v>
      </c>
      <c r="H21" s="317" t="n">
        <v>41</v>
      </c>
      <c r="I21" s="317" t="n">
        <v>11</v>
      </c>
      <c r="J21" s="317" t="n">
        <v>61</v>
      </c>
      <c r="K21" s="317" t="n">
        <v>44</v>
      </c>
      <c r="L21" s="60" t="s">
        <v>2</v>
      </c>
    </row>
    <row r="22" s="285" customFormat="true" ht="9.75" hidden="false" customHeight="true" outlineLevel="0" collapsed="false">
      <c r="A22" s="197" t="n">
        <v>256</v>
      </c>
      <c r="B22" s="273" t="s">
        <v>361</v>
      </c>
      <c r="C22" s="317" t="n">
        <v>71</v>
      </c>
      <c r="D22" s="317" t="n">
        <v>1</v>
      </c>
      <c r="E22" s="317" t="n">
        <v>33</v>
      </c>
      <c r="F22" s="317" t="n">
        <v>38</v>
      </c>
      <c r="G22" s="317" t="n">
        <v>34</v>
      </c>
      <c r="H22" s="317" t="n">
        <v>37</v>
      </c>
      <c r="I22" s="317" t="n">
        <v>18</v>
      </c>
      <c r="J22" s="317" t="n">
        <v>52</v>
      </c>
      <c r="K22" s="317" t="n">
        <v>31</v>
      </c>
      <c r="L22" s="60" t="s">
        <v>2</v>
      </c>
    </row>
    <row r="23" s="285" customFormat="true" ht="9.75" hidden="false" customHeight="true" outlineLevel="0" collapsed="false">
      <c r="A23" s="197" t="n">
        <v>257</v>
      </c>
      <c r="B23" s="273" t="s">
        <v>362</v>
      </c>
      <c r="C23" s="317" t="n">
        <v>108</v>
      </c>
      <c r="D23" s="317" t="s">
        <v>225</v>
      </c>
      <c r="E23" s="317" t="n">
        <v>53</v>
      </c>
      <c r="F23" s="317" t="n">
        <v>55</v>
      </c>
      <c r="G23" s="317" t="n">
        <v>56</v>
      </c>
      <c r="H23" s="317" t="n">
        <v>52</v>
      </c>
      <c r="I23" s="317" t="n">
        <v>30</v>
      </c>
      <c r="J23" s="317" t="n">
        <v>78</v>
      </c>
      <c r="K23" s="317" t="n">
        <v>32</v>
      </c>
      <c r="L23" s="60" t="s">
        <v>2</v>
      </c>
    </row>
    <row r="24" s="288" customFormat="true" ht="9.75" hidden="false" customHeight="true" outlineLevel="0" collapsed="false">
      <c r="A24" s="318" t="n">
        <v>2</v>
      </c>
      <c r="B24" s="276" t="s">
        <v>363</v>
      </c>
      <c r="C24" s="319" t="n">
        <v>1533</v>
      </c>
      <c r="D24" s="319" t="n">
        <v>238</v>
      </c>
      <c r="E24" s="319" t="n">
        <v>767</v>
      </c>
      <c r="F24" s="319" t="n">
        <v>766</v>
      </c>
      <c r="G24" s="319" t="n">
        <v>710</v>
      </c>
      <c r="H24" s="319" t="n">
        <v>823</v>
      </c>
      <c r="I24" s="319" t="n">
        <v>392</v>
      </c>
      <c r="J24" s="319" t="n">
        <v>903</v>
      </c>
      <c r="K24" s="320" t="n">
        <v>232</v>
      </c>
      <c r="L24" s="230" t="s">
        <v>2</v>
      </c>
    </row>
    <row r="25" s="285" customFormat="true" ht="13.5" hidden="false" customHeight="true" outlineLevel="0" collapsed="false">
      <c r="A25" s="197" t="n">
        <v>351</v>
      </c>
      <c r="B25" s="273" t="s">
        <v>364</v>
      </c>
      <c r="C25" s="317" t="n">
        <v>109</v>
      </c>
      <c r="D25" s="317" t="n">
        <v>13</v>
      </c>
      <c r="E25" s="317" t="n">
        <v>46</v>
      </c>
      <c r="F25" s="317" t="n">
        <v>63</v>
      </c>
      <c r="G25" s="317" t="n">
        <v>56</v>
      </c>
      <c r="H25" s="317" t="n">
        <v>53</v>
      </c>
      <c r="I25" s="317" t="n">
        <v>26</v>
      </c>
      <c r="J25" s="317" t="n">
        <v>70</v>
      </c>
      <c r="K25" s="317" t="n">
        <v>35</v>
      </c>
      <c r="L25" s="60" t="s">
        <v>2</v>
      </c>
    </row>
    <row r="26" s="285" customFormat="true" ht="9.75" hidden="false" customHeight="true" outlineLevel="0" collapsed="false">
      <c r="A26" s="197" t="n">
        <v>352</v>
      </c>
      <c r="B26" s="273" t="s">
        <v>365</v>
      </c>
      <c r="C26" s="317" t="n">
        <v>87</v>
      </c>
      <c r="D26" s="317" t="n">
        <v>12</v>
      </c>
      <c r="E26" s="317" t="n">
        <v>44</v>
      </c>
      <c r="F26" s="317" t="n">
        <v>43</v>
      </c>
      <c r="G26" s="317" t="n">
        <v>36</v>
      </c>
      <c r="H26" s="317" t="n">
        <v>51</v>
      </c>
      <c r="I26" s="317" t="n">
        <v>15</v>
      </c>
      <c r="J26" s="317" t="n">
        <v>60</v>
      </c>
      <c r="K26" s="317" t="n">
        <v>14</v>
      </c>
      <c r="L26" s="60" t="s">
        <v>2</v>
      </c>
    </row>
    <row r="27" s="285" customFormat="true" ht="9.75" hidden="false" customHeight="true" outlineLevel="0" collapsed="false">
      <c r="A27" s="197" t="n">
        <v>353</v>
      </c>
      <c r="B27" s="273" t="s">
        <v>366</v>
      </c>
      <c r="C27" s="317" t="n">
        <v>35</v>
      </c>
      <c r="D27" s="317" t="n">
        <v>2</v>
      </c>
      <c r="E27" s="317" t="n">
        <v>20</v>
      </c>
      <c r="F27" s="317" t="n">
        <v>15</v>
      </c>
      <c r="G27" s="317" t="n">
        <v>12</v>
      </c>
      <c r="H27" s="317" t="n">
        <v>23</v>
      </c>
      <c r="I27" s="317" t="n">
        <v>3</v>
      </c>
      <c r="J27" s="317" t="n">
        <v>30</v>
      </c>
      <c r="K27" s="317" t="n">
        <v>14</v>
      </c>
      <c r="L27" s="60" t="s">
        <v>2</v>
      </c>
    </row>
    <row r="28" s="285" customFormat="true" ht="9.75" hidden="false" customHeight="true" outlineLevel="0" collapsed="false">
      <c r="A28" s="197" t="n">
        <v>354</v>
      </c>
      <c r="B28" s="273" t="s">
        <v>367</v>
      </c>
      <c r="C28" s="317" t="n">
        <v>5</v>
      </c>
      <c r="D28" s="317" t="s">
        <v>225</v>
      </c>
      <c r="E28" s="317" t="n">
        <v>1</v>
      </c>
      <c r="F28" s="317" t="n">
        <v>4</v>
      </c>
      <c r="G28" s="317" t="n">
        <v>3</v>
      </c>
      <c r="H28" s="317" t="n">
        <v>2</v>
      </c>
      <c r="I28" s="317" t="n">
        <v>2</v>
      </c>
      <c r="J28" s="317" t="n">
        <v>3</v>
      </c>
      <c r="K28" s="317" t="n">
        <v>3</v>
      </c>
      <c r="L28" s="60" t="s">
        <v>2</v>
      </c>
    </row>
    <row r="29" s="285" customFormat="true" ht="9.75" hidden="false" customHeight="true" outlineLevel="0" collapsed="false">
      <c r="A29" s="197" t="n">
        <v>355</v>
      </c>
      <c r="B29" s="273" t="s">
        <v>368</v>
      </c>
      <c r="C29" s="317" t="n">
        <v>150</v>
      </c>
      <c r="D29" s="317" t="n">
        <v>6</v>
      </c>
      <c r="E29" s="317" t="n">
        <v>87</v>
      </c>
      <c r="F29" s="317" t="n">
        <v>63</v>
      </c>
      <c r="G29" s="317" t="n">
        <v>66</v>
      </c>
      <c r="H29" s="317" t="n">
        <v>84</v>
      </c>
      <c r="I29" s="317" t="n">
        <v>14</v>
      </c>
      <c r="J29" s="317" t="n">
        <v>130</v>
      </c>
      <c r="K29" s="317" t="n">
        <v>88</v>
      </c>
      <c r="L29" s="60" t="s">
        <v>2</v>
      </c>
    </row>
    <row r="30" s="285" customFormat="true" ht="9.75" hidden="false" customHeight="true" outlineLevel="0" collapsed="false">
      <c r="A30" s="197" t="n">
        <v>356</v>
      </c>
      <c r="B30" s="273" t="s">
        <v>369</v>
      </c>
      <c r="C30" s="317" t="n">
        <v>63</v>
      </c>
      <c r="D30" s="317" t="n">
        <v>2</v>
      </c>
      <c r="E30" s="317" t="n">
        <v>22</v>
      </c>
      <c r="F30" s="317" t="n">
        <v>41</v>
      </c>
      <c r="G30" s="317" t="n">
        <v>24</v>
      </c>
      <c r="H30" s="317" t="n">
        <v>39</v>
      </c>
      <c r="I30" s="317" t="n">
        <v>33</v>
      </c>
      <c r="J30" s="317" t="n">
        <v>28</v>
      </c>
      <c r="K30" s="317" t="n">
        <v>1</v>
      </c>
      <c r="L30" s="60" t="s">
        <v>2</v>
      </c>
    </row>
    <row r="31" s="285" customFormat="true" ht="9.75" hidden="false" customHeight="true" outlineLevel="0" collapsed="false">
      <c r="A31" s="197" t="n">
        <v>357</v>
      </c>
      <c r="B31" s="273" t="s">
        <v>370</v>
      </c>
      <c r="C31" s="317" t="n">
        <v>42</v>
      </c>
      <c r="D31" s="317" t="s">
        <v>225</v>
      </c>
      <c r="E31" s="317" t="n">
        <v>13</v>
      </c>
      <c r="F31" s="317" t="n">
        <v>29</v>
      </c>
      <c r="G31" s="317" t="n">
        <v>14</v>
      </c>
      <c r="H31" s="317" t="n">
        <v>28</v>
      </c>
      <c r="I31" s="317" t="n">
        <v>10</v>
      </c>
      <c r="J31" s="317" t="n">
        <v>32</v>
      </c>
      <c r="K31" s="317" t="n">
        <v>5</v>
      </c>
      <c r="L31" s="60" t="s">
        <v>2</v>
      </c>
    </row>
    <row r="32" s="285" customFormat="true" ht="9.75" hidden="false" customHeight="true" outlineLevel="0" collapsed="false">
      <c r="A32" s="197" t="n">
        <v>358</v>
      </c>
      <c r="B32" s="273" t="s">
        <v>371</v>
      </c>
      <c r="C32" s="317" t="n">
        <v>99</v>
      </c>
      <c r="D32" s="317" t="n">
        <v>19</v>
      </c>
      <c r="E32" s="317" t="n">
        <v>48</v>
      </c>
      <c r="F32" s="317" t="n">
        <v>51</v>
      </c>
      <c r="G32" s="317" t="n">
        <v>40</v>
      </c>
      <c r="H32" s="317" t="n">
        <v>59</v>
      </c>
      <c r="I32" s="317" t="n">
        <v>24</v>
      </c>
      <c r="J32" s="317" t="n">
        <v>56</v>
      </c>
      <c r="K32" s="317" t="n">
        <v>15</v>
      </c>
      <c r="L32" s="60" t="s">
        <v>2</v>
      </c>
    </row>
    <row r="33" s="285" customFormat="true" ht="9.75" hidden="false" customHeight="true" outlineLevel="0" collapsed="false">
      <c r="A33" s="197" t="n">
        <v>359</v>
      </c>
      <c r="B33" s="273" t="s">
        <v>372</v>
      </c>
      <c r="C33" s="317" t="n">
        <v>106</v>
      </c>
      <c r="D33" s="317" t="n">
        <v>10</v>
      </c>
      <c r="E33" s="317" t="n">
        <v>49</v>
      </c>
      <c r="F33" s="317" t="n">
        <v>57</v>
      </c>
      <c r="G33" s="317" t="n">
        <v>55</v>
      </c>
      <c r="H33" s="317" t="n">
        <v>51</v>
      </c>
      <c r="I33" s="317" t="n">
        <v>21</v>
      </c>
      <c r="J33" s="317" t="n">
        <v>75</v>
      </c>
      <c r="K33" s="317" t="n">
        <v>23</v>
      </c>
      <c r="L33" s="60" t="s">
        <v>2</v>
      </c>
    </row>
    <row r="34" s="285" customFormat="true" ht="9.75" hidden="false" customHeight="true" outlineLevel="0" collapsed="false">
      <c r="A34" s="197" t="n">
        <v>360</v>
      </c>
      <c r="B34" s="273" t="s">
        <v>373</v>
      </c>
      <c r="C34" s="317" t="n">
        <v>30</v>
      </c>
      <c r="D34" s="317" t="n">
        <v>1</v>
      </c>
      <c r="E34" s="317" t="n">
        <v>8</v>
      </c>
      <c r="F34" s="317" t="n">
        <v>22</v>
      </c>
      <c r="G34" s="317" t="n">
        <v>25</v>
      </c>
      <c r="H34" s="317" t="n">
        <v>5</v>
      </c>
      <c r="I34" s="317" t="n">
        <v>2</v>
      </c>
      <c r="J34" s="317" t="n">
        <v>27</v>
      </c>
      <c r="K34" s="317" t="n">
        <v>12</v>
      </c>
      <c r="L34" s="60" t="s">
        <v>2</v>
      </c>
    </row>
    <row r="35" s="285" customFormat="true" ht="9.75" hidden="false" customHeight="true" outlineLevel="0" collapsed="false">
      <c r="A35" s="197" t="n">
        <v>361</v>
      </c>
      <c r="B35" s="273" t="s">
        <v>374</v>
      </c>
      <c r="C35" s="317" t="n">
        <v>26</v>
      </c>
      <c r="D35" s="317" t="n">
        <v>2</v>
      </c>
      <c r="E35" s="317" t="n">
        <v>16</v>
      </c>
      <c r="F35" s="317" t="n">
        <v>10</v>
      </c>
      <c r="G35" s="317" t="n">
        <v>5</v>
      </c>
      <c r="H35" s="317" t="n">
        <v>21</v>
      </c>
      <c r="I35" s="317" t="n">
        <v>3</v>
      </c>
      <c r="J35" s="317" t="n">
        <v>21</v>
      </c>
      <c r="K35" s="321" t="s">
        <v>225</v>
      </c>
      <c r="L35" s="60" t="s">
        <v>2</v>
      </c>
    </row>
    <row r="36" s="288" customFormat="true" ht="9.75" hidden="false" customHeight="true" outlineLevel="0" collapsed="false">
      <c r="A36" s="318" t="n">
        <v>3</v>
      </c>
      <c r="B36" s="276" t="s">
        <v>375</v>
      </c>
      <c r="C36" s="319" t="n">
        <v>752</v>
      </c>
      <c r="D36" s="319" t="n">
        <v>67</v>
      </c>
      <c r="E36" s="319" t="n">
        <v>354</v>
      </c>
      <c r="F36" s="319" t="n">
        <v>398</v>
      </c>
      <c r="G36" s="319" t="n">
        <v>336</v>
      </c>
      <c r="H36" s="319" t="n">
        <v>416</v>
      </c>
      <c r="I36" s="319" t="n">
        <v>153</v>
      </c>
      <c r="J36" s="319" t="n">
        <v>532</v>
      </c>
      <c r="K36" s="320" t="n">
        <v>210</v>
      </c>
      <c r="L36" s="230" t="s">
        <v>2</v>
      </c>
    </row>
    <row r="37" s="285" customFormat="true" ht="13.5" hidden="false" customHeight="true" outlineLevel="0" collapsed="false">
      <c r="A37" s="197" t="n">
        <v>401</v>
      </c>
      <c r="B37" s="273" t="s">
        <v>376</v>
      </c>
      <c r="C37" s="317" t="n">
        <v>48</v>
      </c>
      <c r="D37" s="317" t="n">
        <v>2</v>
      </c>
      <c r="E37" s="317" t="n">
        <v>25</v>
      </c>
      <c r="F37" s="317" t="n">
        <v>23</v>
      </c>
      <c r="G37" s="317" t="n">
        <v>17</v>
      </c>
      <c r="H37" s="317" t="n">
        <v>31</v>
      </c>
      <c r="I37" s="321" t="n">
        <v>11</v>
      </c>
      <c r="J37" s="317" t="n">
        <v>35</v>
      </c>
      <c r="K37" s="317" t="n">
        <v>28</v>
      </c>
      <c r="L37" s="60" t="s">
        <v>2</v>
      </c>
    </row>
    <row r="38" s="285" customFormat="true" ht="9.75" hidden="false" customHeight="true" outlineLevel="0" collapsed="false">
      <c r="A38" s="197" t="n">
        <v>402</v>
      </c>
      <c r="B38" s="273" t="s">
        <v>377</v>
      </c>
      <c r="C38" s="317" t="n">
        <v>50</v>
      </c>
      <c r="D38" s="317" t="s">
        <v>225</v>
      </c>
      <c r="E38" s="317" t="n">
        <v>26</v>
      </c>
      <c r="F38" s="317" t="n">
        <v>24</v>
      </c>
      <c r="G38" s="317" t="n">
        <v>26</v>
      </c>
      <c r="H38" s="317" t="n">
        <v>24</v>
      </c>
      <c r="I38" s="317" t="n">
        <v>18</v>
      </c>
      <c r="J38" s="317" t="n">
        <v>32</v>
      </c>
      <c r="K38" s="317" t="n">
        <v>8</v>
      </c>
      <c r="L38" s="60" t="s">
        <v>2</v>
      </c>
    </row>
    <row r="39" s="285" customFormat="true" ht="9.75" hidden="false" customHeight="true" outlineLevel="0" collapsed="false">
      <c r="A39" s="197" t="n">
        <v>403</v>
      </c>
      <c r="B39" s="273" t="s">
        <v>378</v>
      </c>
      <c r="C39" s="317" t="n">
        <v>204</v>
      </c>
      <c r="D39" s="317" t="n">
        <v>58</v>
      </c>
      <c r="E39" s="317" t="n">
        <v>125</v>
      </c>
      <c r="F39" s="317" t="n">
        <v>79</v>
      </c>
      <c r="G39" s="317" t="n">
        <v>84</v>
      </c>
      <c r="H39" s="317" t="n">
        <v>120</v>
      </c>
      <c r="I39" s="317" t="n">
        <v>31</v>
      </c>
      <c r="J39" s="317" t="n">
        <v>115</v>
      </c>
      <c r="K39" s="317" t="n">
        <v>33</v>
      </c>
      <c r="L39" s="60" t="s">
        <v>2</v>
      </c>
    </row>
    <row r="40" s="285" customFormat="true" ht="9.75" hidden="false" customHeight="true" outlineLevel="0" collapsed="false">
      <c r="A40" s="197" t="n">
        <v>404</v>
      </c>
      <c r="B40" s="273" t="s">
        <v>379</v>
      </c>
      <c r="C40" s="317" t="n">
        <v>181</v>
      </c>
      <c r="D40" s="317" t="n">
        <v>7</v>
      </c>
      <c r="E40" s="317" t="n">
        <v>88</v>
      </c>
      <c r="F40" s="317" t="n">
        <v>93</v>
      </c>
      <c r="G40" s="317" t="n">
        <v>101</v>
      </c>
      <c r="H40" s="317" t="n">
        <v>80</v>
      </c>
      <c r="I40" s="317" t="n">
        <v>58</v>
      </c>
      <c r="J40" s="317" t="n">
        <v>116</v>
      </c>
      <c r="K40" s="317" t="n">
        <v>4</v>
      </c>
      <c r="L40" s="60" t="s">
        <v>2</v>
      </c>
    </row>
    <row r="41" s="285" customFormat="true" ht="9.75" hidden="false" customHeight="true" outlineLevel="0" collapsed="false">
      <c r="A41" s="197" t="n">
        <v>405</v>
      </c>
      <c r="B41" s="273" t="s">
        <v>380</v>
      </c>
      <c r="C41" s="317" t="n">
        <v>113</v>
      </c>
      <c r="D41" s="317" t="n">
        <v>4</v>
      </c>
      <c r="E41" s="317" t="n">
        <v>54</v>
      </c>
      <c r="F41" s="317" t="n">
        <v>59</v>
      </c>
      <c r="G41" s="317" t="n">
        <v>80</v>
      </c>
      <c r="H41" s="317" t="n">
        <v>33</v>
      </c>
      <c r="I41" s="317" t="n">
        <v>17</v>
      </c>
      <c r="J41" s="317" t="n">
        <v>92</v>
      </c>
      <c r="K41" s="317" t="n">
        <v>26</v>
      </c>
      <c r="L41" s="60" t="s">
        <v>2</v>
      </c>
    </row>
    <row r="42" s="285" customFormat="true" ht="9.75" hidden="false" customHeight="true" outlineLevel="0" collapsed="false">
      <c r="A42" s="197" t="n">
        <v>451</v>
      </c>
      <c r="B42" s="273" t="s">
        <v>381</v>
      </c>
      <c r="C42" s="317" t="n">
        <v>48</v>
      </c>
      <c r="D42" s="317" t="n">
        <v>1</v>
      </c>
      <c r="E42" s="317" t="n">
        <v>16</v>
      </c>
      <c r="F42" s="317" t="n">
        <v>32</v>
      </c>
      <c r="G42" s="317" t="n">
        <v>28</v>
      </c>
      <c r="H42" s="317" t="n">
        <v>20</v>
      </c>
      <c r="I42" s="317" t="n">
        <v>14</v>
      </c>
      <c r="J42" s="317" t="n">
        <v>33</v>
      </c>
      <c r="K42" s="317" t="n">
        <v>8</v>
      </c>
      <c r="L42" s="60" t="s">
        <v>2</v>
      </c>
    </row>
    <row r="43" s="285" customFormat="true" ht="9.75" hidden="false" customHeight="true" outlineLevel="0" collapsed="false">
      <c r="A43" s="197" t="n">
        <v>452</v>
      </c>
      <c r="B43" s="273" t="s">
        <v>382</v>
      </c>
      <c r="C43" s="317" t="n">
        <v>136</v>
      </c>
      <c r="D43" s="317" t="n">
        <v>12</v>
      </c>
      <c r="E43" s="317" t="n">
        <v>72</v>
      </c>
      <c r="F43" s="317" t="n">
        <v>64</v>
      </c>
      <c r="G43" s="317" t="n">
        <v>70</v>
      </c>
      <c r="H43" s="317" t="n">
        <v>66</v>
      </c>
      <c r="I43" s="317" t="n">
        <v>33</v>
      </c>
      <c r="J43" s="317" t="n">
        <v>91</v>
      </c>
      <c r="K43" s="317" t="n">
        <v>15</v>
      </c>
      <c r="L43" s="60" t="s">
        <v>2</v>
      </c>
    </row>
    <row r="44" s="285" customFormat="true" ht="9.75" hidden="false" customHeight="true" outlineLevel="0" collapsed="false">
      <c r="A44" s="197" t="n">
        <v>453</v>
      </c>
      <c r="B44" s="273" t="s">
        <v>383</v>
      </c>
      <c r="C44" s="317" t="n">
        <v>56</v>
      </c>
      <c r="D44" s="317" t="n">
        <v>3</v>
      </c>
      <c r="E44" s="317" t="n">
        <v>20</v>
      </c>
      <c r="F44" s="317" t="n">
        <v>36</v>
      </c>
      <c r="G44" s="317" t="n">
        <v>25</v>
      </c>
      <c r="H44" s="317" t="n">
        <v>31</v>
      </c>
      <c r="I44" s="317" t="n">
        <v>34</v>
      </c>
      <c r="J44" s="317" t="n">
        <v>19</v>
      </c>
      <c r="K44" s="317" t="s">
        <v>225</v>
      </c>
      <c r="L44" s="60" t="s">
        <v>2</v>
      </c>
    </row>
    <row r="45" s="285" customFormat="true" ht="9.75" hidden="false" customHeight="true" outlineLevel="0" collapsed="false">
      <c r="A45" s="197" t="n">
        <v>454</v>
      </c>
      <c r="B45" s="273" t="s">
        <v>384</v>
      </c>
      <c r="C45" s="317" t="n">
        <v>157</v>
      </c>
      <c r="D45" s="317" t="n">
        <v>9</v>
      </c>
      <c r="E45" s="317" t="n">
        <v>82</v>
      </c>
      <c r="F45" s="317" t="n">
        <v>75</v>
      </c>
      <c r="G45" s="317" t="n">
        <v>68</v>
      </c>
      <c r="H45" s="317" t="n">
        <v>89</v>
      </c>
      <c r="I45" s="317" t="n">
        <v>51</v>
      </c>
      <c r="J45" s="317" t="n">
        <v>97</v>
      </c>
      <c r="K45" s="317" t="n">
        <v>5</v>
      </c>
      <c r="L45" s="60" t="s">
        <v>2</v>
      </c>
    </row>
    <row r="46" s="285" customFormat="true" ht="9.75" hidden="false" customHeight="true" outlineLevel="0" collapsed="false">
      <c r="A46" s="197" t="n">
        <v>455</v>
      </c>
      <c r="B46" s="273" t="s">
        <v>385</v>
      </c>
      <c r="C46" s="321" t="n">
        <v>34</v>
      </c>
      <c r="D46" s="317" t="n">
        <v>3</v>
      </c>
      <c r="E46" s="321" t="n">
        <v>15</v>
      </c>
      <c r="F46" s="317" t="n">
        <v>19</v>
      </c>
      <c r="G46" s="317" t="n">
        <v>12</v>
      </c>
      <c r="H46" s="317" t="n">
        <v>22</v>
      </c>
      <c r="I46" s="321" t="n">
        <v>9</v>
      </c>
      <c r="J46" s="317" t="n">
        <v>22</v>
      </c>
      <c r="K46" s="317" t="n">
        <v>1</v>
      </c>
      <c r="L46" s="60" t="s">
        <v>2</v>
      </c>
    </row>
    <row r="47" s="285" customFormat="true" ht="9.75" hidden="false" customHeight="true" outlineLevel="0" collapsed="false">
      <c r="A47" s="197" t="n">
        <v>456</v>
      </c>
      <c r="B47" s="273" t="s">
        <v>386</v>
      </c>
      <c r="C47" s="317" t="n">
        <v>128</v>
      </c>
      <c r="D47" s="317" t="n">
        <v>25</v>
      </c>
      <c r="E47" s="317" t="n">
        <v>67</v>
      </c>
      <c r="F47" s="317" t="n">
        <v>61</v>
      </c>
      <c r="G47" s="317" t="n">
        <v>57</v>
      </c>
      <c r="H47" s="317" t="n">
        <v>71</v>
      </c>
      <c r="I47" s="317" t="n">
        <v>23</v>
      </c>
      <c r="J47" s="317" t="n">
        <v>80</v>
      </c>
      <c r="K47" s="317" t="n">
        <v>4</v>
      </c>
      <c r="L47" s="60" t="s">
        <v>2</v>
      </c>
    </row>
    <row r="48" s="285" customFormat="true" ht="9.75" hidden="false" customHeight="true" outlineLevel="0" collapsed="false">
      <c r="A48" s="197" t="n">
        <v>457</v>
      </c>
      <c r="B48" s="273" t="s">
        <v>387</v>
      </c>
      <c r="C48" s="317" t="n">
        <v>77</v>
      </c>
      <c r="D48" s="317" t="n">
        <v>7</v>
      </c>
      <c r="E48" s="317" t="n">
        <v>37</v>
      </c>
      <c r="F48" s="317" t="n">
        <v>40</v>
      </c>
      <c r="G48" s="317" t="n">
        <v>45</v>
      </c>
      <c r="H48" s="317" t="n">
        <v>32</v>
      </c>
      <c r="I48" s="317" t="n">
        <v>17</v>
      </c>
      <c r="J48" s="317" t="n">
        <v>53</v>
      </c>
      <c r="K48" s="317" t="n">
        <v>10</v>
      </c>
      <c r="L48" s="60" t="s">
        <v>2</v>
      </c>
    </row>
    <row r="49" s="285" customFormat="true" ht="9.75" hidden="false" customHeight="true" outlineLevel="0" collapsed="false">
      <c r="A49" s="197" t="n">
        <v>458</v>
      </c>
      <c r="B49" s="273" t="s">
        <v>388</v>
      </c>
      <c r="C49" s="317" t="n">
        <v>65</v>
      </c>
      <c r="D49" s="317" t="n">
        <v>1</v>
      </c>
      <c r="E49" s="317" t="n">
        <v>25</v>
      </c>
      <c r="F49" s="317" t="n">
        <v>40</v>
      </c>
      <c r="G49" s="317" t="n">
        <v>22</v>
      </c>
      <c r="H49" s="317" t="n">
        <v>43</v>
      </c>
      <c r="I49" s="317" t="n">
        <v>33</v>
      </c>
      <c r="J49" s="317" t="n">
        <v>31</v>
      </c>
      <c r="K49" s="317" t="n">
        <v>10</v>
      </c>
      <c r="L49" s="60" t="s">
        <v>2</v>
      </c>
    </row>
    <row r="50" s="285" customFormat="true" ht="9.75" hidden="false" customHeight="true" outlineLevel="0" collapsed="false">
      <c r="A50" s="197" t="n">
        <v>459</v>
      </c>
      <c r="B50" s="273" t="s">
        <v>389</v>
      </c>
      <c r="C50" s="317" t="n">
        <v>198</v>
      </c>
      <c r="D50" s="317" t="n">
        <v>35</v>
      </c>
      <c r="E50" s="317" t="n">
        <v>112</v>
      </c>
      <c r="F50" s="317" t="n">
        <v>86</v>
      </c>
      <c r="G50" s="317" t="n">
        <v>75</v>
      </c>
      <c r="H50" s="317" t="n">
        <v>123</v>
      </c>
      <c r="I50" s="317" t="n">
        <v>56</v>
      </c>
      <c r="J50" s="317" t="n">
        <v>107</v>
      </c>
      <c r="K50" s="317" t="n">
        <v>11</v>
      </c>
      <c r="L50" s="60" t="s">
        <v>2</v>
      </c>
    </row>
    <row r="51" s="285" customFormat="true" ht="9.75" hidden="false" customHeight="true" outlineLevel="0" collapsed="false">
      <c r="A51" s="197" t="n">
        <v>460</v>
      </c>
      <c r="B51" s="273" t="s">
        <v>390</v>
      </c>
      <c r="C51" s="321" t="n">
        <v>88</v>
      </c>
      <c r="D51" s="321" t="n">
        <v>1</v>
      </c>
      <c r="E51" s="317" t="n">
        <v>52</v>
      </c>
      <c r="F51" s="321" t="n">
        <v>36</v>
      </c>
      <c r="G51" s="317" t="n">
        <v>46</v>
      </c>
      <c r="H51" s="317" t="n">
        <v>42</v>
      </c>
      <c r="I51" s="321" t="n">
        <v>31</v>
      </c>
      <c r="J51" s="317" t="n">
        <v>56</v>
      </c>
      <c r="K51" s="317" t="s">
        <v>225</v>
      </c>
      <c r="L51" s="60" t="s">
        <v>2</v>
      </c>
    </row>
    <row r="52" s="285" customFormat="true" ht="9.75" hidden="false" customHeight="true" outlineLevel="0" collapsed="false">
      <c r="A52" s="197" t="n">
        <v>461</v>
      </c>
      <c r="B52" s="273" t="s">
        <v>391</v>
      </c>
      <c r="C52" s="317" t="n">
        <v>77</v>
      </c>
      <c r="D52" s="317" t="n">
        <v>4</v>
      </c>
      <c r="E52" s="321" t="n">
        <v>46</v>
      </c>
      <c r="F52" s="317" t="n">
        <v>31</v>
      </c>
      <c r="G52" s="317" t="n">
        <v>43</v>
      </c>
      <c r="H52" s="317" t="n">
        <v>34</v>
      </c>
      <c r="I52" s="317" t="n">
        <v>12</v>
      </c>
      <c r="J52" s="317" t="n">
        <v>61</v>
      </c>
      <c r="K52" s="317" t="n">
        <v>4</v>
      </c>
      <c r="L52" s="60" t="s">
        <v>2</v>
      </c>
    </row>
    <row r="53" s="285" customFormat="true" ht="9.75" hidden="false" customHeight="true" outlineLevel="0" collapsed="false">
      <c r="A53" s="197" t="n">
        <v>462</v>
      </c>
      <c r="B53" s="273" t="s">
        <v>392</v>
      </c>
      <c r="C53" s="321" t="n">
        <v>24</v>
      </c>
      <c r="D53" s="321" t="n">
        <v>4</v>
      </c>
      <c r="E53" s="317" t="n">
        <v>11</v>
      </c>
      <c r="F53" s="321" t="n">
        <v>13</v>
      </c>
      <c r="G53" s="317" t="n">
        <v>14</v>
      </c>
      <c r="H53" s="317" t="n">
        <v>10</v>
      </c>
      <c r="I53" s="317" t="n">
        <v>7</v>
      </c>
      <c r="J53" s="321" t="n">
        <v>13</v>
      </c>
      <c r="K53" s="321" t="n">
        <v>14</v>
      </c>
      <c r="L53" s="60" t="s">
        <v>2</v>
      </c>
    </row>
    <row r="54" s="288" customFormat="true" ht="9.75" hidden="false" customHeight="true" outlineLevel="0" collapsed="false">
      <c r="A54" s="318" t="n">
        <v>4</v>
      </c>
      <c r="B54" s="276" t="s">
        <v>500</v>
      </c>
      <c r="C54" s="320" t="n">
        <v>1684</v>
      </c>
      <c r="D54" s="320" t="n">
        <v>176</v>
      </c>
      <c r="E54" s="320" t="n">
        <v>873</v>
      </c>
      <c r="F54" s="320" t="n">
        <v>811</v>
      </c>
      <c r="G54" s="320" t="n">
        <v>813</v>
      </c>
      <c r="H54" s="320" t="n">
        <v>871</v>
      </c>
      <c r="I54" s="320" t="n">
        <v>455</v>
      </c>
      <c r="J54" s="320" t="n">
        <v>1053</v>
      </c>
      <c r="K54" s="320" t="n">
        <v>181</v>
      </c>
      <c r="L54" s="230" t="s">
        <v>2</v>
      </c>
    </row>
    <row r="55" s="288" customFormat="true" ht="13.5" hidden="false" customHeight="true" outlineLevel="0" collapsed="false">
      <c r="A55" s="322" t="s">
        <v>394</v>
      </c>
      <c r="B55" s="323" t="s">
        <v>395</v>
      </c>
      <c r="C55" s="324" t="n">
        <v>4957</v>
      </c>
      <c r="D55" s="324" t="n">
        <v>596</v>
      </c>
      <c r="E55" s="324" t="n">
        <v>2516</v>
      </c>
      <c r="F55" s="324" t="n">
        <v>2441</v>
      </c>
      <c r="G55" s="324" t="n">
        <v>2309</v>
      </c>
      <c r="H55" s="324" t="n">
        <v>2648</v>
      </c>
      <c r="I55" s="324" t="n">
        <v>1209</v>
      </c>
      <c r="J55" s="324" t="n">
        <v>3152</v>
      </c>
      <c r="K55" s="324" t="n">
        <v>813</v>
      </c>
      <c r="L55" s="230" t="s">
        <v>2</v>
      </c>
    </row>
    <row r="56" s="285" customFormat="true" ht="6.75" hidden="false" customHeight="true" outlineLevel="0" collapsed="false">
      <c r="A56" s="231" t="s">
        <v>484</v>
      </c>
      <c r="B56" s="231"/>
      <c r="C56" s="231"/>
      <c r="D56" s="231"/>
      <c r="E56" s="231"/>
      <c r="F56" s="231"/>
      <c r="G56" s="231"/>
      <c r="H56" s="231"/>
      <c r="I56" s="231"/>
      <c r="J56" s="231"/>
      <c r="K56" s="231"/>
      <c r="L56" s="231"/>
    </row>
    <row r="57" s="327" customFormat="true" ht="16.5" hidden="false" customHeight="true" outlineLevel="0" collapsed="false">
      <c r="A57" s="325" t="s">
        <v>501</v>
      </c>
      <c r="B57" s="325"/>
      <c r="C57" s="325"/>
      <c r="D57" s="325"/>
      <c r="E57" s="325"/>
      <c r="F57" s="325"/>
      <c r="G57" s="325"/>
      <c r="H57" s="325"/>
      <c r="I57" s="325"/>
      <c r="J57" s="325"/>
      <c r="K57" s="325"/>
      <c r="L57" s="326" t="s">
        <v>2</v>
      </c>
    </row>
    <row r="58" s="285" customFormat="true" ht="8.25" hidden="false" customHeight="true" outlineLevel="0" collapsed="false">
      <c r="A58" s="312" t="s">
        <v>502</v>
      </c>
      <c r="B58" s="312"/>
      <c r="C58" s="312"/>
      <c r="D58" s="312"/>
      <c r="E58" s="312"/>
      <c r="F58" s="312"/>
      <c r="G58" s="312"/>
      <c r="H58" s="312"/>
      <c r="I58" s="312"/>
      <c r="J58" s="312"/>
      <c r="K58" s="312"/>
      <c r="L58" s="60" t="s">
        <v>2</v>
      </c>
    </row>
    <row r="59" s="285" customFormat="true" ht="8.25" hidden="false" customHeight="true" outlineLevel="0" collapsed="false">
      <c r="A59" s="312" t="s">
        <v>503</v>
      </c>
      <c r="B59" s="312"/>
      <c r="C59" s="312"/>
      <c r="D59" s="312"/>
      <c r="E59" s="312"/>
      <c r="F59" s="312"/>
      <c r="G59" s="312"/>
      <c r="H59" s="312"/>
      <c r="I59" s="312"/>
      <c r="J59" s="312"/>
      <c r="K59" s="312"/>
      <c r="L59" s="60" t="s">
        <v>2</v>
      </c>
    </row>
    <row r="60" customFormat="false" ht="12.75" hidden="false" customHeight="false" outlineLevel="0" collapsed="false">
      <c r="A60" s="101" t="s">
        <v>9</v>
      </c>
      <c r="B60" s="101" t="s">
        <v>9</v>
      </c>
      <c r="C60" s="101" t="s">
        <v>9</v>
      </c>
      <c r="D60" s="101" t="s">
        <v>9</v>
      </c>
      <c r="E60" s="101" t="s">
        <v>9</v>
      </c>
      <c r="F60" s="101" t="s">
        <v>9</v>
      </c>
      <c r="G60" s="101" t="s">
        <v>9</v>
      </c>
      <c r="H60" s="101" t="s">
        <v>9</v>
      </c>
      <c r="I60" s="101" t="s">
        <v>9</v>
      </c>
      <c r="J60" s="101" t="s">
        <v>9</v>
      </c>
      <c r="K60" s="101" t="s">
        <v>9</v>
      </c>
      <c r="L60" s="101" t="s">
        <v>10</v>
      </c>
    </row>
  </sheetData>
  <mergeCells count="7">
    <mergeCell ref="A1:K1"/>
    <mergeCell ref="A2:K2"/>
    <mergeCell ref="A3:K3"/>
    <mergeCell ref="A56:L56"/>
    <mergeCell ref="A57:K57"/>
    <mergeCell ref="A58:K58"/>
    <mergeCell ref="A59:K5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9375" defaultRowHeight="12.75" zeroHeight="false" outlineLevelRow="0" outlineLevelCol="0"/>
  <cols>
    <col collapsed="false" customWidth="true" hidden="false" outlineLevel="0" max="1" min="1" style="328" width="3.56"/>
    <col collapsed="false" customWidth="true" hidden="false" outlineLevel="0" max="2" min="2" style="328" width="13.11"/>
    <col collapsed="false" customWidth="true" hidden="false" outlineLevel="0" max="3" min="3" style="328" width="9.44"/>
    <col collapsed="false" customWidth="true" hidden="false" outlineLevel="0" max="4" min="4" style="328" width="8.11"/>
    <col collapsed="false" customWidth="true" hidden="false" outlineLevel="0" max="5" min="5" style="328" width="8.67"/>
    <col collapsed="false" customWidth="true" hidden="false" outlineLevel="0" max="6" min="6" style="328" width="12.11"/>
    <col collapsed="false" customWidth="true" hidden="false" outlineLevel="0" max="7" min="7" style="328" width="11.89"/>
    <col collapsed="false" customWidth="true" hidden="false" outlineLevel="0" max="8" min="8" style="328" width="11.67"/>
    <col collapsed="false" customWidth="true" hidden="false" outlineLevel="0" max="9" min="9" style="328" width="10.88"/>
    <col collapsed="false" customWidth="true" hidden="false" outlineLevel="0" max="10" min="10" style="328" width="8.88"/>
    <col collapsed="false" customWidth="true" hidden="false" outlineLevel="0" max="11" min="11" style="328" width="9"/>
    <col collapsed="false" customWidth="true" hidden="false" outlineLevel="0" max="14" min="12" style="328" width="11.44"/>
    <col collapsed="false" customWidth="true" hidden="false" outlineLevel="0" max="15" min="15" style="328" width="10.66"/>
    <col collapsed="false" customWidth="true" hidden="false" outlineLevel="0" max="17" min="16" style="328" width="11"/>
    <col collapsed="false" customWidth="true" hidden="false" outlineLevel="0" max="18" min="18" style="328" width="3.56"/>
    <col collapsed="false" customWidth="false" hidden="false" outlineLevel="0" max="19" min="19" style="112" width="1.11"/>
    <col collapsed="false" customWidth="false" hidden="false" outlineLevel="0" max="16384" min="20" style="328" width="1.11"/>
  </cols>
  <sheetData>
    <row r="1" s="1" customFormat="true" ht="24" hidden="false" customHeight="true" outlineLevel="0" collapsed="false">
      <c r="A1" s="88" t="s">
        <v>11</v>
      </c>
      <c r="B1" s="88"/>
      <c r="C1" s="88"/>
      <c r="D1" s="88"/>
      <c r="E1" s="88"/>
      <c r="F1" s="88"/>
      <c r="G1" s="88"/>
      <c r="H1" s="88"/>
      <c r="I1" s="88"/>
      <c r="J1" s="114" t="s">
        <v>11</v>
      </c>
      <c r="K1" s="114"/>
      <c r="L1" s="114"/>
      <c r="M1" s="114"/>
      <c r="N1" s="114"/>
      <c r="O1" s="114"/>
      <c r="P1" s="114"/>
      <c r="Q1" s="114"/>
      <c r="R1" s="114"/>
      <c r="S1" s="11" t="s">
        <v>2</v>
      </c>
    </row>
    <row r="2" s="329" customFormat="true" ht="11.25" hidden="false" customHeight="true" outlineLevel="0" collapsed="false">
      <c r="A2" s="213" t="s">
        <v>397</v>
      </c>
      <c r="B2" s="213"/>
      <c r="C2" s="213"/>
      <c r="D2" s="213"/>
      <c r="E2" s="213"/>
      <c r="F2" s="213"/>
      <c r="G2" s="213"/>
      <c r="H2" s="213"/>
      <c r="I2" s="213"/>
      <c r="J2" s="213"/>
      <c r="K2" s="213"/>
      <c r="L2" s="213"/>
      <c r="M2" s="213"/>
      <c r="N2" s="213"/>
      <c r="O2" s="213"/>
      <c r="P2" s="213"/>
      <c r="Q2" s="213"/>
      <c r="R2" s="213"/>
      <c r="S2" s="90" t="s">
        <v>2</v>
      </c>
    </row>
    <row r="3" s="277" customFormat="true" ht="27.75" hidden="false" customHeight="true" outlineLevel="0" collapsed="false">
      <c r="A3" s="278" t="s">
        <v>504</v>
      </c>
      <c r="B3" s="278"/>
      <c r="C3" s="278"/>
      <c r="D3" s="278"/>
      <c r="E3" s="278"/>
      <c r="F3" s="278"/>
      <c r="G3" s="278"/>
      <c r="H3" s="278"/>
      <c r="I3" s="278"/>
      <c r="J3" s="278"/>
      <c r="K3" s="278"/>
      <c r="L3" s="278"/>
      <c r="M3" s="278"/>
      <c r="N3" s="278"/>
      <c r="O3" s="278"/>
      <c r="P3" s="278"/>
      <c r="Q3" s="278"/>
      <c r="R3" s="278"/>
      <c r="S3" s="90" t="s">
        <v>2</v>
      </c>
    </row>
    <row r="4" s="310" customFormat="true" ht="4.5" hidden="false" customHeight="true" outlineLevel="0" collapsed="false">
      <c r="A4" s="330" t="s">
        <v>505</v>
      </c>
      <c r="B4" s="330"/>
      <c r="C4" s="330"/>
      <c r="D4" s="330"/>
      <c r="E4" s="330"/>
      <c r="F4" s="330"/>
      <c r="G4" s="330"/>
      <c r="H4" s="330"/>
      <c r="I4" s="330"/>
      <c r="J4" s="330"/>
      <c r="K4" s="330"/>
      <c r="L4" s="330"/>
      <c r="M4" s="330"/>
      <c r="N4" s="330"/>
      <c r="O4" s="330"/>
      <c r="P4" s="330"/>
      <c r="Q4" s="330"/>
      <c r="R4" s="330"/>
      <c r="S4" s="11" t="s">
        <v>2</v>
      </c>
    </row>
    <row r="5" s="332" customFormat="true" ht="13.5" hidden="false" customHeight="true" outlineLevel="0" collapsed="false">
      <c r="A5" s="331" t="s">
        <v>506</v>
      </c>
      <c r="B5" s="217" t="s">
        <v>507</v>
      </c>
      <c r="C5" s="217" t="s">
        <v>508</v>
      </c>
      <c r="D5" s="218" t="s">
        <v>509</v>
      </c>
      <c r="E5" s="218"/>
      <c r="F5" s="218"/>
      <c r="G5" s="218"/>
      <c r="H5" s="218"/>
      <c r="I5" s="218"/>
      <c r="J5" s="331" t="s">
        <v>510</v>
      </c>
      <c r="K5" s="331"/>
      <c r="L5" s="331"/>
      <c r="M5" s="331"/>
      <c r="N5" s="331"/>
      <c r="O5" s="331"/>
      <c r="P5" s="217" t="s">
        <v>511</v>
      </c>
      <c r="Q5" s="217" t="s">
        <v>512</v>
      </c>
      <c r="R5" s="218" t="s">
        <v>506</v>
      </c>
      <c r="S5" s="11" t="s">
        <v>2</v>
      </c>
    </row>
    <row r="6" s="332" customFormat="true" ht="13.5" hidden="false" customHeight="true" outlineLevel="0" collapsed="false">
      <c r="A6" s="331"/>
      <c r="B6" s="217"/>
      <c r="C6" s="217"/>
      <c r="D6" s="218" t="s">
        <v>513</v>
      </c>
      <c r="E6" s="218"/>
      <c r="F6" s="218"/>
      <c r="G6" s="218"/>
      <c r="H6" s="218"/>
      <c r="I6" s="218"/>
      <c r="J6" s="333" t="s">
        <v>514</v>
      </c>
      <c r="K6" s="333"/>
      <c r="L6" s="333"/>
      <c r="M6" s="333"/>
      <c r="N6" s="333"/>
      <c r="O6" s="333"/>
      <c r="P6" s="217"/>
      <c r="Q6" s="217"/>
      <c r="R6" s="218"/>
      <c r="S6" s="11" t="s">
        <v>2</v>
      </c>
    </row>
    <row r="7" s="332" customFormat="true" ht="27.75" hidden="false" customHeight="true" outlineLevel="0" collapsed="false">
      <c r="A7" s="331"/>
      <c r="B7" s="217"/>
      <c r="C7" s="217"/>
      <c r="D7" s="334" t="s">
        <v>515</v>
      </c>
      <c r="E7" s="334" t="s">
        <v>516</v>
      </c>
      <c r="F7" s="218" t="s">
        <v>517</v>
      </c>
      <c r="G7" s="218"/>
      <c r="H7" s="218"/>
      <c r="I7" s="218"/>
      <c r="J7" s="333" t="s">
        <v>515</v>
      </c>
      <c r="K7" s="334" t="s">
        <v>516</v>
      </c>
      <c r="L7" s="217" t="s">
        <v>517</v>
      </c>
      <c r="M7" s="217"/>
      <c r="N7" s="217"/>
      <c r="O7" s="217"/>
      <c r="P7" s="217"/>
      <c r="Q7" s="217"/>
      <c r="R7" s="218"/>
      <c r="S7" s="11" t="s">
        <v>2</v>
      </c>
    </row>
    <row r="8" s="332" customFormat="true" ht="41.25" hidden="false" customHeight="true" outlineLevel="0" collapsed="false">
      <c r="A8" s="331"/>
      <c r="B8" s="217"/>
      <c r="C8" s="217"/>
      <c r="D8" s="334"/>
      <c r="E8" s="334"/>
      <c r="F8" s="217" t="s">
        <v>518</v>
      </c>
      <c r="G8" s="217" t="s">
        <v>519</v>
      </c>
      <c r="H8" s="217" t="s">
        <v>520</v>
      </c>
      <c r="I8" s="218" t="s">
        <v>521</v>
      </c>
      <c r="J8" s="333"/>
      <c r="K8" s="334"/>
      <c r="L8" s="217" t="s">
        <v>518</v>
      </c>
      <c r="M8" s="217" t="s">
        <v>519</v>
      </c>
      <c r="N8" s="217" t="s">
        <v>520</v>
      </c>
      <c r="O8" s="217" t="s">
        <v>521</v>
      </c>
      <c r="P8" s="217"/>
      <c r="Q8" s="217"/>
      <c r="R8" s="218"/>
      <c r="S8" s="11" t="s">
        <v>2</v>
      </c>
    </row>
    <row r="9" s="332" customFormat="true" ht="4.5" hidden="false" customHeight="true" outlineLevel="0" collapsed="false">
      <c r="A9" s="335" t="s">
        <v>522</v>
      </c>
      <c r="B9" s="335" t="s">
        <v>523</v>
      </c>
      <c r="C9" s="335" t="s">
        <v>508</v>
      </c>
      <c r="D9" s="335" t="s">
        <v>524</v>
      </c>
      <c r="E9" s="335" t="s">
        <v>525</v>
      </c>
      <c r="F9" s="335" t="s">
        <v>526</v>
      </c>
      <c r="G9" s="335" t="s">
        <v>527</v>
      </c>
      <c r="H9" s="335" t="s">
        <v>528</v>
      </c>
      <c r="I9" s="335" t="s">
        <v>529</v>
      </c>
      <c r="J9" s="335" t="s">
        <v>530</v>
      </c>
      <c r="K9" s="335" t="s">
        <v>531</v>
      </c>
      <c r="L9" s="335" t="s">
        <v>532</v>
      </c>
      <c r="M9" s="335" t="s">
        <v>533</v>
      </c>
      <c r="N9" s="335" t="s">
        <v>534</v>
      </c>
      <c r="O9" s="335" t="s">
        <v>535</v>
      </c>
      <c r="P9" s="335" t="s">
        <v>536</v>
      </c>
      <c r="Q9" s="335" t="s">
        <v>537</v>
      </c>
      <c r="R9" s="335" t="s">
        <v>522</v>
      </c>
      <c r="S9" s="11" t="s">
        <v>2</v>
      </c>
    </row>
    <row r="10" s="340" customFormat="true" ht="21" hidden="false" customHeight="true" outlineLevel="0" collapsed="false">
      <c r="A10" s="336" t="n">
        <v>1</v>
      </c>
      <c r="B10" s="337" t="s">
        <v>195</v>
      </c>
      <c r="C10" s="338" t="n">
        <v>14144</v>
      </c>
      <c r="D10" s="338" t="n">
        <v>2111</v>
      </c>
      <c r="E10" s="338" t="n">
        <v>2718</v>
      </c>
      <c r="F10" s="338" t="n">
        <v>1272</v>
      </c>
      <c r="G10" s="338" t="n">
        <v>685</v>
      </c>
      <c r="H10" s="338" t="n">
        <v>608</v>
      </c>
      <c r="I10" s="338" t="n">
        <v>153</v>
      </c>
      <c r="J10" s="338" t="n">
        <v>1943</v>
      </c>
      <c r="K10" s="338" t="n">
        <v>2219</v>
      </c>
      <c r="L10" s="338" t="n">
        <v>1260</v>
      </c>
      <c r="M10" s="338" t="n">
        <v>422</v>
      </c>
      <c r="N10" s="338" t="n">
        <v>444</v>
      </c>
      <c r="O10" s="338" t="n">
        <v>93</v>
      </c>
      <c r="P10" s="338" t="n">
        <v>4614</v>
      </c>
      <c r="Q10" s="338" t="n">
        <v>5476</v>
      </c>
      <c r="R10" s="336" t="n">
        <v>1</v>
      </c>
      <c r="S10" s="339" t="s">
        <v>2</v>
      </c>
    </row>
    <row r="11" s="343" customFormat="true" ht="13.5" hidden="false" customHeight="true" outlineLevel="0" collapsed="false">
      <c r="A11" s="341" t="s">
        <v>538</v>
      </c>
      <c r="B11" s="342" t="s">
        <v>539</v>
      </c>
      <c r="C11" s="342"/>
      <c r="D11" s="342"/>
      <c r="E11" s="342"/>
      <c r="F11" s="342"/>
      <c r="G11" s="342"/>
      <c r="H11" s="342"/>
      <c r="I11" s="342"/>
      <c r="J11" s="342"/>
      <c r="K11" s="342"/>
      <c r="L11" s="342"/>
      <c r="M11" s="342"/>
      <c r="N11" s="342"/>
      <c r="O11" s="342"/>
      <c r="P11" s="342"/>
      <c r="Q11" s="342"/>
      <c r="R11" s="341" t="s">
        <v>538</v>
      </c>
      <c r="S11" s="339" t="s">
        <v>2</v>
      </c>
    </row>
    <row r="12" s="346" customFormat="true" ht="13.5" hidden="false" customHeight="true" outlineLevel="0" collapsed="false">
      <c r="A12" s="344" t="n">
        <v>2</v>
      </c>
      <c r="B12" s="124" t="s">
        <v>406</v>
      </c>
      <c r="C12" s="345" t="n">
        <v>1068</v>
      </c>
      <c r="D12" s="345" t="n">
        <v>189</v>
      </c>
      <c r="E12" s="345" t="n">
        <v>225</v>
      </c>
      <c r="F12" s="345" t="n">
        <v>145</v>
      </c>
      <c r="G12" s="345" t="n">
        <v>45</v>
      </c>
      <c r="H12" s="345" t="n">
        <v>32</v>
      </c>
      <c r="I12" s="345" t="n">
        <v>3</v>
      </c>
      <c r="J12" s="345" t="n">
        <v>137</v>
      </c>
      <c r="K12" s="345" t="n">
        <v>144</v>
      </c>
      <c r="L12" s="345" t="n">
        <v>97</v>
      </c>
      <c r="M12" s="345" t="n">
        <v>22</v>
      </c>
      <c r="N12" s="345" t="n">
        <v>21</v>
      </c>
      <c r="O12" s="345" t="n">
        <v>4</v>
      </c>
      <c r="P12" s="345" t="n">
        <v>354</v>
      </c>
      <c r="Q12" s="345" t="n">
        <v>388</v>
      </c>
      <c r="R12" s="344" t="n">
        <v>2</v>
      </c>
      <c r="S12" s="339" t="s">
        <v>2</v>
      </c>
    </row>
    <row r="13" s="346" customFormat="true" ht="13.5" hidden="false" customHeight="true" outlineLevel="0" collapsed="false">
      <c r="A13" s="344" t="n">
        <v>3</v>
      </c>
      <c r="B13" s="126" t="s">
        <v>407</v>
      </c>
      <c r="C13" s="345" t="n">
        <v>1833</v>
      </c>
      <c r="D13" s="345" t="n">
        <v>250</v>
      </c>
      <c r="E13" s="345" t="n">
        <v>308</v>
      </c>
      <c r="F13" s="345" t="n">
        <v>162</v>
      </c>
      <c r="G13" s="345" t="n">
        <v>67</v>
      </c>
      <c r="H13" s="345" t="n">
        <v>75</v>
      </c>
      <c r="I13" s="345" t="n">
        <v>4</v>
      </c>
      <c r="J13" s="345" t="n">
        <v>217</v>
      </c>
      <c r="K13" s="345" t="n">
        <v>243</v>
      </c>
      <c r="L13" s="345" t="n">
        <v>161</v>
      </c>
      <c r="M13" s="345" t="n">
        <v>33</v>
      </c>
      <c r="N13" s="345" t="n">
        <v>47</v>
      </c>
      <c r="O13" s="345" t="n">
        <v>2</v>
      </c>
      <c r="P13" s="345" t="n">
        <v>609</v>
      </c>
      <c r="Q13" s="345" t="n">
        <v>757</v>
      </c>
      <c r="R13" s="344" t="n">
        <v>3</v>
      </c>
      <c r="S13" s="347" t="s">
        <v>2</v>
      </c>
    </row>
    <row r="14" s="346" customFormat="true" ht="13.5" hidden="false" customHeight="true" outlineLevel="0" collapsed="false">
      <c r="A14" s="344" t="n">
        <v>4</v>
      </c>
      <c r="B14" s="126" t="s">
        <v>226</v>
      </c>
      <c r="C14" s="345" t="n">
        <v>2659</v>
      </c>
      <c r="D14" s="345" t="n">
        <v>372</v>
      </c>
      <c r="E14" s="345" t="n">
        <v>491</v>
      </c>
      <c r="F14" s="345" t="n">
        <v>252</v>
      </c>
      <c r="G14" s="345" t="n">
        <v>108</v>
      </c>
      <c r="H14" s="345" t="n">
        <v>106</v>
      </c>
      <c r="I14" s="345" t="n">
        <v>25</v>
      </c>
      <c r="J14" s="345" t="n">
        <v>421</v>
      </c>
      <c r="K14" s="345" t="n">
        <v>480</v>
      </c>
      <c r="L14" s="345" t="n">
        <v>291</v>
      </c>
      <c r="M14" s="345" t="n">
        <v>70</v>
      </c>
      <c r="N14" s="345" t="n">
        <v>101</v>
      </c>
      <c r="O14" s="345" t="n">
        <v>18</v>
      </c>
      <c r="P14" s="345" t="n">
        <v>883</v>
      </c>
      <c r="Q14" s="345" t="n">
        <v>983</v>
      </c>
      <c r="R14" s="344" t="n">
        <v>4</v>
      </c>
      <c r="S14" s="347" t="s">
        <v>2</v>
      </c>
    </row>
    <row r="15" s="346" customFormat="true" ht="13.5" hidden="false" customHeight="true" outlineLevel="0" collapsed="false">
      <c r="A15" s="344" t="n">
        <v>5</v>
      </c>
      <c r="B15" s="126" t="s">
        <v>540</v>
      </c>
      <c r="C15" s="345" t="n">
        <v>3269</v>
      </c>
      <c r="D15" s="345" t="n">
        <v>474</v>
      </c>
      <c r="E15" s="345" t="n">
        <v>625</v>
      </c>
      <c r="F15" s="345" t="n">
        <v>265</v>
      </c>
      <c r="G15" s="345" t="n">
        <v>166</v>
      </c>
      <c r="H15" s="345" t="n">
        <v>152</v>
      </c>
      <c r="I15" s="345" t="n">
        <v>42</v>
      </c>
      <c r="J15" s="345" t="n">
        <v>520</v>
      </c>
      <c r="K15" s="345" t="n">
        <v>596</v>
      </c>
      <c r="L15" s="345" t="n">
        <v>318</v>
      </c>
      <c r="M15" s="345" t="n">
        <v>127</v>
      </c>
      <c r="N15" s="345" t="n">
        <v>116</v>
      </c>
      <c r="O15" s="345" t="n">
        <v>35</v>
      </c>
      <c r="P15" s="345" t="n">
        <v>1089</v>
      </c>
      <c r="Q15" s="345" t="n">
        <v>1186</v>
      </c>
      <c r="R15" s="344" t="n">
        <v>5</v>
      </c>
      <c r="S15" s="347" t="s">
        <v>2</v>
      </c>
    </row>
    <row r="16" s="346" customFormat="true" ht="13.5" hidden="false" customHeight="true" outlineLevel="0" collapsed="false">
      <c r="A16" s="344" t="n">
        <v>6</v>
      </c>
      <c r="B16" s="126" t="s">
        <v>541</v>
      </c>
      <c r="C16" s="345" t="n">
        <v>3086</v>
      </c>
      <c r="D16" s="345" t="n">
        <v>478</v>
      </c>
      <c r="E16" s="345" t="n">
        <v>614</v>
      </c>
      <c r="F16" s="345" t="n">
        <v>275</v>
      </c>
      <c r="G16" s="345" t="n">
        <v>163</v>
      </c>
      <c r="H16" s="345" t="n">
        <v>131</v>
      </c>
      <c r="I16" s="345" t="n">
        <v>45</v>
      </c>
      <c r="J16" s="345" t="n">
        <v>407</v>
      </c>
      <c r="K16" s="345" t="n">
        <v>468</v>
      </c>
      <c r="L16" s="345" t="n">
        <v>251</v>
      </c>
      <c r="M16" s="345" t="n">
        <v>100</v>
      </c>
      <c r="N16" s="345" t="n">
        <v>97</v>
      </c>
      <c r="O16" s="345" t="n">
        <v>20</v>
      </c>
      <c r="P16" s="345" t="n">
        <v>973</v>
      </c>
      <c r="Q16" s="345" t="n">
        <v>1228</v>
      </c>
      <c r="R16" s="344" t="n">
        <v>6</v>
      </c>
      <c r="S16" s="347" t="s">
        <v>2</v>
      </c>
    </row>
    <row r="17" s="346" customFormat="true" ht="13.5" hidden="false" customHeight="true" outlineLevel="0" collapsed="false">
      <c r="A17" s="344" t="n">
        <v>7</v>
      </c>
      <c r="B17" s="126" t="s">
        <v>542</v>
      </c>
      <c r="C17" s="345" t="n">
        <v>2229</v>
      </c>
      <c r="D17" s="345" t="n">
        <v>348</v>
      </c>
      <c r="E17" s="345" t="n">
        <v>455</v>
      </c>
      <c r="F17" s="345" t="n">
        <v>173</v>
      </c>
      <c r="G17" s="345" t="n">
        <v>136</v>
      </c>
      <c r="H17" s="345" t="n">
        <v>112</v>
      </c>
      <c r="I17" s="345" t="n">
        <v>34</v>
      </c>
      <c r="J17" s="345" t="n">
        <v>241</v>
      </c>
      <c r="K17" s="345" t="n">
        <v>288</v>
      </c>
      <c r="L17" s="345" t="n">
        <v>142</v>
      </c>
      <c r="M17" s="345" t="n">
        <v>70</v>
      </c>
      <c r="N17" s="345" t="n">
        <v>62</v>
      </c>
      <c r="O17" s="345" t="n">
        <v>14</v>
      </c>
      <c r="P17" s="345" t="n">
        <v>706</v>
      </c>
      <c r="Q17" s="345" t="n">
        <v>934</v>
      </c>
      <c r="R17" s="344" t="n">
        <v>7</v>
      </c>
      <c r="S17" s="347" t="s">
        <v>2</v>
      </c>
    </row>
    <row r="18" s="340" customFormat="true" ht="21" hidden="false" customHeight="true" outlineLevel="0" collapsed="false">
      <c r="A18" s="336" t="n">
        <v>8</v>
      </c>
      <c r="B18" s="337" t="s">
        <v>543</v>
      </c>
      <c r="C18" s="338" t="n">
        <v>7524</v>
      </c>
      <c r="D18" s="338" t="n">
        <v>1107</v>
      </c>
      <c r="E18" s="338" t="n">
        <v>1424</v>
      </c>
      <c r="F18" s="338" t="n">
        <v>717</v>
      </c>
      <c r="G18" s="338" t="n">
        <v>365</v>
      </c>
      <c r="H18" s="338" t="n">
        <v>288</v>
      </c>
      <c r="I18" s="338" t="n">
        <v>54</v>
      </c>
      <c r="J18" s="338" t="n">
        <v>1006</v>
      </c>
      <c r="K18" s="338" t="n">
        <v>1151</v>
      </c>
      <c r="L18" s="338" t="n">
        <v>660</v>
      </c>
      <c r="M18" s="338" t="n">
        <v>226</v>
      </c>
      <c r="N18" s="338" t="n">
        <v>228</v>
      </c>
      <c r="O18" s="338" t="n">
        <v>37</v>
      </c>
      <c r="P18" s="338" t="n">
        <v>2491</v>
      </c>
      <c r="Q18" s="338" t="n">
        <v>2920</v>
      </c>
      <c r="R18" s="336" t="n">
        <v>8</v>
      </c>
      <c r="S18" s="339" t="s">
        <v>2</v>
      </c>
    </row>
    <row r="19" s="346" customFormat="true" ht="13.5" hidden="false" customHeight="true" outlineLevel="0" collapsed="false">
      <c r="A19" s="341" t="s">
        <v>538</v>
      </c>
      <c r="B19" s="342" t="s">
        <v>539</v>
      </c>
      <c r="C19" s="342"/>
      <c r="D19" s="342"/>
      <c r="E19" s="342"/>
      <c r="F19" s="342"/>
      <c r="G19" s="342"/>
      <c r="H19" s="342"/>
      <c r="I19" s="342"/>
      <c r="J19" s="342"/>
      <c r="K19" s="342"/>
      <c r="L19" s="342"/>
      <c r="M19" s="342"/>
      <c r="N19" s="342"/>
      <c r="O19" s="342"/>
      <c r="P19" s="342"/>
      <c r="Q19" s="342"/>
      <c r="R19" s="341" t="s">
        <v>538</v>
      </c>
      <c r="S19" s="347" t="s">
        <v>2</v>
      </c>
    </row>
    <row r="20" s="346" customFormat="true" ht="13.5" hidden="false" customHeight="true" outlineLevel="0" collapsed="false">
      <c r="A20" s="344" t="n">
        <v>9</v>
      </c>
      <c r="B20" s="124" t="s">
        <v>406</v>
      </c>
      <c r="C20" s="345" t="n">
        <v>578</v>
      </c>
      <c r="D20" s="345" t="n">
        <v>96</v>
      </c>
      <c r="E20" s="345" t="n">
        <v>114</v>
      </c>
      <c r="F20" s="345" t="n">
        <v>79</v>
      </c>
      <c r="G20" s="345" t="n">
        <v>20</v>
      </c>
      <c r="H20" s="345" t="n">
        <v>14</v>
      </c>
      <c r="I20" s="345" t="n">
        <v>1</v>
      </c>
      <c r="J20" s="345" t="n">
        <v>67</v>
      </c>
      <c r="K20" s="345" t="n">
        <v>72</v>
      </c>
      <c r="L20" s="345" t="n">
        <v>45</v>
      </c>
      <c r="M20" s="345" t="n">
        <v>12</v>
      </c>
      <c r="N20" s="345" t="n">
        <v>14</v>
      </c>
      <c r="O20" s="345" t="n">
        <v>1</v>
      </c>
      <c r="P20" s="345" t="n">
        <v>212</v>
      </c>
      <c r="Q20" s="345" t="n">
        <v>203</v>
      </c>
      <c r="R20" s="344" t="n">
        <v>9</v>
      </c>
      <c r="S20" s="347" t="s">
        <v>2</v>
      </c>
    </row>
    <row r="21" s="346" customFormat="true" ht="13.5" hidden="false" customHeight="true" outlineLevel="0" collapsed="false">
      <c r="A21" s="344" t="n">
        <v>10</v>
      </c>
      <c r="B21" s="126" t="s">
        <v>407</v>
      </c>
      <c r="C21" s="345" t="n">
        <v>978</v>
      </c>
      <c r="D21" s="345" t="n">
        <v>137</v>
      </c>
      <c r="E21" s="345" t="n">
        <v>172</v>
      </c>
      <c r="F21" s="345" t="n">
        <v>91</v>
      </c>
      <c r="G21" s="345" t="n">
        <v>45</v>
      </c>
      <c r="H21" s="345" t="n">
        <v>35</v>
      </c>
      <c r="I21" s="345" t="n">
        <v>1</v>
      </c>
      <c r="J21" s="345" t="n">
        <v>114</v>
      </c>
      <c r="K21" s="345" t="n">
        <v>126</v>
      </c>
      <c r="L21" s="345" t="n">
        <v>85</v>
      </c>
      <c r="M21" s="345" t="n">
        <v>17</v>
      </c>
      <c r="N21" s="345" t="n">
        <v>24</v>
      </c>
      <c r="O21" s="348" t="s">
        <v>225</v>
      </c>
      <c r="P21" s="345" t="n">
        <v>328</v>
      </c>
      <c r="Q21" s="345" t="n">
        <v>399</v>
      </c>
      <c r="R21" s="344" t="n">
        <v>10</v>
      </c>
      <c r="S21" s="347" t="s">
        <v>2</v>
      </c>
    </row>
    <row r="22" s="346" customFormat="true" ht="13.5" hidden="false" customHeight="true" outlineLevel="0" collapsed="false">
      <c r="A22" s="344" t="n">
        <v>11</v>
      </c>
      <c r="B22" s="126" t="s">
        <v>226</v>
      </c>
      <c r="C22" s="345" t="n">
        <v>1417</v>
      </c>
      <c r="D22" s="345" t="n">
        <v>209</v>
      </c>
      <c r="E22" s="345" t="n">
        <v>279</v>
      </c>
      <c r="F22" s="345" t="n">
        <v>147</v>
      </c>
      <c r="G22" s="345" t="n">
        <v>64</v>
      </c>
      <c r="H22" s="345" t="n">
        <v>60</v>
      </c>
      <c r="I22" s="345" t="n">
        <v>8</v>
      </c>
      <c r="J22" s="345" t="n">
        <v>215</v>
      </c>
      <c r="K22" s="345" t="n">
        <v>249</v>
      </c>
      <c r="L22" s="345" t="n">
        <v>150</v>
      </c>
      <c r="M22" s="345" t="n">
        <v>38</v>
      </c>
      <c r="N22" s="345" t="n">
        <v>55</v>
      </c>
      <c r="O22" s="345" t="n">
        <v>6</v>
      </c>
      <c r="P22" s="345" t="n">
        <v>476</v>
      </c>
      <c r="Q22" s="345" t="n">
        <v>517</v>
      </c>
      <c r="R22" s="344" t="n">
        <v>11</v>
      </c>
      <c r="S22" s="347" t="s">
        <v>2</v>
      </c>
    </row>
    <row r="23" s="346" customFormat="true" ht="13.5" hidden="false" customHeight="true" outlineLevel="0" collapsed="false">
      <c r="A23" s="344" t="n">
        <v>12</v>
      </c>
      <c r="B23" s="126" t="s">
        <v>540</v>
      </c>
      <c r="C23" s="345" t="n">
        <v>1822</v>
      </c>
      <c r="D23" s="345" t="n">
        <v>261</v>
      </c>
      <c r="E23" s="345" t="n">
        <v>351</v>
      </c>
      <c r="F23" s="345" t="n">
        <v>149</v>
      </c>
      <c r="G23" s="345" t="n">
        <v>104</v>
      </c>
      <c r="H23" s="345" t="n">
        <v>80</v>
      </c>
      <c r="I23" s="345" t="n">
        <v>18</v>
      </c>
      <c r="J23" s="345" t="n">
        <v>292</v>
      </c>
      <c r="K23" s="345" t="n">
        <v>333</v>
      </c>
      <c r="L23" s="345" t="n">
        <v>177</v>
      </c>
      <c r="M23" s="345" t="n">
        <v>80</v>
      </c>
      <c r="N23" s="345" t="n">
        <v>60</v>
      </c>
      <c r="O23" s="345" t="n">
        <v>16</v>
      </c>
      <c r="P23" s="345" t="n">
        <v>631</v>
      </c>
      <c r="Q23" s="345" t="n">
        <v>638</v>
      </c>
      <c r="R23" s="344" t="n">
        <v>12</v>
      </c>
      <c r="S23" s="347" t="s">
        <v>2</v>
      </c>
    </row>
    <row r="24" s="346" customFormat="true" ht="13.5" hidden="false" customHeight="true" outlineLevel="0" collapsed="false">
      <c r="A24" s="344" t="n">
        <v>13</v>
      </c>
      <c r="B24" s="126" t="s">
        <v>541</v>
      </c>
      <c r="C24" s="345" t="n">
        <v>1655</v>
      </c>
      <c r="D24" s="345" t="n">
        <v>261</v>
      </c>
      <c r="E24" s="345" t="n">
        <v>328</v>
      </c>
      <c r="F24" s="345" t="n">
        <v>169</v>
      </c>
      <c r="G24" s="345" t="n">
        <v>84</v>
      </c>
      <c r="H24" s="345" t="n">
        <v>56</v>
      </c>
      <c r="I24" s="345" t="n">
        <v>19</v>
      </c>
      <c r="J24" s="345" t="n">
        <v>211</v>
      </c>
      <c r="K24" s="345" t="n">
        <v>244</v>
      </c>
      <c r="L24" s="345" t="n">
        <v>128</v>
      </c>
      <c r="M24" s="345" t="n">
        <v>54</v>
      </c>
      <c r="N24" s="345" t="n">
        <v>52</v>
      </c>
      <c r="O24" s="345" t="n">
        <v>10</v>
      </c>
      <c r="P24" s="345" t="n">
        <v>503</v>
      </c>
      <c r="Q24" s="345" t="n">
        <v>680</v>
      </c>
      <c r="R24" s="344" t="n">
        <v>13</v>
      </c>
      <c r="S24" s="347" t="s">
        <v>2</v>
      </c>
    </row>
    <row r="25" s="346" customFormat="true" ht="13.5" hidden="false" customHeight="true" outlineLevel="0" collapsed="false">
      <c r="A25" s="344" t="n">
        <v>14</v>
      </c>
      <c r="B25" s="126" t="s">
        <v>542</v>
      </c>
      <c r="C25" s="345" t="n">
        <v>1074</v>
      </c>
      <c r="D25" s="345" t="n">
        <v>143</v>
      </c>
      <c r="E25" s="345" t="n">
        <v>180</v>
      </c>
      <c r="F25" s="345" t="n">
        <v>82</v>
      </c>
      <c r="G25" s="345" t="n">
        <v>48</v>
      </c>
      <c r="H25" s="345" t="n">
        <v>43</v>
      </c>
      <c r="I25" s="345" t="n">
        <v>7</v>
      </c>
      <c r="J25" s="345" t="n">
        <v>107</v>
      </c>
      <c r="K25" s="345" t="n">
        <v>127</v>
      </c>
      <c r="L25" s="345" t="n">
        <v>75</v>
      </c>
      <c r="M25" s="345" t="n">
        <v>25</v>
      </c>
      <c r="N25" s="345" t="n">
        <v>23</v>
      </c>
      <c r="O25" s="345" t="n">
        <v>4</v>
      </c>
      <c r="P25" s="345" t="n">
        <v>341</v>
      </c>
      <c r="Q25" s="345" t="n">
        <v>483</v>
      </c>
      <c r="R25" s="344" t="n">
        <v>14</v>
      </c>
      <c r="S25" s="347" t="s">
        <v>2</v>
      </c>
    </row>
    <row r="26" s="340" customFormat="true" ht="21" hidden="false" customHeight="true" outlineLevel="0" collapsed="false">
      <c r="A26" s="336" t="n">
        <v>15</v>
      </c>
      <c r="B26" s="337" t="s">
        <v>410</v>
      </c>
      <c r="C26" s="338" t="n">
        <v>6620</v>
      </c>
      <c r="D26" s="338" t="n">
        <v>1004</v>
      </c>
      <c r="E26" s="338" t="n">
        <v>1294</v>
      </c>
      <c r="F26" s="338" t="n">
        <v>555</v>
      </c>
      <c r="G26" s="338" t="n">
        <v>320</v>
      </c>
      <c r="H26" s="338" t="n">
        <v>320</v>
      </c>
      <c r="I26" s="338" t="n">
        <v>99</v>
      </c>
      <c r="J26" s="338" t="n">
        <v>937</v>
      </c>
      <c r="K26" s="338" t="n">
        <v>1068</v>
      </c>
      <c r="L26" s="338" t="n">
        <v>600</v>
      </c>
      <c r="M26" s="338" t="n">
        <v>196</v>
      </c>
      <c r="N26" s="338" t="n">
        <v>216</v>
      </c>
      <c r="O26" s="338" t="n">
        <v>56</v>
      </c>
      <c r="P26" s="338" t="n">
        <v>2123</v>
      </c>
      <c r="Q26" s="338" t="n">
        <v>2556</v>
      </c>
      <c r="R26" s="336" t="n">
        <v>15</v>
      </c>
      <c r="S26" s="339" t="s">
        <v>2</v>
      </c>
    </row>
    <row r="27" s="346" customFormat="true" ht="13.5" hidden="false" customHeight="true" outlineLevel="0" collapsed="false">
      <c r="A27" s="341" t="s">
        <v>538</v>
      </c>
      <c r="B27" s="342" t="s">
        <v>539</v>
      </c>
      <c r="C27" s="342"/>
      <c r="D27" s="342"/>
      <c r="E27" s="342"/>
      <c r="F27" s="342"/>
      <c r="G27" s="342"/>
      <c r="H27" s="342"/>
      <c r="I27" s="342"/>
      <c r="J27" s="342"/>
      <c r="K27" s="342"/>
      <c r="L27" s="342"/>
      <c r="M27" s="342"/>
      <c r="N27" s="342"/>
      <c r="O27" s="342"/>
      <c r="P27" s="342"/>
      <c r="Q27" s="342"/>
      <c r="R27" s="341" t="s">
        <v>538</v>
      </c>
      <c r="S27" s="347" t="s">
        <v>2</v>
      </c>
    </row>
    <row r="28" s="346" customFormat="true" ht="13.5" hidden="false" customHeight="true" outlineLevel="0" collapsed="false">
      <c r="A28" s="344" t="n">
        <v>16</v>
      </c>
      <c r="B28" s="124" t="s">
        <v>406</v>
      </c>
      <c r="C28" s="345" t="n">
        <v>490</v>
      </c>
      <c r="D28" s="345" t="n">
        <v>93</v>
      </c>
      <c r="E28" s="345" t="n">
        <v>111</v>
      </c>
      <c r="F28" s="345" t="n">
        <v>66</v>
      </c>
      <c r="G28" s="345" t="n">
        <v>25</v>
      </c>
      <c r="H28" s="345" t="n">
        <v>18</v>
      </c>
      <c r="I28" s="345" t="n">
        <v>2</v>
      </c>
      <c r="J28" s="345" t="n">
        <v>70</v>
      </c>
      <c r="K28" s="345" t="n">
        <v>72</v>
      </c>
      <c r="L28" s="345" t="n">
        <v>52</v>
      </c>
      <c r="M28" s="345" t="n">
        <v>10</v>
      </c>
      <c r="N28" s="345" t="n">
        <v>7</v>
      </c>
      <c r="O28" s="345" t="n">
        <v>3</v>
      </c>
      <c r="P28" s="345" t="n">
        <v>142</v>
      </c>
      <c r="Q28" s="345" t="n">
        <v>185</v>
      </c>
      <c r="R28" s="344" t="n">
        <v>16</v>
      </c>
      <c r="S28" s="347" t="s">
        <v>2</v>
      </c>
    </row>
    <row r="29" s="346" customFormat="true" ht="13.5" hidden="false" customHeight="true" outlineLevel="0" collapsed="false">
      <c r="A29" s="344" t="n">
        <v>17</v>
      </c>
      <c r="B29" s="126" t="s">
        <v>407</v>
      </c>
      <c r="C29" s="345" t="n">
        <v>855</v>
      </c>
      <c r="D29" s="345" t="n">
        <v>113</v>
      </c>
      <c r="E29" s="345" t="n">
        <v>136</v>
      </c>
      <c r="F29" s="345" t="n">
        <v>71</v>
      </c>
      <c r="G29" s="345" t="n">
        <v>22</v>
      </c>
      <c r="H29" s="345" t="n">
        <v>40</v>
      </c>
      <c r="I29" s="345" t="n">
        <v>3</v>
      </c>
      <c r="J29" s="345" t="n">
        <v>103</v>
      </c>
      <c r="K29" s="345" t="n">
        <v>117</v>
      </c>
      <c r="L29" s="345" t="n">
        <v>76</v>
      </c>
      <c r="M29" s="345" t="n">
        <v>16</v>
      </c>
      <c r="N29" s="345" t="n">
        <v>23</v>
      </c>
      <c r="O29" s="345" t="n">
        <v>2</v>
      </c>
      <c r="P29" s="345" t="n">
        <v>281</v>
      </c>
      <c r="Q29" s="345" t="n">
        <v>358</v>
      </c>
      <c r="R29" s="344" t="n">
        <v>17</v>
      </c>
      <c r="S29" s="347" t="s">
        <v>2</v>
      </c>
    </row>
    <row r="30" s="346" customFormat="true" ht="13.5" hidden="false" customHeight="true" outlineLevel="0" collapsed="false">
      <c r="A30" s="344" t="n">
        <v>18</v>
      </c>
      <c r="B30" s="126" t="s">
        <v>226</v>
      </c>
      <c r="C30" s="345" t="n">
        <v>1242</v>
      </c>
      <c r="D30" s="345" t="n">
        <v>163</v>
      </c>
      <c r="E30" s="345" t="n">
        <v>212</v>
      </c>
      <c r="F30" s="345" t="n">
        <v>105</v>
      </c>
      <c r="G30" s="345" t="n">
        <v>44</v>
      </c>
      <c r="H30" s="345" t="n">
        <v>46</v>
      </c>
      <c r="I30" s="345" t="n">
        <v>17</v>
      </c>
      <c r="J30" s="345" t="n">
        <v>206</v>
      </c>
      <c r="K30" s="345" t="n">
        <v>231</v>
      </c>
      <c r="L30" s="345" t="n">
        <v>141</v>
      </c>
      <c r="M30" s="345" t="n">
        <v>32</v>
      </c>
      <c r="N30" s="345" t="n">
        <v>46</v>
      </c>
      <c r="O30" s="345" t="n">
        <v>12</v>
      </c>
      <c r="P30" s="345" t="n">
        <v>407</v>
      </c>
      <c r="Q30" s="345" t="n">
        <v>466</v>
      </c>
      <c r="R30" s="344" t="n">
        <v>18</v>
      </c>
      <c r="S30" s="347" t="s">
        <v>2</v>
      </c>
    </row>
    <row r="31" s="346" customFormat="true" ht="13.5" hidden="false" customHeight="true" outlineLevel="0" collapsed="false">
      <c r="A31" s="344" t="n">
        <v>19</v>
      </c>
      <c r="B31" s="126" t="s">
        <v>540</v>
      </c>
      <c r="C31" s="345" t="n">
        <v>1447</v>
      </c>
      <c r="D31" s="345" t="n">
        <v>213</v>
      </c>
      <c r="E31" s="345" t="n">
        <v>274</v>
      </c>
      <c r="F31" s="345" t="n">
        <v>116</v>
      </c>
      <c r="G31" s="345" t="n">
        <v>62</v>
      </c>
      <c r="H31" s="345" t="n">
        <v>72</v>
      </c>
      <c r="I31" s="345" t="n">
        <v>24</v>
      </c>
      <c r="J31" s="345" t="n">
        <v>228</v>
      </c>
      <c r="K31" s="345" t="n">
        <v>263</v>
      </c>
      <c r="L31" s="345" t="n">
        <v>141</v>
      </c>
      <c r="M31" s="345" t="n">
        <v>47</v>
      </c>
      <c r="N31" s="345" t="n">
        <v>56</v>
      </c>
      <c r="O31" s="345" t="n">
        <v>19</v>
      </c>
      <c r="P31" s="345" t="n">
        <v>458</v>
      </c>
      <c r="Q31" s="345" t="n">
        <v>548</v>
      </c>
      <c r="R31" s="344" t="n">
        <v>19</v>
      </c>
      <c r="S31" s="347" t="s">
        <v>2</v>
      </c>
    </row>
    <row r="32" s="346" customFormat="true" ht="13.5" hidden="false" customHeight="true" outlineLevel="0" collapsed="false">
      <c r="A32" s="344" t="n">
        <v>20</v>
      </c>
      <c r="B32" s="126" t="s">
        <v>541</v>
      </c>
      <c r="C32" s="345" t="n">
        <v>1431</v>
      </c>
      <c r="D32" s="345" t="n">
        <v>217</v>
      </c>
      <c r="E32" s="345" t="n">
        <v>286</v>
      </c>
      <c r="F32" s="345" t="n">
        <v>106</v>
      </c>
      <c r="G32" s="345" t="n">
        <v>79</v>
      </c>
      <c r="H32" s="345" t="n">
        <v>75</v>
      </c>
      <c r="I32" s="345" t="n">
        <v>26</v>
      </c>
      <c r="J32" s="345" t="n">
        <v>196</v>
      </c>
      <c r="K32" s="345" t="n">
        <v>224</v>
      </c>
      <c r="L32" s="345" t="n">
        <v>123</v>
      </c>
      <c r="M32" s="345" t="n">
        <v>46</v>
      </c>
      <c r="N32" s="345" t="n">
        <v>45</v>
      </c>
      <c r="O32" s="345" t="n">
        <v>10</v>
      </c>
      <c r="P32" s="345" t="n">
        <v>470</v>
      </c>
      <c r="Q32" s="345" t="n">
        <v>548</v>
      </c>
      <c r="R32" s="344" t="n">
        <v>20</v>
      </c>
      <c r="S32" s="347" t="s">
        <v>2</v>
      </c>
    </row>
    <row r="33" s="346" customFormat="true" ht="13.5" hidden="false" customHeight="true" outlineLevel="0" collapsed="false">
      <c r="A33" s="344" t="n">
        <v>21</v>
      </c>
      <c r="B33" s="126" t="s">
        <v>542</v>
      </c>
      <c r="C33" s="345" t="n">
        <v>1155</v>
      </c>
      <c r="D33" s="345" t="n">
        <v>205</v>
      </c>
      <c r="E33" s="345" t="n">
        <v>275</v>
      </c>
      <c r="F33" s="345" t="n">
        <v>91</v>
      </c>
      <c r="G33" s="345" t="n">
        <v>88</v>
      </c>
      <c r="H33" s="345" t="n">
        <v>69</v>
      </c>
      <c r="I33" s="345" t="n">
        <v>27</v>
      </c>
      <c r="J33" s="345" t="n">
        <v>134</v>
      </c>
      <c r="K33" s="345" t="n">
        <v>161</v>
      </c>
      <c r="L33" s="345" t="n">
        <v>67</v>
      </c>
      <c r="M33" s="345" t="n">
        <v>45</v>
      </c>
      <c r="N33" s="345" t="n">
        <v>39</v>
      </c>
      <c r="O33" s="345" t="n">
        <v>10</v>
      </c>
      <c r="P33" s="345" t="n">
        <v>365</v>
      </c>
      <c r="Q33" s="345" t="n">
        <v>451</v>
      </c>
      <c r="R33" s="344" t="n">
        <v>21</v>
      </c>
      <c r="S33" s="347" t="s">
        <v>2</v>
      </c>
    </row>
    <row r="34" s="350" customFormat="true" ht="12.75" hidden="false" customHeight="false" outlineLevel="0" collapsed="false">
      <c r="A34" s="349" t="s">
        <v>484</v>
      </c>
      <c r="B34" s="349"/>
      <c r="C34" s="349"/>
      <c r="D34" s="349"/>
      <c r="E34" s="349"/>
      <c r="F34" s="349"/>
      <c r="G34" s="349"/>
      <c r="H34" s="349"/>
      <c r="I34" s="349"/>
      <c r="J34" s="349"/>
      <c r="K34" s="349"/>
      <c r="L34" s="349"/>
      <c r="M34" s="349"/>
      <c r="N34" s="349"/>
      <c r="O34" s="349"/>
      <c r="P34" s="349"/>
      <c r="Q34" s="349"/>
      <c r="R34" s="349"/>
      <c r="S34" s="347" t="s">
        <v>2</v>
      </c>
    </row>
    <row r="35" s="346" customFormat="true" ht="15" hidden="false" customHeight="true" outlineLevel="0" collapsed="false">
      <c r="A35" s="351" t="s">
        <v>544</v>
      </c>
      <c r="B35" s="351"/>
      <c r="C35" s="351"/>
      <c r="D35" s="351"/>
      <c r="E35" s="351"/>
      <c r="F35" s="351"/>
      <c r="G35" s="351"/>
      <c r="H35" s="351"/>
      <c r="I35" s="351"/>
      <c r="J35" s="351"/>
      <c r="K35" s="351"/>
      <c r="L35" s="351"/>
      <c r="M35" s="351"/>
      <c r="N35" s="351"/>
      <c r="O35" s="351"/>
      <c r="P35" s="351"/>
      <c r="Q35" s="351"/>
      <c r="R35" s="351"/>
      <c r="S35" s="347" t="s">
        <v>2</v>
      </c>
    </row>
    <row r="36" s="350" customFormat="true" ht="8.25" hidden="false" customHeight="true" outlineLevel="0" collapsed="false">
      <c r="A36" s="352" t="s">
        <v>545</v>
      </c>
      <c r="B36" s="352"/>
      <c r="C36" s="352"/>
      <c r="D36" s="352"/>
      <c r="E36" s="352"/>
      <c r="F36" s="352"/>
      <c r="G36" s="352"/>
      <c r="H36" s="352"/>
      <c r="I36" s="352"/>
      <c r="J36" s="352"/>
      <c r="K36" s="352"/>
      <c r="L36" s="352"/>
      <c r="M36" s="352"/>
      <c r="N36" s="352"/>
      <c r="O36" s="352"/>
      <c r="P36" s="352"/>
      <c r="Q36" s="352"/>
      <c r="R36" s="352"/>
      <c r="S36" s="347" t="s">
        <v>2</v>
      </c>
    </row>
    <row r="37" s="346" customFormat="true" ht="8.25" hidden="false" customHeight="true" outlineLevel="0" collapsed="false">
      <c r="A37" s="352" t="s">
        <v>546</v>
      </c>
      <c r="B37" s="352"/>
      <c r="C37" s="352"/>
      <c r="D37" s="352"/>
      <c r="E37" s="352"/>
      <c r="F37" s="352"/>
      <c r="G37" s="352"/>
      <c r="H37" s="352"/>
      <c r="I37" s="352"/>
      <c r="J37" s="352"/>
      <c r="K37" s="352"/>
      <c r="L37" s="352"/>
      <c r="M37" s="352"/>
      <c r="N37" s="352"/>
      <c r="O37" s="352"/>
      <c r="P37" s="352"/>
      <c r="Q37" s="352"/>
      <c r="R37" s="352"/>
      <c r="S37" s="347" t="s">
        <v>2</v>
      </c>
    </row>
    <row r="38" s="350" customFormat="true" ht="12.75" hidden="false" customHeight="false" outlineLevel="0" collapsed="false">
      <c r="A38" s="135" t="s">
        <v>9</v>
      </c>
      <c r="B38" s="135" t="s">
        <v>9</v>
      </c>
      <c r="C38" s="135" t="s">
        <v>9</v>
      </c>
      <c r="D38" s="135" t="s">
        <v>9</v>
      </c>
      <c r="E38" s="135" t="s">
        <v>9</v>
      </c>
      <c r="F38" s="135" t="s">
        <v>9</v>
      </c>
      <c r="G38" s="135" t="s">
        <v>9</v>
      </c>
      <c r="H38" s="135" t="s">
        <v>9</v>
      </c>
      <c r="I38" s="135" t="s">
        <v>9</v>
      </c>
      <c r="J38" s="135" t="s">
        <v>9</v>
      </c>
      <c r="K38" s="135" t="s">
        <v>9</v>
      </c>
      <c r="L38" s="135" t="s">
        <v>9</v>
      </c>
      <c r="M38" s="135" t="s">
        <v>9</v>
      </c>
      <c r="N38" s="135" t="s">
        <v>9</v>
      </c>
      <c r="O38" s="135" t="s">
        <v>9</v>
      </c>
      <c r="P38" s="135" t="s">
        <v>9</v>
      </c>
      <c r="Q38" s="135" t="s">
        <v>9</v>
      </c>
      <c r="R38" s="135" t="s">
        <v>9</v>
      </c>
      <c r="S38" s="135" t="s">
        <v>10</v>
      </c>
    </row>
  </sheetData>
  <mergeCells count="28">
    <mergeCell ref="A1:I1"/>
    <mergeCell ref="J1:R1"/>
    <mergeCell ref="A2:R2"/>
    <mergeCell ref="A3:R3"/>
    <mergeCell ref="A4:R4"/>
    <mergeCell ref="A5:A8"/>
    <mergeCell ref="B5:B8"/>
    <mergeCell ref="C5:C8"/>
    <mergeCell ref="D5:I5"/>
    <mergeCell ref="J5:O5"/>
    <mergeCell ref="P5:P8"/>
    <mergeCell ref="Q5:Q8"/>
    <mergeCell ref="R5:R8"/>
    <mergeCell ref="D6:I6"/>
    <mergeCell ref="J6:O6"/>
    <mergeCell ref="D7:D8"/>
    <mergeCell ref="E7:E8"/>
    <mergeCell ref="F7:I7"/>
    <mergeCell ref="J7:J8"/>
    <mergeCell ref="K7:K8"/>
    <mergeCell ref="L7:O7"/>
    <mergeCell ref="B11:Q11"/>
    <mergeCell ref="B19:Q19"/>
    <mergeCell ref="B27:Q27"/>
    <mergeCell ref="A34:R34"/>
    <mergeCell ref="A35:R35"/>
    <mergeCell ref="A36:R36"/>
    <mergeCell ref="A37:R37"/>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28" width="3.56"/>
    <col collapsed="false" customWidth="true" hidden="false" outlineLevel="0" max="2" min="2" style="328" width="22.88"/>
    <col collapsed="false" customWidth="true" hidden="false" outlineLevel="0" max="5" min="3" style="328" width="12"/>
    <col collapsed="false" customWidth="true" hidden="false" outlineLevel="0" max="6" min="6" style="328" width="15"/>
    <col collapsed="false" customWidth="true" hidden="false" outlineLevel="0" max="7" min="7" style="328" width="12"/>
    <col collapsed="false" customWidth="true" hidden="false" outlineLevel="0" max="8" min="8" style="328" width="13.11"/>
    <col collapsed="false" customWidth="true" hidden="false" outlineLevel="0" max="9" min="9" style="328" width="11.33"/>
    <col collapsed="false" customWidth="true" hidden="false" outlineLevel="0" max="10" min="10" style="328" width="14.67"/>
    <col collapsed="false" customWidth="true" hidden="false" outlineLevel="0" max="11" min="11" style="328" width="18"/>
    <col collapsed="false" customWidth="true" hidden="false" outlineLevel="0" max="12" min="12" style="328" width="13.34"/>
    <col collapsed="false" customWidth="true" hidden="false" outlineLevel="0" max="13" min="13" style="328" width="14.44"/>
    <col collapsed="false" customWidth="true" hidden="false" outlineLevel="0" max="14" min="14" style="328" width="3.56"/>
    <col collapsed="false" customWidth="true" hidden="false" outlineLevel="0" max="15" min="15" style="112" width="1.11"/>
    <col collapsed="false" customWidth="false" hidden="false" outlineLevel="0" max="16384" min="16" style="328" width="9"/>
  </cols>
  <sheetData>
    <row r="1" s="1" customFormat="true" ht="24" hidden="false" customHeight="true" outlineLevel="0" collapsed="false">
      <c r="A1" s="88" t="s">
        <v>11</v>
      </c>
      <c r="B1" s="88"/>
      <c r="C1" s="88"/>
      <c r="D1" s="88"/>
      <c r="E1" s="88"/>
      <c r="F1" s="88"/>
      <c r="G1" s="88"/>
      <c r="H1" s="114" t="s">
        <v>11</v>
      </c>
      <c r="I1" s="114"/>
      <c r="J1" s="114"/>
      <c r="K1" s="114"/>
      <c r="L1" s="114"/>
      <c r="M1" s="114"/>
      <c r="N1" s="114"/>
      <c r="O1" s="11" t="s">
        <v>2</v>
      </c>
    </row>
    <row r="2" s="353" customFormat="true" ht="11.25" hidden="false" customHeight="true" outlineLevel="0" collapsed="false">
      <c r="A2" s="213" t="s">
        <v>397</v>
      </c>
      <c r="B2" s="213"/>
      <c r="C2" s="213"/>
      <c r="D2" s="213"/>
      <c r="E2" s="213"/>
      <c r="F2" s="213"/>
      <c r="G2" s="213"/>
      <c r="H2" s="213"/>
      <c r="I2" s="213"/>
      <c r="J2" s="213"/>
      <c r="K2" s="213"/>
      <c r="L2" s="213"/>
      <c r="M2" s="213"/>
      <c r="N2" s="213"/>
      <c r="O2" s="90" t="s">
        <v>2</v>
      </c>
    </row>
    <row r="3" s="356" customFormat="true" ht="27.75" hidden="false" customHeight="true" outlineLevel="0" collapsed="false">
      <c r="A3" s="354" t="s">
        <v>547</v>
      </c>
      <c r="B3" s="354"/>
      <c r="C3" s="354"/>
      <c r="D3" s="354"/>
      <c r="E3" s="354"/>
      <c r="F3" s="354"/>
      <c r="G3" s="354"/>
      <c r="H3" s="354"/>
      <c r="I3" s="354"/>
      <c r="J3" s="354"/>
      <c r="K3" s="354"/>
      <c r="L3" s="354"/>
      <c r="M3" s="354"/>
      <c r="N3" s="354"/>
      <c r="O3" s="355" t="s">
        <v>2</v>
      </c>
    </row>
    <row r="4" s="357" customFormat="true" ht="4.5" hidden="false" customHeight="true" outlineLevel="0" collapsed="false">
      <c r="A4" s="330" t="s">
        <v>548</v>
      </c>
      <c r="B4" s="330"/>
      <c r="C4" s="330"/>
      <c r="D4" s="330"/>
      <c r="E4" s="330"/>
      <c r="F4" s="330"/>
      <c r="G4" s="330"/>
      <c r="H4" s="330"/>
      <c r="I4" s="330"/>
      <c r="J4" s="330"/>
      <c r="K4" s="330"/>
      <c r="L4" s="330"/>
      <c r="M4" s="330"/>
      <c r="N4" s="330"/>
      <c r="O4" s="11" t="s">
        <v>2</v>
      </c>
    </row>
    <row r="5" s="332" customFormat="true" ht="24.75" hidden="false" customHeight="true" outlineLevel="0" collapsed="false">
      <c r="A5" s="331" t="s">
        <v>506</v>
      </c>
      <c r="B5" s="217" t="s">
        <v>507</v>
      </c>
      <c r="C5" s="217" t="s">
        <v>549</v>
      </c>
      <c r="D5" s="218" t="s">
        <v>550</v>
      </c>
      <c r="E5" s="218"/>
      <c r="F5" s="218"/>
      <c r="G5" s="218"/>
      <c r="H5" s="331" t="s">
        <v>551</v>
      </c>
      <c r="I5" s="331"/>
      <c r="J5" s="331"/>
      <c r="K5" s="331"/>
      <c r="L5" s="331"/>
      <c r="M5" s="331"/>
      <c r="N5" s="358" t="s">
        <v>506</v>
      </c>
      <c r="O5" s="11" t="s">
        <v>2</v>
      </c>
    </row>
    <row r="6" s="332" customFormat="true" ht="36.75" hidden="false" customHeight="true" outlineLevel="0" collapsed="false">
      <c r="A6" s="331"/>
      <c r="B6" s="217"/>
      <c r="C6" s="217"/>
      <c r="D6" s="217" t="s">
        <v>471</v>
      </c>
      <c r="E6" s="217" t="s">
        <v>552</v>
      </c>
      <c r="F6" s="217" t="s">
        <v>553</v>
      </c>
      <c r="G6" s="218" t="s">
        <v>554</v>
      </c>
      <c r="H6" s="331" t="s">
        <v>476</v>
      </c>
      <c r="I6" s="217" t="s">
        <v>475</v>
      </c>
      <c r="J6" s="217" t="s">
        <v>555</v>
      </c>
      <c r="K6" s="217" t="s">
        <v>556</v>
      </c>
      <c r="L6" s="217" t="s">
        <v>557</v>
      </c>
      <c r="M6" s="217" t="s">
        <v>482</v>
      </c>
      <c r="N6" s="358"/>
      <c r="O6" s="11" t="s">
        <v>2</v>
      </c>
    </row>
    <row r="7" s="361" customFormat="true" ht="4.5" hidden="false" customHeight="true" outlineLevel="0" collapsed="false">
      <c r="A7" s="359" t="s">
        <v>522</v>
      </c>
      <c r="B7" s="360" t="s">
        <v>523</v>
      </c>
      <c r="C7" s="360" t="s">
        <v>508</v>
      </c>
      <c r="D7" s="360" t="s">
        <v>558</v>
      </c>
      <c r="E7" s="360" t="s">
        <v>559</v>
      </c>
      <c r="F7" s="360" t="s">
        <v>560</v>
      </c>
      <c r="G7" s="360" t="s">
        <v>561</v>
      </c>
      <c r="H7" s="360" t="s">
        <v>562</v>
      </c>
      <c r="I7" s="360" t="s">
        <v>563</v>
      </c>
      <c r="J7" s="360" t="s">
        <v>564</v>
      </c>
      <c r="K7" s="360" t="s">
        <v>565</v>
      </c>
      <c r="L7" s="360" t="s">
        <v>566</v>
      </c>
      <c r="M7" s="360" t="s">
        <v>567</v>
      </c>
      <c r="N7" s="359" t="s">
        <v>522</v>
      </c>
      <c r="O7" s="11" t="s">
        <v>2</v>
      </c>
    </row>
    <row r="8" s="363" customFormat="true" ht="16.5" hidden="false" customHeight="true" outlineLevel="0" collapsed="false">
      <c r="A8" s="362" t="s">
        <v>568</v>
      </c>
      <c r="B8" s="362"/>
      <c r="C8" s="362"/>
      <c r="D8" s="362"/>
      <c r="E8" s="362"/>
      <c r="F8" s="362"/>
      <c r="G8" s="362"/>
      <c r="H8" s="362" t="s">
        <v>569</v>
      </c>
      <c r="I8" s="362"/>
      <c r="J8" s="362"/>
      <c r="K8" s="362"/>
      <c r="L8" s="362"/>
      <c r="M8" s="362"/>
      <c r="N8" s="362"/>
      <c r="O8" s="143" t="s">
        <v>2</v>
      </c>
    </row>
    <row r="9" s="367" customFormat="true" ht="9.75" hidden="false" customHeight="false" outlineLevel="0" collapsed="false">
      <c r="A9" s="364" t="n">
        <v>1</v>
      </c>
      <c r="B9" s="365" t="s">
        <v>195</v>
      </c>
      <c r="C9" s="366" t="n">
        <v>14144</v>
      </c>
      <c r="D9" s="366" t="n">
        <v>6071</v>
      </c>
      <c r="E9" s="366" t="n">
        <v>5994</v>
      </c>
      <c r="F9" s="366" t="n">
        <v>1451</v>
      </c>
      <c r="G9" s="366" t="n">
        <v>168</v>
      </c>
      <c r="H9" s="366" t="n">
        <v>84</v>
      </c>
      <c r="I9" s="366" t="n">
        <v>83</v>
      </c>
      <c r="J9" s="366" t="n">
        <v>194</v>
      </c>
      <c r="K9" s="366" t="n">
        <v>11</v>
      </c>
      <c r="L9" s="366" t="n">
        <v>28</v>
      </c>
      <c r="M9" s="366" t="n">
        <v>60</v>
      </c>
      <c r="N9" s="364" t="n">
        <v>1</v>
      </c>
      <c r="O9" s="90" t="s">
        <v>2</v>
      </c>
    </row>
    <row r="10" s="343" customFormat="true" ht="11.25" hidden="false" customHeight="true" outlineLevel="0" collapsed="false">
      <c r="A10" s="341" t="s">
        <v>538</v>
      </c>
      <c r="B10" s="342" t="s">
        <v>539</v>
      </c>
      <c r="C10" s="342"/>
      <c r="D10" s="342"/>
      <c r="E10" s="342"/>
      <c r="F10" s="342"/>
      <c r="G10" s="342"/>
      <c r="H10" s="342"/>
      <c r="I10" s="342"/>
      <c r="J10" s="342"/>
      <c r="K10" s="342"/>
      <c r="L10" s="342"/>
      <c r="M10" s="342"/>
      <c r="N10" s="341" t="s">
        <v>538</v>
      </c>
      <c r="O10" s="11" t="s">
        <v>2</v>
      </c>
    </row>
    <row r="11" s="343" customFormat="true" ht="11.25" hidden="false" customHeight="true" outlineLevel="0" collapsed="false">
      <c r="A11" s="368" t="n">
        <v>2</v>
      </c>
      <c r="B11" s="369" t="s">
        <v>406</v>
      </c>
      <c r="C11" s="226" t="n">
        <v>1068</v>
      </c>
      <c r="D11" s="226" t="n">
        <v>627</v>
      </c>
      <c r="E11" s="226" t="n">
        <v>353</v>
      </c>
      <c r="F11" s="226" t="n">
        <v>30</v>
      </c>
      <c r="G11" s="226" t="n">
        <v>17</v>
      </c>
      <c r="H11" s="226" t="n">
        <v>9</v>
      </c>
      <c r="I11" s="226" t="n">
        <v>7</v>
      </c>
      <c r="J11" s="226" t="n">
        <v>10</v>
      </c>
      <c r="K11" s="226" t="s">
        <v>225</v>
      </c>
      <c r="L11" s="226" t="n">
        <v>7</v>
      </c>
      <c r="M11" s="226" t="n">
        <v>8</v>
      </c>
      <c r="N11" s="368" t="n">
        <v>2</v>
      </c>
      <c r="O11" s="11" t="s">
        <v>2</v>
      </c>
    </row>
    <row r="12" s="343" customFormat="true" ht="11.25" hidden="false" customHeight="true" outlineLevel="0" collapsed="false">
      <c r="A12" s="368" t="n">
        <v>3</v>
      </c>
      <c r="B12" s="369" t="s">
        <v>407</v>
      </c>
      <c r="C12" s="226" t="n">
        <v>1833</v>
      </c>
      <c r="D12" s="226" t="n">
        <v>969</v>
      </c>
      <c r="E12" s="226" t="n">
        <v>733</v>
      </c>
      <c r="F12" s="226" t="n">
        <v>97</v>
      </c>
      <c r="G12" s="226" t="n">
        <v>17</v>
      </c>
      <c r="H12" s="226" t="n">
        <v>7</v>
      </c>
      <c r="I12" s="226" t="n">
        <v>5</v>
      </c>
      <c r="J12" s="226" t="s">
        <v>225</v>
      </c>
      <c r="K12" s="226" t="s">
        <v>225</v>
      </c>
      <c r="L12" s="226" t="n">
        <v>1</v>
      </c>
      <c r="M12" s="226" t="n">
        <v>4</v>
      </c>
      <c r="N12" s="368" t="n">
        <v>3</v>
      </c>
      <c r="O12" s="11" t="s">
        <v>2</v>
      </c>
    </row>
    <row r="13" s="343" customFormat="true" ht="11.25" hidden="false" customHeight="true" outlineLevel="0" collapsed="false">
      <c r="A13" s="368" t="n">
        <v>4</v>
      </c>
      <c r="B13" s="369" t="s">
        <v>226</v>
      </c>
      <c r="C13" s="226" t="n">
        <v>2659</v>
      </c>
      <c r="D13" s="226" t="n">
        <v>1181</v>
      </c>
      <c r="E13" s="226" t="n">
        <v>1166</v>
      </c>
      <c r="F13" s="226" t="n">
        <v>252</v>
      </c>
      <c r="G13" s="226" t="n">
        <v>25</v>
      </c>
      <c r="H13" s="226" t="n">
        <v>3</v>
      </c>
      <c r="I13" s="226" t="n">
        <v>15</v>
      </c>
      <c r="J13" s="226" t="n">
        <v>7</v>
      </c>
      <c r="K13" s="226" t="s">
        <v>225</v>
      </c>
      <c r="L13" s="226" t="n">
        <v>2</v>
      </c>
      <c r="M13" s="226" t="n">
        <v>8</v>
      </c>
      <c r="N13" s="368" t="n">
        <v>4</v>
      </c>
      <c r="O13" s="11" t="s">
        <v>2</v>
      </c>
    </row>
    <row r="14" s="343" customFormat="true" ht="11.25" hidden="false" customHeight="true" outlineLevel="0" collapsed="false">
      <c r="A14" s="368" t="n">
        <v>5</v>
      </c>
      <c r="B14" s="369" t="s">
        <v>540</v>
      </c>
      <c r="C14" s="226" t="n">
        <v>3269</v>
      </c>
      <c r="D14" s="226" t="n">
        <v>1280</v>
      </c>
      <c r="E14" s="226" t="n">
        <v>1495</v>
      </c>
      <c r="F14" s="226" t="n">
        <v>402</v>
      </c>
      <c r="G14" s="226" t="n">
        <v>33</v>
      </c>
      <c r="H14" s="226" t="n">
        <v>10</v>
      </c>
      <c r="I14" s="226" t="n">
        <v>18</v>
      </c>
      <c r="J14" s="226" t="n">
        <v>24</v>
      </c>
      <c r="K14" s="226" t="s">
        <v>225</v>
      </c>
      <c r="L14" s="226" t="n">
        <v>1</v>
      </c>
      <c r="M14" s="226" t="n">
        <v>6</v>
      </c>
      <c r="N14" s="368" t="n">
        <v>5</v>
      </c>
      <c r="O14" s="11" t="s">
        <v>2</v>
      </c>
    </row>
    <row r="15" s="343" customFormat="true" ht="11.25" hidden="false" customHeight="true" outlineLevel="0" collapsed="false">
      <c r="A15" s="368" t="n">
        <v>6</v>
      </c>
      <c r="B15" s="369" t="s">
        <v>541</v>
      </c>
      <c r="C15" s="226" t="n">
        <v>3086</v>
      </c>
      <c r="D15" s="226" t="n">
        <v>1196</v>
      </c>
      <c r="E15" s="226" t="n">
        <v>1315</v>
      </c>
      <c r="F15" s="226" t="n">
        <v>426</v>
      </c>
      <c r="G15" s="226" t="n">
        <v>36</v>
      </c>
      <c r="H15" s="226" t="n">
        <v>16</v>
      </c>
      <c r="I15" s="226" t="n">
        <v>20</v>
      </c>
      <c r="J15" s="226" t="n">
        <v>61</v>
      </c>
      <c r="K15" s="226" t="s">
        <v>225</v>
      </c>
      <c r="L15" s="226" t="n">
        <v>4</v>
      </c>
      <c r="M15" s="226" t="n">
        <v>12</v>
      </c>
      <c r="N15" s="368" t="n">
        <v>6</v>
      </c>
      <c r="O15" s="11" t="s">
        <v>2</v>
      </c>
    </row>
    <row r="16" s="343" customFormat="true" ht="11.25" hidden="false" customHeight="true" outlineLevel="0" collapsed="false">
      <c r="A16" s="368" t="n">
        <v>7</v>
      </c>
      <c r="B16" s="369" t="s">
        <v>542</v>
      </c>
      <c r="C16" s="226" t="n">
        <v>2229</v>
      </c>
      <c r="D16" s="226" t="n">
        <v>818</v>
      </c>
      <c r="E16" s="226" t="n">
        <v>932</v>
      </c>
      <c r="F16" s="226" t="n">
        <v>244</v>
      </c>
      <c r="G16" s="226" t="n">
        <v>40</v>
      </c>
      <c r="H16" s="226" t="n">
        <v>39</v>
      </c>
      <c r="I16" s="226" t="n">
        <v>18</v>
      </c>
      <c r="J16" s="226" t="n">
        <v>92</v>
      </c>
      <c r="K16" s="226" t="n">
        <v>11</v>
      </c>
      <c r="L16" s="226" t="n">
        <v>13</v>
      </c>
      <c r="M16" s="226" t="n">
        <v>22</v>
      </c>
      <c r="N16" s="368" t="n">
        <v>7</v>
      </c>
      <c r="O16" s="11" t="s">
        <v>2</v>
      </c>
    </row>
    <row r="17" s="367" customFormat="true" ht="11.25" hidden="false" customHeight="true" outlineLevel="0" collapsed="false">
      <c r="A17" s="364" t="n">
        <v>8</v>
      </c>
      <c r="B17" s="370" t="s">
        <v>543</v>
      </c>
      <c r="C17" s="222" t="n">
        <v>7524</v>
      </c>
      <c r="D17" s="222" t="n">
        <v>3306</v>
      </c>
      <c r="E17" s="222" t="n">
        <v>3183</v>
      </c>
      <c r="F17" s="222" t="n">
        <v>739</v>
      </c>
      <c r="G17" s="222" t="n">
        <v>83</v>
      </c>
      <c r="H17" s="222" t="n">
        <v>37</v>
      </c>
      <c r="I17" s="222" t="n">
        <v>35</v>
      </c>
      <c r="J17" s="222" t="n">
        <v>91</v>
      </c>
      <c r="K17" s="222" t="n">
        <v>3</v>
      </c>
      <c r="L17" s="222" t="n">
        <v>17</v>
      </c>
      <c r="M17" s="222" t="n">
        <v>30</v>
      </c>
      <c r="N17" s="364" t="n">
        <v>8</v>
      </c>
      <c r="O17" s="90" t="s">
        <v>2</v>
      </c>
    </row>
    <row r="18" s="343" customFormat="true" ht="11.25" hidden="false" customHeight="true" outlineLevel="0" collapsed="false">
      <c r="A18" s="341" t="s">
        <v>538</v>
      </c>
      <c r="B18" s="342" t="s">
        <v>539</v>
      </c>
      <c r="C18" s="342"/>
      <c r="D18" s="342"/>
      <c r="E18" s="342"/>
      <c r="F18" s="342"/>
      <c r="G18" s="342"/>
      <c r="H18" s="342"/>
      <c r="I18" s="342"/>
      <c r="J18" s="342"/>
      <c r="K18" s="342"/>
      <c r="L18" s="342"/>
      <c r="M18" s="342"/>
      <c r="N18" s="341" t="s">
        <v>538</v>
      </c>
      <c r="O18" s="60" t="s">
        <v>2</v>
      </c>
    </row>
    <row r="19" s="343" customFormat="true" ht="11.25" hidden="false" customHeight="true" outlineLevel="0" collapsed="false">
      <c r="A19" s="368" t="n">
        <v>9</v>
      </c>
      <c r="B19" s="369" t="s">
        <v>406</v>
      </c>
      <c r="C19" s="226" t="n">
        <v>578</v>
      </c>
      <c r="D19" s="226" t="n">
        <v>338</v>
      </c>
      <c r="E19" s="226" t="n">
        <v>197</v>
      </c>
      <c r="F19" s="226" t="n">
        <v>14</v>
      </c>
      <c r="G19" s="226" t="n">
        <v>7</v>
      </c>
      <c r="H19" s="226" t="n">
        <v>5</v>
      </c>
      <c r="I19" s="226" t="n">
        <v>5</v>
      </c>
      <c r="J19" s="226" t="n">
        <v>4</v>
      </c>
      <c r="K19" s="226" t="s">
        <v>225</v>
      </c>
      <c r="L19" s="226" t="n">
        <v>3</v>
      </c>
      <c r="M19" s="226" t="n">
        <v>5</v>
      </c>
      <c r="N19" s="368" t="n">
        <v>9</v>
      </c>
      <c r="O19" s="11" t="s">
        <v>2</v>
      </c>
    </row>
    <row r="20" s="343" customFormat="true" ht="11.25" hidden="false" customHeight="true" outlineLevel="0" collapsed="false">
      <c r="A20" s="368" t="n">
        <v>10</v>
      </c>
      <c r="B20" s="369" t="s">
        <v>407</v>
      </c>
      <c r="C20" s="226" t="n">
        <v>978</v>
      </c>
      <c r="D20" s="226" t="n">
        <v>507</v>
      </c>
      <c r="E20" s="226" t="n">
        <v>408</v>
      </c>
      <c r="F20" s="226" t="n">
        <v>49</v>
      </c>
      <c r="G20" s="226" t="n">
        <v>7</v>
      </c>
      <c r="H20" s="226" t="n">
        <v>3</v>
      </c>
      <c r="I20" s="226" t="n">
        <v>1</v>
      </c>
      <c r="J20" s="226" t="s">
        <v>225</v>
      </c>
      <c r="K20" s="226" t="s">
        <v>225</v>
      </c>
      <c r="L20" s="226" t="n">
        <v>1</v>
      </c>
      <c r="M20" s="226" t="n">
        <v>2</v>
      </c>
      <c r="N20" s="368" t="n">
        <v>10</v>
      </c>
      <c r="O20" s="11" t="s">
        <v>2</v>
      </c>
    </row>
    <row r="21" s="343" customFormat="true" ht="11.25" hidden="false" customHeight="true" outlineLevel="0" collapsed="false">
      <c r="A21" s="368" t="n">
        <v>11</v>
      </c>
      <c r="B21" s="369" t="s">
        <v>226</v>
      </c>
      <c r="C21" s="226" t="n">
        <v>1417</v>
      </c>
      <c r="D21" s="226" t="n">
        <v>642</v>
      </c>
      <c r="E21" s="226" t="n">
        <v>608</v>
      </c>
      <c r="F21" s="226" t="n">
        <v>135</v>
      </c>
      <c r="G21" s="226" t="n">
        <v>14</v>
      </c>
      <c r="H21" s="226" t="n">
        <v>2</v>
      </c>
      <c r="I21" s="226" t="n">
        <v>6</v>
      </c>
      <c r="J21" s="226" t="n">
        <v>3</v>
      </c>
      <c r="K21" s="226" t="s">
        <v>225</v>
      </c>
      <c r="L21" s="226" t="n">
        <v>1</v>
      </c>
      <c r="M21" s="226" t="n">
        <v>6</v>
      </c>
      <c r="N21" s="368" t="n">
        <v>11</v>
      </c>
      <c r="O21" s="11" t="s">
        <v>2</v>
      </c>
    </row>
    <row r="22" s="343" customFormat="true" ht="11.25" hidden="false" customHeight="true" outlineLevel="0" collapsed="false">
      <c r="A22" s="368" t="n">
        <v>12</v>
      </c>
      <c r="B22" s="369" t="s">
        <v>540</v>
      </c>
      <c r="C22" s="226" t="n">
        <v>1822</v>
      </c>
      <c r="D22" s="226" t="n">
        <v>731</v>
      </c>
      <c r="E22" s="226" t="n">
        <v>826</v>
      </c>
      <c r="F22" s="226" t="n">
        <v>216</v>
      </c>
      <c r="G22" s="226" t="n">
        <v>17</v>
      </c>
      <c r="H22" s="226" t="n">
        <v>5</v>
      </c>
      <c r="I22" s="226" t="n">
        <v>12</v>
      </c>
      <c r="J22" s="226" t="n">
        <v>11</v>
      </c>
      <c r="K22" s="226" t="s">
        <v>225</v>
      </c>
      <c r="L22" s="226" t="n">
        <v>1</v>
      </c>
      <c r="M22" s="226" t="n">
        <v>3</v>
      </c>
      <c r="N22" s="368" t="n">
        <v>12</v>
      </c>
      <c r="O22" s="11" t="s">
        <v>2</v>
      </c>
    </row>
    <row r="23" s="343" customFormat="true" ht="11.25" hidden="false" customHeight="true" outlineLevel="0" collapsed="false">
      <c r="A23" s="368" t="n">
        <v>13</v>
      </c>
      <c r="B23" s="369" t="s">
        <v>541</v>
      </c>
      <c r="C23" s="226" t="n">
        <v>1655</v>
      </c>
      <c r="D23" s="226" t="n">
        <v>677</v>
      </c>
      <c r="E23" s="226" t="n">
        <v>688</v>
      </c>
      <c r="F23" s="226" t="n">
        <v>215</v>
      </c>
      <c r="G23" s="226" t="n">
        <v>21</v>
      </c>
      <c r="H23" s="226" t="n">
        <v>10</v>
      </c>
      <c r="I23" s="226" t="n">
        <v>7</v>
      </c>
      <c r="J23" s="226" t="n">
        <v>32</v>
      </c>
      <c r="K23" s="226" t="s">
        <v>225</v>
      </c>
      <c r="L23" s="226" t="n">
        <v>3</v>
      </c>
      <c r="M23" s="226" t="n">
        <v>2</v>
      </c>
      <c r="N23" s="368" t="n">
        <v>13</v>
      </c>
      <c r="O23" s="11" t="s">
        <v>2</v>
      </c>
    </row>
    <row r="24" s="343" customFormat="true" ht="11.25" hidden="false" customHeight="true" outlineLevel="0" collapsed="false">
      <c r="A24" s="368" t="n">
        <v>14</v>
      </c>
      <c r="B24" s="369" t="s">
        <v>542</v>
      </c>
      <c r="C24" s="226" t="n">
        <v>1074</v>
      </c>
      <c r="D24" s="226" t="n">
        <v>411</v>
      </c>
      <c r="E24" s="226" t="n">
        <v>456</v>
      </c>
      <c r="F24" s="226" t="n">
        <v>110</v>
      </c>
      <c r="G24" s="226" t="n">
        <v>17</v>
      </c>
      <c r="H24" s="226" t="n">
        <v>12</v>
      </c>
      <c r="I24" s="226" t="n">
        <v>4</v>
      </c>
      <c r="J24" s="226" t="n">
        <v>41</v>
      </c>
      <c r="K24" s="226" t="n">
        <v>3</v>
      </c>
      <c r="L24" s="226" t="n">
        <v>8</v>
      </c>
      <c r="M24" s="226" t="n">
        <v>12</v>
      </c>
      <c r="N24" s="368" t="n">
        <v>14</v>
      </c>
      <c r="O24" s="11" t="s">
        <v>2</v>
      </c>
    </row>
    <row r="25" s="367" customFormat="true" ht="11.25" hidden="false" customHeight="true" outlineLevel="0" collapsed="false">
      <c r="A25" s="364" t="n">
        <v>15</v>
      </c>
      <c r="B25" s="370" t="s">
        <v>410</v>
      </c>
      <c r="C25" s="222" t="n">
        <v>6620</v>
      </c>
      <c r="D25" s="222" t="n">
        <v>2765</v>
      </c>
      <c r="E25" s="222" t="n">
        <v>2811</v>
      </c>
      <c r="F25" s="222" t="n">
        <v>712</v>
      </c>
      <c r="G25" s="222" t="n">
        <v>85</v>
      </c>
      <c r="H25" s="222" t="n">
        <v>47</v>
      </c>
      <c r="I25" s="222" t="n">
        <v>48</v>
      </c>
      <c r="J25" s="222" t="n">
        <v>103</v>
      </c>
      <c r="K25" s="222" t="n">
        <v>8</v>
      </c>
      <c r="L25" s="222" t="n">
        <v>11</v>
      </c>
      <c r="M25" s="222" t="n">
        <v>30</v>
      </c>
      <c r="N25" s="364" t="n">
        <v>15</v>
      </c>
      <c r="O25" s="90" t="s">
        <v>2</v>
      </c>
    </row>
    <row r="26" s="343" customFormat="true" ht="11.25" hidden="false" customHeight="true" outlineLevel="0" collapsed="false">
      <c r="A26" s="341" t="s">
        <v>538</v>
      </c>
      <c r="B26" s="342" t="s">
        <v>539</v>
      </c>
      <c r="C26" s="342"/>
      <c r="D26" s="342"/>
      <c r="E26" s="342"/>
      <c r="F26" s="342"/>
      <c r="G26" s="342"/>
      <c r="H26" s="342"/>
      <c r="I26" s="342"/>
      <c r="J26" s="342"/>
      <c r="K26" s="342"/>
      <c r="L26" s="342"/>
      <c r="M26" s="342"/>
      <c r="N26" s="341" t="s">
        <v>538</v>
      </c>
      <c r="O26" s="11" t="s">
        <v>2</v>
      </c>
    </row>
    <row r="27" s="343" customFormat="true" ht="11.25" hidden="false" customHeight="true" outlineLevel="0" collapsed="false">
      <c r="A27" s="368" t="n">
        <v>16</v>
      </c>
      <c r="B27" s="369" t="s">
        <v>406</v>
      </c>
      <c r="C27" s="226" t="n">
        <v>490</v>
      </c>
      <c r="D27" s="226" t="n">
        <v>289</v>
      </c>
      <c r="E27" s="226" t="n">
        <v>156</v>
      </c>
      <c r="F27" s="226" t="n">
        <v>16</v>
      </c>
      <c r="G27" s="226" t="n">
        <v>10</v>
      </c>
      <c r="H27" s="226" t="n">
        <v>4</v>
      </c>
      <c r="I27" s="226" t="n">
        <v>2</v>
      </c>
      <c r="J27" s="226" t="n">
        <v>6</v>
      </c>
      <c r="K27" s="226" t="s">
        <v>225</v>
      </c>
      <c r="L27" s="226" t="n">
        <v>4</v>
      </c>
      <c r="M27" s="226" t="n">
        <v>3</v>
      </c>
      <c r="N27" s="368" t="n">
        <v>16</v>
      </c>
      <c r="O27" s="11" t="s">
        <v>2</v>
      </c>
    </row>
    <row r="28" s="343" customFormat="true" ht="11.25" hidden="false" customHeight="true" outlineLevel="0" collapsed="false">
      <c r="A28" s="368" t="n">
        <v>17</v>
      </c>
      <c r="B28" s="369" t="s">
        <v>407</v>
      </c>
      <c r="C28" s="226" t="n">
        <v>855</v>
      </c>
      <c r="D28" s="226" t="n">
        <v>462</v>
      </c>
      <c r="E28" s="226" t="n">
        <v>325</v>
      </c>
      <c r="F28" s="226" t="n">
        <v>48</v>
      </c>
      <c r="G28" s="226" t="n">
        <v>10</v>
      </c>
      <c r="H28" s="226" t="n">
        <v>4</v>
      </c>
      <c r="I28" s="226" t="n">
        <v>4</v>
      </c>
      <c r="J28" s="226" t="s">
        <v>225</v>
      </c>
      <c r="K28" s="226" t="s">
        <v>225</v>
      </c>
      <c r="L28" s="226" t="s">
        <v>225</v>
      </c>
      <c r="M28" s="226" t="n">
        <v>2</v>
      </c>
      <c r="N28" s="368" t="n">
        <v>17</v>
      </c>
      <c r="O28" s="11" t="s">
        <v>2</v>
      </c>
    </row>
    <row r="29" s="343" customFormat="true" ht="11.25" hidden="false" customHeight="true" outlineLevel="0" collapsed="false">
      <c r="A29" s="368" t="n">
        <v>18</v>
      </c>
      <c r="B29" s="369" t="s">
        <v>226</v>
      </c>
      <c r="C29" s="226" t="n">
        <v>1242</v>
      </c>
      <c r="D29" s="226" t="n">
        <v>539</v>
      </c>
      <c r="E29" s="226" t="n">
        <v>558</v>
      </c>
      <c r="F29" s="226" t="n">
        <v>117</v>
      </c>
      <c r="G29" s="226" t="n">
        <v>11</v>
      </c>
      <c r="H29" s="226" t="n">
        <v>1</v>
      </c>
      <c r="I29" s="226" t="n">
        <v>9</v>
      </c>
      <c r="J29" s="226" t="n">
        <v>4</v>
      </c>
      <c r="K29" s="226" t="s">
        <v>225</v>
      </c>
      <c r="L29" s="226" t="n">
        <v>1</v>
      </c>
      <c r="M29" s="226" t="n">
        <v>2</v>
      </c>
      <c r="N29" s="368" t="n">
        <v>18</v>
      </c>
      <c r="O29" s="11" t="s">
        <v>2</v>
      </c>
    </row>
    <row r="30" s="343" customFormat="true" ht="11.25" hidden="false" customHeight="true" outlineLevel="0" collapsed="false">
      <c r="A30" s="368" t="n">
        <v>19</v>
      </c>
      <c r="B30" s="369" t="s">
        <v>540</v>
      </c>
      <c r="C30" s="226" t="n">
        <v>1447</v>
      </c>
      <c r="D30" s="226" t="n">
        <v>549</v>
      </c>
      <c r="E30" s="226" t="n">
        <v>669</v>
      </c>
      <c r="F30" s="226" t="n">
        <v>186</v>
      </c>
      <c r="G30" s="226" t="n">
        <v>16</v>
      </c>
      <c r="H30" s="226" t="n">
        <v>5</v>
      </c>
      <c r="I30" s="226" t="n">
        <v>6</v>
      </c>
      <c r="J30" s="226" t="n">
        <v>13</v>
      </c>
      <c r="K30" s="226" t="s">
        <v>225</v>
      </c>
      <c r="L30" s="226" t="s">
        <v>225</v>
      </c>
      <c r="M30" s="226" t="n">
        <v>3</v>
      </c>
      <c r="N30" s="368" t="n">
        <v>19</v>
      </c>
      <c r="O30" s="11" t="s">
        <v>2</v>
      </c>
    </row>
    <row r="31" s="343" customFormat="true" ht="11.25" hidden="false" customHeight="true" outlineLevel="0" collapsed="false">
      <c r="A31" s="368" t="n">
        <v>20</v>
      </c>
      <c r="B31" s="369" t="s">
        <v>541</v>
      </c>
      <c r="C31" s="226" t="n">
        <v>1431</v>
      </c>
      <c r="D31" s="226" t="n">
        <v>519</v>
      </c>
      <c r="E31" s="226" t="n">
        <v>627</v>
      </c>
      <c r="F31" s="226" t="n">
        <v>211</v>
      </c>
      <c r="G31" s="226" t="n">
        <v>15</v>
      </c>
      <c r="H31" s="226" t="n">
        <v>6</v>
      </c>
      <c r="I31" s="226" t="n">
        <v>13</v>
      </c>
      <c r="J31" s="226" t="n">
        <v>29</v>
      </c>
      <c r="K31" s="226" t="s">
        <v>225</v>
      </c>
      <c r="L31" s="226" t="n">
        <v>1</v>
      </c>
      <c r="M31" s="226" t="n">
        <v>10</v>
      </c>
      <c r="N31" s="368" t="n">
        <v>20</v>
      </c>
      <c r="O31" s="11" t="s">
        <v>2</v>
      </c>
    </row>
    <row r="32" s="343" customFormat="true" ht="11.25" hidden="false" customHeight="true" outlineLevel="0" collapsed="false">
      <c r="A32" s="368" t="n">
        <v>21</v>
      </c>
      <c r="B32" s="369" t="s">
        <v>542</v>
      </c>
      <c r="C32" s="226" t="n">
        <v>1155</v>
      </c>
      <c r="D32" s="226" t="n">
        <v>407</v>
      </c>
      <c r="E32" s="226" t="n">
        <v>476</v>
      </c>
      <c r="F32" s="226" t="n">
        <v>134</v>
      </c>
      <c r="G32" s="226" t="n">
        <v>23</v>
      </c>
      <c r="H32" s="226" t="n">
        <v>27</v>
      </c>
      <c r="I32" s="226" t="n">
        <v>14</v>
      </c>
      <c r="J32" s="226" t="n">
        <v>51</v>
      </c>
      <c r="K32" s="226" t="n">
        <v>8</v>
      </c>
      <c r="L32" s="226" t="n">
        <v>5</v>
      </c>
      <c r="M32" s="226" t="n">
        <v>10</v>
      </c>
      <c r="N32" s="368" t="n">
        <v>21</v>
      </c>
      <c r="O32" s="11" t="s">
        <v>2</v>
      </c>
    </row>
    <row r="33" s="363" customFormat="true" ht="16.5" hidden="false" customHeight="true" outlineLevel="0" collapsed="false">
      <c r="A33" s="362" t="s">
        <v>570</v>
      </c>
      <c r="B33" s="362"/>
      <c r="C33" s="362"/>
      <c r="D33" s="362"/>
      <c r="E33" s="362"/>
      <c r="F33" s="362"/>
      <c r="G33" s="362"/>
      <c r="H33" s="362" t="s">
        <v>571</v>
      </c>
      <c r="I33" s="362"/>
      <c r="J33" s="362"/>
      <c r="K33" s="362"/>
      <c r="L33" s="362"/>
      <c r="M33" s="362"/>
      <c r="N33" s="362"/>
      <c r="O33" s="143" t="s">
        <v>2</v>
      </c>
    </row>
    <row r="34" s="367" customFormat="true" ht="11.25" hidden="false" customHeight="true" outlineLevel="0" collapsed="false">
      <c r="A34" s="364" t="n">
        <v>22</v>
      </c>
      <c r="B34" s="365" t="s">
        <v>236</v>
      </c>
      <c r="C34" s="222" t="n">
        <v>4054</v>
      </c>
      <c r="D34" s="222" t="n">
        <v>1681</v>
      </c>
      <c r="E34" s="222" t="n">
        <v>1675</v>
      </c>
      <c r="F34" s="222" t="n">
        <v>463</v>
      </c>
      <c r="G34" s="222" t="n">
        <v>55</v>
      </c>
      <c r="H34" s="222" t="n">
        <v>42</v>
      </c>
      <c r="I34" s="222" t="n">
        <v>24</v>
      </c>
      <c r="J34" s="222" t="n">
        <v>82</v>
      </c>
      <c r="K34" s="222" t="n">
        <v>1</v>
      </c>
      <c r="L34" s="222" t="n">
        <v>17</v>
      </c>
      <c r="M34" s="222" t="n">
        <v>14</v>
      </c>
      <c r="N34" s="364" t="n">
        <v>22</v>
      </c>
      <c r="O34" s="90" t="s">
        <v>2</v>
      </c>
    </row>
    <row r="35" s="343" customFormat="true" ht="11.25" hidden="false" customHeight="true" outlineLevel="0" collapsed="false">
      <c r="A35" s="341" t="s">
        <v>538</v>
      </c>
      <c r="B35" s="342" t="s">
        <v>539</v>
      </c>
      <c r="C35" s="342"/>
      <c r="D35" s="342"/>
      <c r="E35" s="342"/>
      <c r="F35" s="342"/>
      <c r="G35" s="342"/>
      <c r="H35" s="342"/>
      <c r="I35" s="342"/>
      <c r="J35" s="342"/>
      <c r="K35" s="342"/>
      <c r="L35" s="342"/>
      <c r="M35" s="342"/>
      <c r="N35" s="341" t="s">
        <v>538</v>
      </c>
      <c r="O35" s="11" t="s">
        <v>2</v>
      </c>
    </row>
    <row r="36" s="343" customFormat="true" ht="11.25" hidden="false" customHeight="true" outlineLevel="0" collapsed="false">
      <c r="A36" s="368" t="n">
        <v>23</v>
      </c>
      <c r="B36" s="369" t="s">
        <v>406</v>
      </c>
      <c r="C36" s="226" t="n">
        <v>326</v>
      </c>
      <c r="D36" s="226" t="n">
        <v>164</v>
      </c>
      <c r="E36" s="226" t="n">
        <v>121</v>
      </c>
      <c r="F36" s="226" t="n">
        <v>11</v>
      </c>
      <c r="G36" s="226" t="n">
        <v>7</v>
      </c>
      <c r="H36" s="226" t="n">
        <v>4</v>
      </c>
      <c r="I36" s="226" t="n">
        <v>4</v>
      </c>
      <c r="J36" s="226" t="n">
        <v>8</v>
      </c>
      <c r="K36" s="226" t="s">
        <v>225</v>
      </c>
      <c r="L36" s="226" t="n">
        <v>5</v>
      </c>
      <c r="M36" s="226" t="n">
        <v>2</v>
      </c>
      <c r="N36" s="368" t="n">
        <v>23</v>
      </c>
      <c r="O36" s="11" t="s">
        <v>2</v>
      </c>
    </row>
    <row r="37" s="343" customFormat="true" ht="11.25" hidden="false" customHeight="true" outlineLevel="0" collapsed="false">
      <c r="A37" s="368" t="n">
        <v>24</v>
      </c>
      <c r="B37" s="369" t="s">
        <v>407</v>
      </c>
      <c r="C37" s="226" t="n">
        <v>467</v>
      </c>
      <c r="D37" s="226" t="n">
        <v>228</v>
      </c>
      <c r="E37" s="226" t="n">
        <v>203</v>
      </c>
      <c r="F37" s="226" t="n">
        <v>25</v>
      </c>
      <c r="G37" s="226" t="n">
        <v>5</v>
      </c>
      <c r="H37" s="226" t="n">
        <v>3</v>
      </c>
      <c r="I37" s="226" t="n">
        <v>2</v>
      </c>
      <c r="J37" s="226" t="s">
        <v>225</v>
      </c>
      <c r="K37" s="226" t="s">
        <v>225</v>
      </c>
      <c r="L37" s="226" t="n">
        <v>1</v>
      </c>
      <c r="M37" s="226" t="s">
        <v>225</v>
      </c>
      <c r="N37" s="368" t="n">
        <v>24</v>
      </c>
      <c r="O37" s="11" t="s">
        <v>2</v>
      </c>
    </row>
    <row r="38" s="343" customFormat="true" ht="11.25" hidden="false" customHeight="true" outlineLevel="0" collapsed="false">
      <c r="A38" s="368" t="n">
        <v>25</v>
      </c>
      <c r="B38" s="369" t="s">
        <v>226</v>
      </c>
      <c r="C38" s="226" t="n">
        <v>793</v>
      </c>
      <c r="D38" s="226" t="n">
        <v>337</v>
      </c>
      <c r="E38" s="226" t="n">
        <v>349</v>
      </c>
      <c r="F38" s="226" t="n">
        <v>89</v>
      </c>
      <c r="G38" s="226" t="n">
        <v>5</v>
      </c>
      <c r="H38" s="226" t="n">
        <v>3</v>
      </c>
      <c r="I38" s="226" t="n">
        <v>5</v>
      </c>
      <c r="J38" s="226" t="n">
        <v>3</v>
      </c>
      <c r="K38" s="226" t="s">
        <v>225</v>
      </c>
      <c r="L38" s="226" t="n">
        <v>1</v>
      </c>
      <c r="M38" s="226" t="n">
        <v>1</v>
      </c>
      <c r="N38" s="368" t="n">
        <v>25</v>
      </c>
      <c r="O38" s="11" t="s">
        <v>2</v>
      </c>
    </row>
    <row r="39" s="343" customFormat="true" ht="11.25" hidden="false" customHeight="true" outlineLevel="0" collapsed="false">
      <c r="A39" s="368" t="n">
        <v>26</v>
      </c>
      <c r="B39" s="369" t="s">
        <v>540</v>
      </c>
      <c r="C39" s="226" t="n">
        <v>994</v>
      </c>
      <c r="D39" s="226" t="n">
        <v>386</v>
      </c>
      <c r="E39" s="226" t="n">
        <v>450</v>
      </c>
      <c r="F39" s="226" t="n">
        <v>123</v>
      </c>
      <c r="G39" s="226" t="n">
        <v>8</v>
      </c>
      <c r="H39" s="226" t="n">
        <v>7</v>
      </c>
      <c r="I39" s="226" t="n">
        <v>4</v>
      </c>
      <c r="J39" s="226" t="n">
        <v>16</v>
      </c>
      <c r="K39" s="226" t="s">
        <v>225</v>
      </c>
      <c r="L39" s="226" t="s">
        <v>225</v>
      </c>
      <c r="M39" s="226" t="s">
        <v>225</v>
      </c>
      <c r="N39" s="368" t="n">
        <v>26</v>
      </c>
      <c r="O39" s="11" t="s">
        <v>2</v>
      </c>
    </row>
    <row r="40" s="343" customFormat="true" ht="11.25" hidden="false" customHeight="true" outlineLevel="0" collapsed="false">
      <c r="A40" s="368" t="n">
        <v>27</v>
      </c>
      <c r="B40" s="369" t="s">
        <v>541</v>
      </c>
      <c r="C40" s="226" t="n">
        <v>885</v>
      </c>
      <c r="D40" s="226" t="n">
        <v>356</v>
      </c>
      <c r="E40" s="226" t="n">
        <v>339</v>
      </c>
      <c r="F40" s="226" t="n">
        <v>135</v>
      </c>
      <c r="G40" s="226" t="n">
        <v>14</v>
      </c>
      <c r="H40" s="226" t="n">
        <v>11</v>
      </c>
      <c r="I40" s="226" t="n">
        <v>5</v>
      </c>
      <c r="J40" s="226" t="n">
        <v>21</v>
      </c>
      <c r="K40" s="226" t="s">
        <v>225</v>
      </c>
      <c r="L40" s="226" t="n">
        <v>3</v>
      </c>
      <c r="M40" s="226" t="n">
        <v>1</v>
      </c>
      <c r="N40" s="368" t="n">
        <v>27</v>
      </c>
      <c r="O40" s="11" t="s">
        <v>2</v>
      </c>
    </row>
    <row r="41" s="343" customFormat="true" ht="11.25" hidden="false" customHeight="true" outlineLevel="0" collapsed="false">
      <c r="A41" s="368" t="n">
        <v>28</v>
      </c>
      <c r="B41" s="369" t="s">
        <v>542</v>
      </c>
      <c r="C41" s="226" t="n">
        <v>589</v>
      </c>
      <c r="D41" s="226" t="n">
        <v>210</v>
      </c>
      <c r="E41" s="226" t="n">
        <v>213</v>
      </c>
      <c r="F41" s="226" t="n">
        <v>80</v>
      </c>
      <c r="G41" s="226" t="n">
        <v>16</v>
      </c>
      <c r="H41" s="226" t="n">
        <v>14</v>
      </c>
      <c r="I41" s="226" t="n">
        <v>4</v>
      </c>
      <c r="J41" s="226" t="n">
        <v>34</v>
      </c>
      <c r="K41" s="226" t="n">
        <v>1</v>
      </c>
      <c r="L41" s="226" t="n">
        <v>7</v>
      </c>
      <c r="M41" s="226" t="n">
        <v>10</v>
      </c>
      <c r="N41" s="368" t="n">
        <v>28</v>
      </c>
      <c r="O41" s="11" t="s">
        <v>2</v>
      </c>
    </row>
    <row r="42" s="367" customFormat="true" ht="11.25" hidden="false" customHeight="true" outlineLevel="0" collapsed="false">
      <c r="A42" s="364" t="n">
        <v>29</v>
      </c>
      <c r="B42" s="370" t="s">
        <v>543</v>
      </c>
      <c r="C42" s="222" t="n">
        <v>2113</v>
      </c>
      <c r="D42" s="222" t="n">
        <v>864</v>
      </c>
      <c r="E42" s="222" t="n">
        <v>885</v>
      </c>
      <c r="F42" s="222" t="n">
        <v>247</v>
      </c>
      <c r="G42" s="222" t="n">
        <v>29</v>
      </c>
      <c r="H42" s="222" t="n">
        <v>23</v>
      </c>
      <c r="I42" s="222" t="n">
        <v>8</v>
      </c>
      <c r="J42" s="222" t="n">
        <v>38</v>
      </c>
      <c r="K42" s="222" t="s">
        <v>225</v>
      </c>
      <c r="L42" s="222" t="n">
        <v>10</v>
      </c>
      <c r="M42" s="222" t="n">
        <v>9</v>
      </c>
      <c r="N42" s="364" t="n">
        <v>29</v>
      </c>
      <c r="O42" s="90" t="s">
        <v>2</v>
      </c>
    </row>
    <row r="43" s="343" customFormat="true" ht="11.25" hidden="false" customHeight="true" outlineLevel="0" collapsed="false">
      <c r="A43" s="341" t="s">
        <v>538</v>
      </c>
      <c r="B43" s="342" t="s">
        <v>539</v>
      </c>
      <c r="C43" s="342"/>
      <c r="D43" s="342"/>
      <c r="E43" s="342"/>
      <c r="F43" s="342"/>
      <c r="G43" s="342"/>
      <c r="H43" s="342"/>
      <c r="I43" s="342"/>
      <c r="J43" s="342"/>
      <c r="K43" s="342"/>
      <c r="L43" s="342"/>
      <c r="M43" s="342"/>
      <c r="N43" s="341" t="s">
        <v>538</v>
      </c>
      <c r="O43" s="11" t="s">
        <v>2</v>
      </c>
    </row>
    <row r="44" s="343" customFormat="true" ht="11.25" hidden="false" customHeight="true" outlineLevel="0" collapsed="false">
      <c r="A44" s="368" t="n">
        <v>30</v>
      </c>
      <c r="B44" s="369" t="s">
        <v>406</v>
      </c>
      <c r="C44" s="226" t="n">
        <v>163</v>
      </c>
      <c r="D44" s="226" t="n">
        <v>73</v>
      </c>
      <c r="E44" s="226" t="n">
        <v>65</v>
      </c>
      <c r="F44" s="226" t="n">
        <v>7</v>
      </c>
      <c r="G44" s="226" t="n">
        <v>6</v>
      </c>
      <c r="H44" s="226" t="n">
        <v>3</v>
      </c>
      <c r="I44" s="226" t="n">
        <v>2</v>
      </c>
      <c r="J44" s="226" t="n">
        <v>4</v>
      </c>
      <c r="K44" s="226" t="s">
        <v>225</v>
      </c>
      <c r="L44" s="226" t="n">
        <v>2</v>
      </c>
      <c r="M44" s="226" t="n">
        <v>1</v>
      </c>
      <c r="N44" s="368" t="n">
        <v>30</v>
      </c>
      <c r="O44" s="11" t="s">
        <v>2</v>
      </c>
    </row>
    <row r="45" s="343" customFormat="true" ht="11.25" hidden="false" customHeight="true" outlineLevel="0" collapsed="false">
      <c r="A45" s="368" t="n">
        <v>31</v>
      </c>
      <c r="B45" s="369" t="s">
        <v>407</v>
      </c>
      <c r="C45" s="226" t="n">
        <v>251</v>
      </c>
      <c r="D45" s="226" t="n">
        <v>119</v>
      </c>
      <c r="E45" s="226" t="n">
        <v>116</v>
      </c>
      <c r="F45" s="226" t="n">
        <v>11</v>
      </c>
      <c r="G45" s="226" t="n">
        <v>2</v>
      </c>
      <c r="H45" s="226" t="n">
        <v>1</v>
      </c>
      <c r="I45" s="226" t="n">
        <v>1</v>
      </c>
      <c r="J45" s="226" t="s">
        <v>225</v>
      </c>
      <c r="K45" s="226" t="s">
        <v>225</v>
      </c>
      <c r="L45" s="226" t="n">
        <v>1</v>
      </c>
      <c r="M45" s="226" t="s">
        <v>225</v>
      </c>
      <c r="N45" s="368" t="n">
        <v>31</v>
      </c>
      <c r="O45" s="11" t="s">
        <v>2</v>
      </c>
    </row>
    <row r="46" s="343" customFormat="true" ht="11.25" hidden="false" customHeight="true" outlineLevel="0" collapsed="false">
      <c r="A46" s="368" t="n">
        <v>32</v>
      </c>
      <c r="B46" s="369" t="s">
        <v>226</v>
      </c>
      <c r="C46" s="226" t="n">
        <v>424</v>
      </c>
      <c r="D46" s="226" t="n">
        <v>179</v>
      </c>
      <c r="E46" s="226" t="n">
        <v>186</v>
      </c>
      <c r="F46" s="226" t="n">
        <v>51</v>
      </c>
      <c r="G46" s="226" t="n">
        <v>3</v>
      </c>
      <c r="H46" s="226" t="n">
        <v>2</v>
      </c>
      <c r="I46" s="226" t="n">
        <v>1</v>
      </c>
      <c r="J46" s="226" t="n">
        <v>1</v>
      </c>
      <c r="K46" s="226" t="s">
        <v>225</v>
      </c>
      <c r="L46" s="226" t="n">
        <v>1</v>
      </c>
      <c r="M46" s="226" t="s">
        <v>225</v>
      </c>
      <c r="N46" s="368" t="n">
        <v>32</v>
      </c>
      <c r="O46" s="11" t="s">
        <v>2</v>
      </c>
    </row>
    <row r="47" s="343" customFormat="true" ht="11.25" hidden="false" customHeight="true" outlineLevel="0" collapsed="false">
      <c r="A47" s="368" t="n">
        <v>33</v>
      </c>
      <c r="B47" s="369" t="s">
        <v>540</v>
      </c>
      <c r="C47" s="226" t="n">
        <v>553</v>
      </c>
      <c r="D47" s="226" t="n">
        <v>210</v>
      </c>
      <c r="E47" s="226" t="n">
        <v>251</v>
      </c>
      <c r="F47" s="226" t="n">
        <v>74</v>
      </c>
      <c r="G47" s="226" t="n">
        <v>5</v>
      </c>
      <c r="H47" s="226" t="n">
        <v>4</v>
      </c>
      <c r="I47" s="226" t="n">
        <v>3</v>
      </c>
      <c r="J47" s="226" t="n">
        <v>6</v>
      </c>
      <c r="K47" s="226" t="s">
        <v>225</v>
      </c>
      <c r="L47" s="226" t="s">
        <v>225</v>
      </c>
      <c r="M47" s="226" t="s">
        <v>225</v>
      </c>
      <c r="N47" s="368" t="n">
        <v>33</v>
      </c>
      <c r="O47" s="11" t="s">
        <v>2</v>
      </c>
    </row>
    <row r="48" s="343" customFormat="true" ht="11.25" hidden="false" customHeight="true" outlineLevel="0" collapsed="false">
      <c r="A48" s="368" t="n">
        <v>34</v>
      </c>
      <c r="B48" s="369" t="s">
        <v>541</v>
      </c>
      <c r="C48" s="226" t="n">
        <v>472</v>
      </c>
      <c r="D48" s="226" t="n">
        <v>204</v>
      </c>
      <c r="E48" s="226" t="n">
        <v>164</v>
      </c>
      <c r="F48" s="226" t="n">
        <v>75</v>
      </c>
      <c r="G48" s="226" t="n">
        <v>7</v>
      </c>
      <c r="H48" s="226" t="n">
        <v>7</v>
      </c>
      <c r="I48" s="226" t="n">
        <v>1</v>
      </c>
      <c r="J48" s="226" t="n">
        <v>11</v>
      </c>
      <c r="K48" s="226" t="s">
        <v>225</v>
      </c>
      <c r="L48" s="226" t="n">
        <v>2</v>
      </c>
      <c r="M48" s="226" t="n">
        <v>1</v>
      </c>
      <c r="N48" s="368" t="n">
        <v>34</v>
      </c>
      <c r="O48" s="11" t="s">
        <v>2</v>
      </c>
    </row>
    <row r="49" s="343" customFormat="true" ht="11.25" hidden="false" customHeight="true" outlineLevel="0" collapsed="false">
      <c r="A49" s="368" t="n">
        <v>35</v>
      </c>
      <c r="B49" s="369" t="s">
        <v>542</v>
      </c>
      <c r="C49" s="226" t="n">
        <v>250</v>
      </c>
      <c r="D49" s="226" t="n">
        <v>79</v>
      </c>
      <c r="E49" s="226" t="n">
        <v>103</v>
      </c>
      <c r="F49" s="226" t="n">
        <v>29</v>
      </c>
      <c r="G49" s="226" t="n">
        <v>6</v>
      </c>
      <c r="H49" s="226" t="n">
        <v>6</v>
      </c>
      <c r="I49" s="226" t="s">
        <v>225</v>
      </c>
      <c r="J49" s="226" t="n">
        <v>16</v>
      </c>
      <c r="K49" s="226" t="s">
        <v>225</v>
      </c>
      <c r="L49" s="226" t="n">
        <v>4</v>
      </c>
      <c r="M49" s="226" t="n">
        <v>7</v>
      </c>
      <c r="N49" s="368" t="n">
        <v>35</v>
      </c>
      <c r="O49" s="11" t="s">
        <v>2</v>
      </c>
    </row>
    <row r="50" s="367" customFormat="true" ht="11.25" hidden="false" customHeight="true" outlineLevel="0" collapsed="false">
      <c r="A50" s="364" t="n">
        <v>36</v>
      </c>
      <c r="B50" s="370" t="s">
        <v>410</v>
      </c>
      <c r="C50" s="222" t="n">
        <v>1941</v>
      </c>
      <c r="D50" s="222" t="n">
        <v>817</v>
      </c>
      <c r="E50" s="222" t="n">
        <v>790</v>
      </c>
      <c r="F50" s="222" t="n">
        <v>216</v>
      </c>
      <c r="G50" s="222" t="n">
        <v>26</v>
      </c>
      <c r="H50" s="222" t="n">
        <v>19</v>
      </c>
      <c r="I50" s="222" t="n">
        <v>16</v>
      </c>
      <c r="J50" s="222" t="n">
        <v>44</v>
      </c>
      <c r="K50" s="222" t="n">
        <v>1</v>
      </c>
      <c r="L50" s="222" t="n">
        <v>7</v>
      </c>
      <c r="M50" s="222" t="n">
        <v>5</v>
      </c>
      <c r="N50" s="364" t="n">
        <v>36</v>
      </c>
      <c r="O50" s="90" t="s">
        <v>2</v>
      </c>
    </row>
    <row r="51" s="343" customFormat="true" ht="11.25" hidden="false" customHeight="true" outlineLevel="0" collapsed="false">
      <c r="A51" s="341" t="s">
        <v>538</v>
      </c>
      <c r="B51" s="342" t="s">
        <v>539</v>
      </c>
      <c r="C51" s="342"/>
      <c r="D51" s="342"/>
      <c r="E51" s="342"/>
      <c r="F51" s="342"/>
      <c r="G51" s="342"/>
      <c r="H51" s="342"/>
      <c r="I51" s="342"/>
      <c r="J51" s="342"/>
      <c r="K51" s="342"/>
      <c r="L51" s="342"/>
      <c r="M51" s="342"/>
      <c r="N51" s="341" t="s">
        <v>538</v>
      </c>
      <c r="O51" s="11" t="s">
        <v>2</v>
      </c>
    </row>
    <row r="52" s="343" customFormat="true" ht="11.25" hidden="false" customHeight="true" outlineLevel="0" collapsed="false">
      <c r="A52" s="368" t="n">
        <v>37</v>
      </c>
      <c r="B52" s="369" t="s">
        <v>406</v>
      </c>
      <c r="C52" s="226" t="n">
        <v>163</v>
      </c>
      <c r="D52" s="226" t="n">
        <v>91</v>
      </c>
      <c r="E52" s="226" t="n">
        <v>56</v>
      </c>
      <c r="F52" s="226" t="n">
        <v>4</v>
      </c>
      <c r="G52" s="226" t="n">
        <v>1</v>
      </c>
      <c r="H52" s="226" t="n">
        <v>1</v>
      </c>
      <c r="I52" s="226" t="n">
        <v>2</v>
      </c>
      <c r="J52" s="226" t="n">
        <v>4</v>
      </c>
      <c r="K52" s="226" t="s">
        <v>225</v>
      </c>
      <c r="L52" s="226" t="n">
        <v>3</v>
      </c>
      <c r="M52" s="226" t="n">
        <v>1</v>
      </c>
      <c r="N52" s="368" t="n">
        <v>37</v>
      </c>
      <c r="O52" s="11" t="s">
        <v>2</v>
      </c>
    </row>
    <row r="53" s="343" customFormat="true" ht="11.25" hidden="false" customHeight="true" outlineLevel="0" collapsed="false">
      <c r="A53" s="368" t="n">
        <v>38</v>
      </c>
      <c r="B53" s="369" t="s">
        <v>407</v>
      </c>
      <c r="C53" s="226" t="n">
        <v>216</v>
      </c>
      <c r="D53" s="226" t="n">
        <v>109</v>
      </c>
      <c r="E53" s="226" t="n">
        <v>87</v>
      </c>
      <c r="F53" s="226" t="n">
        <v>14</v>
      </c>
      <c r="G53" s="226" t="n">
        <v>3</v>
      </c>
      <c r="H53" s="226" t="n">
        <v>2</v>
      </c>
      <c r="I53" s="226" t="n">
        <v>1</v>
      </c>
      <c r="J53" s="226" t="s">
        <v>225</v>
      </c>
      <c r="K53" s="226" t="s">
        <v>225</v>
      </c>
      <c r="L53" s="226" t="s">
        <v>225</v>
      </c>
      <c r="M53" s="226" t="s">
        <v>225</v>
      </c>
      <c r="N53" s="368" t="n">
        <v>38</v>
      </c>
      <c r="O53" s="11" t="s">
        <v>2</v>
      </c>
    </row>
    <row r="54" s="343" customFormat="true" ht="11.25" hidden="false" customHeight="true" outlineLevel="0" collapsed="false">
      <c r="A54" s="368" t="n">
        <v>39</v>
      </c>
      <c r="B54" s="369" t="s">
        <v>226</v>
      </c>
      <c r="C54" s="226" t="n">
        <v>369</v>
      </c>
      <c r="D54" s="226" t="n">
        <v>158</v>
      </c>
      <c r="E54" s="226" t="n">
        <v>163</v>
      </c>
      <c r="F54" s="226" t="n">
        <v>38</v>
      </c>
      <c r="G54" s="226" t="n">
        <v>2</v>
      </c>
      <c r="H54" s="226" t="n">
        <v>1</v>
      </c>
      <c r="I54" s="226" t="n">
        <v>4</v>
      </c>
      <c r="J54" s="226" t="n">
        <v>2</v>
      </c>
      <c r="K54" s="226" t="s">
        <v>225</v>
      </c>
      <c r="L54" s="226" t="s">
        <v>225</v>
      </c>
      <c r="M54" s="226" t="n">
        <v>1</v>
      </c>
      <c r="N54" s="368" t="n">
        <v>39</v>
      </c>
      <c r="O54" s="11" t="s">
        <v>2</v>
      </c>
    </row>
    <row r="55" s="343" customFormat="true" ht="11.25" hidden="false" customHeight="true" outlineLevel="0" collapsed="false">
      <c r="A55" s="368" t="n">
        <v>40</v>
      </c>
      <c r="B55" s="369" t="s">
        <v>540</v>
      </c>
      <c r="C55" s="226" t="n">
        <v>441</v>
      </c>
      <c r="D55" s="226" t="n">
        <v>176</v>
      </c>
      <c r="E55" s="226" t="n">
        <v>199</v>
      </c>
      <c r="F55" s="226" t="n">
        <v>49</v>
      </c>
      <c r="G55" s="226" t="n">
        <v>3</v>
      </c>
      <c r="H55" s="226" t="n">
        <v>3</v>
      </c>
      <c r="I55" s="226" t="n">
        <v>1</v>
      </c>
      <c r="J55" s="226" t="n">
        <v>10</v>
      </c>
      <c r="K55" s="226" t="s">
        <v>225</v>
      </c>
      <c r="L55" s="226" t="s">
        <v>225</v>
      </c>
      <c r="M55" s="226" t="s">
        <v>225</v>
      </c>
      <c r="N55" s="368" t="n">
        <v>40</v>
      </c>
      <c r="O55" s="11" t="s">
        <v>2</v>
      </c>
    </row>
    <row r="56" s="343" customFormat="true" ht="11.25" hidden="false" customHeight="true" outlineLevel="0" collapsed="false">
      <c r="A56" s="368" t="n">
        <v>41</v>
      </c>
      <c r="B56" s="369" t="s">
        <v>541</v>
      </c>
      <c r="C56" s="226" t="n">
        <v>413</v>
      </c>
      <c r="D56" s="226" t="n">
        <v>152</v>
      </c>
      <c r="E56" s="226" t="n">
        <v>175</v>
      </c>
      <c r="F56" s="226" t="n">
        <v>60</v>
      </c>
      <c r="G56" s="226" t="n">
        <v>7</v>
      </c>
      <c r="H56" s="226" t="n">
        <v>4</v>
      </c>
      <c r="I56" s="226" t="n">
        <v>4</v>
      </c>
      <c r="J56" s="226" t="n">
        <v>10</v>
      </c>
      <c r="K56" s="226" t="s">
        <v>225</v>
      </c>
      <c r="L56" s="226" t="n">
        <v>1</v>
      </c>
      <c r="M56" s="226" t="s">
        <v>225</v>
      </c>
      <c r="N56" s="368" t="n">
        <v>41</v>
      </c>
      <c r="O56" s="11" t="s">
        <v>2</v>
      </c>
    </row>
    <row r="57" s="343" customFormat="true" ht="11.25" hidden="false" customHeight="true" outlineLevel="0" collapsed="false">
      <c r="A57" s="368" t="n">
        <v>42</v>
      </c>
      <c r="B57" s="369" t="s">
        <v>542</v>
      </c>
      <c r="C57" s="225" t="n">
        <v>339</v>
      </c>
      <c r="D57" s="225" t="n">
        <v>131</v>
      </c>
      <c r="E57" s="225" t="n">
        <v>110</v>
      </c>
      <c r="F57" s="225" t="n">
        <v>51</v>
      </c>
      <c r="G57" s="225" t="n">
        <v>10</v>
      </c>
      <c r="H57" s="225" t="n">
        <v>8</v>
      </c>
      <c r="I57" s="225" t="n">
        <v>4</v>
      </c>
      <c r="J57" s="225" t="n">
        <v>18</v>
      </c>
      <c r="K57" s="226" t="n">
        <v>1</v>
      </c>
      <c r="L57" s="225" t="n">
        <v>3</v>
      </c>
      <c r="M57" s="225" t="n">
        <v>3</v>
      </c>
      <c r="N57" s="368" t="n">
        <v>42</v>
      </c>
      <c r="O57" s="11" t="s">
        <v>2</v>
      </c>
    </row>
    <row r="58" s="346" customFormat="true" ht="6.75" hidden="false" customHeight="true" outlineLevel="0" collapsed="false">
      <c r="A58" s="371" t="s">
        <v>484</v>
      </c>
      <c r="B58" s="371" t="s">
        <v>484</v>
      </c>
      <c r="C58" s="371" t="s">
        <v>484</v>
      </c>
      <c r="D58" s="371" t="s">
        <v>484</v>
      </c>
      <c r="E58" s="371" t="s">
        <v>484</v>
      </c>
      <c r="F58" s="371" t="s">
        <v>484</v>
      </c>
      <c r="G58" s="371" t="s">
        <v>484</v>
      </c>
      <c r="H58" s="371" t="s">
        <v>484</v>
      </c>
      <c r="I58" s="371" t="s">
        <v>484</v>
      </c>
      <c r="J58" s="371" t="s">
        <v>484</v>
      </c>
      <c r="K58" s="371" t="s">
        <v>484</v>
      </c>
      <c r="L58" s="371" t="s">
        <v>484</v>
      </c>
      <c r="M58" s="371" t="s">
        <v>484</v>
      </c>
      <c r="N58" s="371" t="s">
        <v>484</v>
      </c>
      <c r="O58" s="11" t="s">
        <v>2</v>
      </c>
    </row>
    <row r="59" s="343" customFormat="true" ht="15" hidden="false" customHeight="true" outlineLevel="0" collapsed="false">
      <c r="A59" s="351" t="s">
        <v>544</v>
      </c>
      <c r="B59" s="351"/>
      <c r="C59" s="351"/>
      <c r="D59" s="351"/>
      <c r="E59" s="351"/>
      <c r="F59" s="351"/>
      <c r="G59" s="351"/>
      <c r="H59" s="351"/>
      <c r="I59" s="351"/>
      <c r="J59" s="351"/>
      <c r="K59" s="351"/>
      <c r="L59" s="351"/>
      <c r="M59" s="351"/>
      <c r="N59" s="351"/>
      <c r="O59" s="11" t="s">
        <v>2</v>
      </c>
    </row>
    <row r="60" s="343" customFormat="true" ht="8.25" hidden="false" customHeight="true" outlineLevel="0" collapsed="false">
      <c r="A60" s="372" t="s">
        <v>572</v>
      </c>
      <c r="B60" s="372"/>
      <c r="C60" s="372"/>
      <c r="D60" s="372"/>
      <c r="E60" s="372"/>
      <c r="F60" s="372"/>
      <c r="G60" s="372"/>
      <c r="H60" s="372"/>
      <c r="I60" s="372"/>
      <c r="J60" s="372"/>
      <c r="K60" s="372"/>
      <c r="L60" s="372"/>
      <c r="M60" s="372"/>
      <c r="N60" s="372"/>
      <c r="O60" s="11" t="s">
        <v>2</v>
      </c>
    </row>
    <row r="61" s="343" customFormat="true" ht="8.25" hidden="false" customHeight="true" outlineLevel="0" collapsed="false">
      <c r="A61" s="351" t="s">
        <v>573</v>
      </c>
      <c r="B61" s="351"/>
      <c r="C61" s="351"/>
      <c r="D61" s="351"/>
      <c r="E61" s="351"/>
      <c r="F61" s="351"/>
      <c r="G61" s="351"/>
      <c r="H61" s="351"/>
      <c r="I61" s="351"/>
      <c r="J61" s="351"/>
      <c r="K61" s="351"/>
      <c r="L61" s="351"/>
      <c r="M61" s="351"/>
      <c r="N61" s="351"/>
      <c r="O61" s="11" t="s">
        <v>2</v>
      </c>
    </row>
    <row r="62" s="373" customFormat="true" ht="6.75" hidden="false" customHeight="true" outlineLevel="0" collapsed="false">
      <c r="A62" s="101" t="s">
        <v>9</v>
      </c>
      <c r="B62" s="101" t="s">
        <v>9</v>
      </c>
      <c r="C62" s="101" t="s">
        <v>9</v>
      </c>
      <c r="D62" s="101" t="s">
        <v>9</v>
      </c>
      <c r="E62" s="101" t="s">
        <v>9</v>
      </c>
      <c r="F62" s="101" t="s">
        <v>9</v>
      </c>
      <c r="G62" s="101" t="s">
        <v>9</v>
      </c>
      <c r="H62" s="101" t="s">
        <v>9</v>
      </c>
      <c r="I62" s="101" t="s">
        <v>9</v>
      </c>
      <c r="J62" s="101" t="s">
        <v>9</v>
      </c>
      <c r="K62" s="101" t="s">
        <v>9</v>
      </c>
      <c r="L62" s="101" t="s">
        <v>9</v>
      </c>
      <c r="M62" s="101" t="s">
        <v>9</v>
      </c>
      <c r="N62" s="101" t="s">
        <v>9</v>
      </c>
      <c r="O62" s="101" t="s">
        <v>10</v>
      </c>
    </row>
  </sheetData>
  <mergeCells count="24">
    <mergeCell ref="A1:G1"/>
    <mergeCell ref="H1:N1"/>
    <mergeCell ref="A2:N2"/>
    <mergeCell ref="A3:N3"/>
    <mergeCell ref="A4:N4"/>
    <mergeCell ref="A5:A6"/>
    <mergeCell ref="B5:B6"/>
    <mergeCell ref="C5:C6"/>
    <mergeCell ref="D5:G5"/>
    <mergeCell ref="H5:M5"/>
    <mergeCell ref="N5:N6"/>
    <mergeCell ref="A8:G8"/>
    <mergeCell ref="H8:N8"/>
    <mergeCell ref="B10:M10"/>
    <mergeCell ref="B18:M18"/>
    <mergeCell ref="B26:M26"/>
    <mergeCell ref="A33:G33"/>
    <mergeCell ref="H33:N33"/>
    <mergeCell ref="B35:M35"/>
    <mergeCell ref="B43:M43"/>
    <mergeCell ref="B51:M51"/>
    <mergeCell ref="A59:N59"/>
    <mergeCell ref="A60:N60"/>
    <mergeCell ref="A61:N61"/>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28" width="4.44"/>
    <col collapsed="false" customWidth="true" hidden="false" outlineLevel="0" max="2" min="2" style="328" width="20.11"/>
    <col collapsed="false" customWidth="true" hidden="false" outlineLevel="0" max="3" min="3" style="328" width="8.44"/>
    <col collapsed="false" customWidth="true" hidden="false" outlineLevel="0" max="4" min="4" style="328" width="7.88"/>
    <col collapsed="false" customWidth="true" hidden="false" outlineLevel="0" max="5" min="5" style="328" width="7.33"/>
    <col collapsed="false" customWidth="true" hidden="false" outlineLevel="0" max="10" min="6" style="328" width="8.44"/>
    <col collapsed="false" customWidth="true" hidden="false" outlineLevel="0" max="11" min="11" style="328" width="6.56"/>
    <col collapsed="false" customWidth="true" hidden="false" outlineLevel="0" max="15" min="12" style="328" width="5.44"/>
    <col collapsed="false" customWidth="true" hidden="false" outlineLevel="0" max="16" min="16" style="328" width="6.56"/>
    <col collapsed="false" customWidth="true" hidden="false" outlineLevel="0" max="20" min="17" style="328" width="5.44"/>
    <col collapsed="false" customWidth="true" hidden="false" outlineLevel="0" max="21" min="21" style="328" width="6.44"/>
    <col collapsed="false" customWidth="true" hidden="false" outlineLevel="0" max="24" min="22" style="328" width="5.44"/>
    <col collapsed="false" customWidth="true" hidden="false" outlineLevel="0" max="25" min="25" style="328" width="5.33"/>
    <col collapsed="false" customWidth="true" hidden="false" outlineLevel="0" max="26" min="26" style="328" width="4.44"/>
    <col collapsed="false" customWidth="true" hidden="false" outlineLevel="0" max="27" min="27" style="112" width="1.11"/>
    <col collapsed="false" customWidth="false" hidden="false" outlineLevel="0" max="16384" min="28" style="328" width="9"/>
  </cols>
  <sheetData>
    <row r="1" s="1" customFormat="true" ht="22.5" hidden="false" customHeight="true" outlineLevel="0" collapsed="false">
      <c r="A1" s="88" t="s">
        <v>11</v>
      </c>
      <c r="B1" s="88"/>
      <c r="C1" s="88"/>
      <c r="D1" s="88"/>
      <c r="E1" s="88"/>
      <c r="F1" s="88"/>
      <c r="G1" s="88"/>
      <c r="H1" s="88"/>
      <c r="I1" s="88"/>
      <c r="J1" s="88"/>
      <c r="K1" s="114" t="s">
        <v>11</v>
      </c>
      <c r="L1" s="114"/>
      <c r="M1" s="114"/>
      <c r="N1" s="114"/>
      <c r="O1" s="114"/>
      <c r="P1" s="114"/>
      <c r="Q1" s="114"/>
      <c r="R1" s="114"/>
      <c r="S1" s="114"/>
      <c r="T1" s="114"/>
      <c r="U1" s="114"/>
      <c r="V1" s="114"/>
      <c r="W1" s="114"/>
      <c r="X1" s="114"/>
      <c r="Y1" s="114"/>
      <c r="Z1" s="114"/>
      <c r="AA1" s="11" t="s">
        <v>2</v>
      </c>
    </row>
    <row r="2" s="329" customFormat="true" ht="12.75" hidden="false" customHeight="false" outlineLevel="0" collapsed="false">
      <c r="A2" s="213" t="s">
        <v>397</v>
      </c>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90" t="s">
        <v>2</v>
      </c>
    </row>
    <row r="3" s="375" customFormat="true" ht="27.75" hidden="false" customHeight="true" outlineLevel="0" collapsed="false">
      <c r="A3" s="374" t="s">
        <v>574</v>
      </c>
      <c r="B3" s="374"/>
      <c r="C3" s="374"/>
      <c r="D3" s="374"/>
      <c r="E3" s="374"/>
      <c r="F3" s="374"/>
      <c r="G3" s="374"/>
      <c r="H3" s="374"/>
      <c r="I3" s="374"/>
      <c r="J3" s="374"/>
      <c r="K3" s="374"/>
      <c r="L3" s="374"/>
      <c r="M3" s="374"/>
      <c r="N3" s="374"/>
      <c r="O3" s="374"/>
      <c r="P3" s="374"/>
      <c r="Q3" s="374"/>
      <c r="R3" s="374"/>
      <c r="S3" s="374"/>
      <c r="T3" s="374"/>
      <c r="U3" s="374"/>
      <c r="V3" s="374"/>
      <c r="W3" s="374"/>
      <c r="X3" s="374"/>
      <c r="Y3" s="374"/>
      <c r="Z3" s="374"/>
      <c r="AA3" s="90" t="s">
        <v>2</v>
      </c>
    </row>
    <row r="4" s="377" customFormat="true" ht="4.5" hidden="false" customHeight="true" outlineLevel="0" collapsed="false">
      <c r="A4" s="330" t="s">
        <v>505</v>
      </c>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76" t="s">
        <v>2</v>
      </c>
    </row>
    <row r="5" customFormat="false" ht="24.75" hidden="false" customHeight="true" outlineLevel="0" collapsed="false">
      <c r="A5" s="378" t="s">
        <v>426</v>
      </c>
      <c r="B5" s="379" t="s">
        <v>575</v>
      </c>
      <c r="C5" s="379" t="s">
        <v>508</v>
      </c>
      <c r="D5" s="379" t="s">
        <v>576</v>
      </c>
      <c r="E5" s="379"/>
      <c r="F5" s="380" t="s">
        <v>509</v>
      </c>
      <c r="G5" s="380"/>
      <c r="H5" s="380"/>
      <c r="I5" s="380"/>
      <c r="J5" s="380"/>
      <c r="K5" s="378" t="s">
        <v>510</v>
      </c>
      <c r="L5" s="378"/>
      <c r="M5" s="378"/>
      <c r="N5" s="378"/>
      <c r="O5" s="378"/>
      <c r="P5" s="378"/>
      <c r="Q5" s="378"/>
      <c r="R5" s="378"/>
      <c r="S5" s="378"/>
      <c r="T5" s="378"/>
      <c r="U5" s="378"/>
      <c r="V5" s="378"/>
      <c r="W5" s="378"/>
      <c r="X5" s="378"/>
      <c r="Y5" s="378"/>
      <c r="Z5" s="380" t="s">
        <v>426</v>
      </c>
      <c r="AA5" s="11" t="s">
        <v>2</v>
      </c>
    </row>
    <row r="6" customFormat="false" ht="27" hidden="false" customHeight="true" outlineLevel="0" collapsed="false">
      <c r="A6" s="378"/>
      <c r="B6" s="379"/>
      <c r="C6" s="379"/>
      <c r="D6" s="217" t="s">
        <v>577</v>
      </c>
      <c r="E6" s="217" t="s">
        <v>237</v>
      </c>
      <c r="F6" s="218" t="s">
        <v>513</v>
      </c>
      <c r="G6" s="218"/>
      <c r="H6" s="218"/>
      <c r="I6" s="218"/>
      <c r="J6" s="218"/>
      <c r="K6" s="331" t="s">
        <v>514</v>
      </c>
      <c r="L6" s="331"/>
      <c r="M6" s="331"/>
      <c r="N6" s="331"/>
      <c r="O6" s="331"/>
      <c r="P6" s="217" t="s">
        <v>578</v>
      </c>
      <c r="Q6" s="217"/>
      <c r="R6" s="217"/>
      <c r="S6" s="217"/>
      <c r="T6" s="217"/>
      <c r="U6" s="217" t="s">
        <v>579</v>
      </c>
      <c r="V6" s="217"/>
      <c r="W6" s="217"/>
      <c r="X6" s="217"/>
      <c r="Y6" s="217"/>
      <c r="Z6" s="380"/>
      <c r="AA6" s="11" t="s">
        <v>2</v>
      </c>
    </row>
    <row r="7" customFormat="false" ht="45" hidden="false" customHeight="true" outlineLevel="0" collapsed="false">
      <c r="A7" s="378"/>
      <c r="B7" s="379"/>
      <c r="C7" s="379"/>
      <c r="D7" s="379"/>
      <c r="E7" s="379"/>
      <c r="F7" s="217" t="s">
        <v>580</v>
      </c>
      <c r="G7" s="218" t="s">
        <v>581</v>
      </c>
      <c r="H7" s="218"/>
      <c r="I7" s="218"/>
      <c r="J7" s="218"/>
      <c r="K7" s="331" t="s">
        <v>582</v>
      </c>
      <c r="L7" s="217" t="s">
        <v>581</v>
      </c>
      <c r="M7" s="217"/>
      <c r="N7" s="217"/>
      <c r="O7" s="217"/>
      <c r="P7" s="217" t="s">
        <v>583</v>
      </c>
      <c r="Q7" s="217" t="s">
        <v>581</v>
      </c>
      <c r="R7" s="217"/>
      <c r="S7" s="217"/>
      <c r="T7" s="217"/>
      <c r="U7" s="217" t="s">
        <v>583</v>
      </c>
      <c r="V7" s="217" t="s">
        <v>581</v>
      </c>
      <c r="W7" s="217"/>
      <c r="X7" s="217"/>
      <c r="Y7" s="217"/>
      <c r="Z7" s="380"/>
      <c r="AA7" s="11" t="s">
        <v>2</v>
      </c>
    </row>
    <row r="8" customFormat="false" ht="15" hidden="false" customHeight="true" outlineLevel="0" collapsed="false">
      <c r="A8" s="378"/>
      <c r="B8" s="379"/>
      <c r="C8" s="379"/>
      <c r="D8" s="379"/>
      <c r="E8" s="379"/>
      <c r="F8" s="379"/>
      <c r="G8" s="334" t="s">
        <v>224</v>
      </c>
      <c r="H8" s="334" t="s">
        <v>226</v>
      </c>
      <c r="I8" s="334" t="s">
        <v>584</v>
      </c>
      <c r="J8" s="381" t="s">
        <v>585</v>
      </c>
      <c r="K8" s="331"/>
      <c r="L8" s="334" t="s">
        <v>224</v>
      </c>
      <c r="M8" s="334" t="s">
        <v>226</v>
      </c>
      <c r="N8" s="334" t="s">
        <v>584</v>
      </c>
      <c r="O8" s="334" t="s">
        <v>585</v>
      </c>
      <c r="P8" s="217"/>
      <c r="Q8" s="334" t="s">
        <v>224</v>
      </c>
      <c r="R8" s="334" t="s">
        <v>226</v>
      </c>
      <c r="S8" s="334" t="s">
        <v>584</v>
      </c>
      <c r="T8" s="334" t="s">
        <v>585</v>
      </c>
      <c r="U8" s="217"/>
      <c r="V8" s="334" t="s">
        <v>224</v>
      </c>
      <c r="W8" s="334" t="s">
        <v>226</v>
      </c>
      <c r="X8" s="334" t="s">
        <v>584</v>
      </c>
      <c r="Y8" s="334" t="s">
        <v>585</v>
      </c>
      <c r="Z8" s="380"/>
      <c r="AA8" s="11" t="s">
        <v>2</v>
      </c>
    </row>
    <row r="9" s="361" customFormat="true" ht="3.75" hidden="false" customHeight="true" outlineLevel="0" collapsed="false">
      <c r="A9" s="360" t="s">
        <v>447</v>
      </c>
      <c r="B9" s="360" t="s">
        <v>575</v>
      </c>
      <c r="C9" s="360" t="s">
        <v>508</v>
      </c>
      <c r="D9" s="360" t="s">
        <v>586</v>
      </c>
      <c r="E9" s="360" t="s">
        <v>587</v>
      </c>
      <c r="F9" s="360" t="s">
        <v>588</v>
      </c>
      <c r="G9" s="360" t="s">
        <v>589</v>
      </c>
      <c r="H9" s="360" t="s">
        <v>590</v>
      </c>
      <c r="I9" s="360" t="s">
        <v>591</v>
      </c>
      <c r="J9" s="360" t="s">
        <v>592</v>
      </c>
      <c r="K9" s="360" t="s">
        <v>593</v>
      </c>
      <c r="L9" s="360" t="s">
        <v>594</v>
      </c>
      <c r="M9" s="360" t="s">
        <v>595</v>
      </c>
      <c r="N9" s="360" t="s">
        <v>596</v>
      </c>
      <c r="O9" s="360" t="s">
        <v>597</v>
      </c>
      <c r="P9" s="360" t="s">
        <v>598</v>
      </c>
      <c r="Q9" s="360" t="s">
        <v>599</v>
      </c>
      <c r="R9" s="360" t="s">
        <v>600</v>
      </c>
      <c r="S9" s="360" t="s">
        <v>601</v>
      </c>
      <c r="T9" s="360" t="s">
        <v>602</v>
      </c>
      <c r="U9" s="360" t="s">
        <v>603</v>
      </c>
      <c r="V9" s="360" t="s">
        <v>604</v>
      </c>
      <c r="W9" s="360" t="s">
        <v>605</v>
      </c>
      <c r="X9" s="360" t="s">
        <v>606</v>
      </c>
      <c r="Y9" s="360" t="s">
        <v>607</v>
      </c>
      <c r="Z9" s="360" t="s">
        <v>447</v>
      </c>
      <c r="AA9" s="11" t="s">
        <v>2</v>
      </c>
    </row>
    <row r="10" s="384" customFormat="true" ht="15" hidden="false" customHeight="true" outlineLevel="0" collapsed="false">
      <c r="A10" s="382" t="s">
        <v>394</v>
      </c>
      <c r="B10" s="220" t="s">
        <v>608</v>
      </c>
      <c r="C10" s="383" t="n">
        <v>14144</v>
      </c>
      <c r="D10" s="383" t="n">
        <v>7524</v>
      </c>
      <c r="E10" s="383" t="n">
        <v>6620</v>
      </c>
      <c r="F10" s="383" t="n">
        <v>2111</v>
      </c>
      <c r="G10" s="383" t="n">
        <v>439</v>
      </c>
      <c r="H10" s="383" t="n">
        <v>372</v>
      </c>
      <c r="I10" s="383" t="n">
        <v>474</v>
      </c>
      <c r="J10" s="383" t="n">
        <v>826</v>
      </c>
      <c r="K10" s="383" t="n">
        <v>1943</v>
      </c>
      <c r="L10" s="383" t="n">
        <v>354</v>
      </c>
      <c r="M10" s="383" t="n">
        <v>421</v>
      </c>
      <c r="N10" s="383" t="n">
        <v>520</v>
      </c>
      <c r="O10" s="383" t="n">
        <v>648</v>
      </c>
      <c r="P10" s="383" t="n">
        <v>4614</v>
      </c>
      <c r="Q10" s="383" t="n">
        <v>963</v>
      </c>
      <c r="R10" s="383" t="n">
        <v>883</v>
      </c>
      <c r="S10" s="383" t="n">
        <v>1089</v>
      </c>
      <c r="T10" s="383" t="n">
        <v>1679</v>
      </c>
      <c r="U10" s="383" t="n">
        <v>5476</v>
      </c>
      <c r="V10" s="383" t="n">
        <v>1145</v>
      </c>
      <c r="W10" s="383" t="n">
        <v>983</v>
      </c>
      <c r="X10" s="383" t="n">
        <v>1186</v>
      </c>
      <c r="Y10" s="383" t="n">
        <v>2162</v>
      </c>
      <c r="Z10" s="382" t="s">
        <v>394</v>
      </c>
      <c r="AA10" s="90" t="s">
        <v>2</v>
      </c>
    </row>
    <row r="11" s="384" customFormat="true" ht="15" hidden="false" customHeight="true" outlineLevel="0" collapsed="false">
      <c r="A11" s="385" t="n">
        <v>1</v>
      </c>
      <c r="B11" s="220" t="s">
        <v>609</v>
      </c>
      <c r="C11" s="383" t="n">
        <v>1977</v>
      </c>
      <c r="D11" s="383" t="n">
        <v>1038</v>
      </c>
      <c r="E11" s="383" t="n">
        <v>939</v>
      </c>
      <c r="F11" s="383" t="n">
        <v>327</v>
      </c>
      <c r="G11" s="383" t="n">
        <v>64</v>
      </c>
      <c r="H11" s="383" t="n">
        <v>61</v>
      </c>
      <c r="I11" s="383" t="n">
        <v>77</v>
      </c>
      <c r="J11" s="383" t="n">
        <v>125</v>
      </c>
      <c r="K11" s="383" t="n">
        <v>252</v>
      </c>
      <c r="L11" s="383" t="n">
        <v>28</v>
      </c>
      <c r="M11" s="383" t="n">
        <v>66</v>
      </c>
      <c r="N11" s="383" t="n">
        <v>71</v>
      </c>
      <c r="O11" s="383" t="n">
        <v>87</v>
      </c>
      <c r="P11" s="383" t="n">
        <v>787</v>
      </c>
      <c r="Q11" s="383" t="n">
        <v>177</v>
      </c>
      <c r="R11" s="383" t="n">
        <v>178</v>
      </c>
      <c r="S11" s="383" t="n">
        <v>179</v>
      </c>
      <c r="T11" s="383" t="n">
        <v>253</v>
      </c>
      <c r="U11" s="383" t="n">
        <v>611</v>
      </c>
      <c r="V11" s="383" t="n">
        <v>159</v>
      </c>
      <c r="W11" s="383" t="n">
        <v>124</v>
      </c>
      <c r="X11" s="383" t="n">
        <v>149</v>
      </c>
      <c r="Y11" s="383" t="n">
        <v>179</v>
      </c>
      <c r="Z11" s="385" t="n">
        <v>1</v>
      </c>
      <c r="AA11" s="90" t="s">
        <v>2</v>
      </c>
    </row>
    <row r="12" s="373" customFormat="true" ht="9.75" hidden="false" customHeight="true" outlineLevel="0" collapsed="false">
      <c r="A12" s="386" t="n">
        <v>101</v>
      </c>
      <c r="B12" s="229" t="s">
        <v>610</v>
      </c>
      <c r="C12" s="387" t="n">
        <v>617</v>
      </c>
      <c r="D12" s="388" t="n">
        <v>320</v>
      </c>
      <c r="E12" s="388" t="n">
        <v>297</v>
      </c>
      <c r="F12" s="388" t="n">
        <v>95</v>
      </c>
      <c r="G12" s="388" t="n">
        <v>18</v>
      </c>
      <c r="H12" s="388" t="n">
        <v>18</v>
      </c>
      <c r="I12" s="388" t="n">
        <v>14</v>
      </c>
      <c r="J12" s="388" t="n">
        <v>45</v>
      </c>
      <c r="K12" s="388" t="n">
        <v>77</v>
      </c>
      <c r="L12" s="388" t="n">
        <v>8</v>
      </c>
      <c r="M12" s="388" t="n">
        <v>16</v>
      </c>
      <c r="N12" s="388" t="n">
        <v>24</v>
      </c>
      <c r="O12" s="388" t="n">
        <v>29</v>
      </c>
      <c r="P12" s="388" t="n">
        <v>276</v>
      </c>
      <c r="Q12" s="388" t="n">
        <v>43</v>
      </c>
      <c r="R12" s="388" t="n">
        <v>58</v>
      </c>
      <c r="S12" s="388" t="n">
        <v>80</v>
      </c>
      <c r="T12" s="388" t="n">
        <v>95</v>
      </c>
      <c r="U12" s="388" t="n">
        <v>169</v>
      </c>
      <c r="V12" s="388" t="n">
        <v>47</v>
      </c>
      <c r="W12" s="388" t="n">
        <v>29</v>
      </c>
      <c r="X12" s="388" t="n">
        <v>36</v>
      </c>
      <c r="Y12" s="388" t="n">
        <v>57</v>
      </c>
      <c r="Z12" s="386" t="n">
        <v>101</v>
      </c>
      <c r="AA12" s="11" t="s">
        <v>2</v>
      </c>
    </row>
    <row r="13" s="373" customFormat="true" ht="9.75" hidden="false" customHeight="true" outlineLevel="0" collapsed="false">
      <c r="A13" s="386" t="n">
        <v>102</v>
      </c>
      <c r="B13" s="229" t="s">
        <v>611</v>
      </c>
      <c r="C13" s="387" t="n">
        <v>194</v>
      </c>
      <c r="D13" s="388" t="n">
        <v>98</v>
      </c>
      <c r="E13" s="388" t="n">
        <v>96</v>
      </c>
      <c r="F13" s="388" t="n">
        <v>40</v>
      </c>
      <c r="G13" s="388" t="n">
        <v>6</v>
      </c>
      <c r="H13" s="388" t="n">
        <v>5</v>
      </c>
      <c r="I13" s="388" t="n">
        <v>14</v>
      </c>
      <c r="J13" s="388" t="n">
        <v>15</v>
      </c>
      <c r="K13" s="388" t="n">
        <v>18</v>
      </c>
      <c r="L13" s="388" t="n">
        <v>3</v>
      </c>
      <c r="M13" s="388" t="n">
        <v>5</v>
      </c>
      <c r="N13" s="388" t="n">
        <v>6</v>
      </c>
      <c r="O13" s="388" t="n">
        <v>4</v>
      </c>
      <c r="P13" s="388" t="n">
        <v>80</v>
      </c>
      <c r="Q13" s="388" t="n">
        <v>24</v>
      </c>
      <c r="R13" s="388" t="n">
        <v>21</v>
      </c>
      <c r="S13" s="388" t="n">
        <v>14</v>
      </c>
      <c r="T13" s="388" t="n">
        <v>21</v>
      </c>
      <c r="U13" s="388" t="n">
        <v>56</v>
      </c>
      <c r="V13" s="388" t="n">
        <v>8</v>
      </c>
      <c r="W13" s="388" t="n">
        <v>15</v>
      </c>
      <c r="X13" s="388" t="n">
        <v>16</v>
      </c>
      <c r="Y13" s="388" t="n">
        <v>17</v>
      </c>
      <c r="Z13" s="386" t="n">
        <v>102</v>
      </c>
      <c r="AA13" s="11" t="s">
        <v>2</v>
      </c>
    </row>
    <row r="14" s="373" customFormat="true" ht="9.75" hidden="false" customHeight="true" outlineLevel="0" collapsed="false">
      <c r="A14" s="386" t="n">
        <v>103</v>
      </c>
      <c r="B14" s="229" t="s">
        <v>612</v>
      </c>
      <c r="C14" s="387" t="n">
        <v>138</v>
      </c>
      <c r="D14" s="388" t="n">
        <v>66</v>
      </c>
      <c r="E14" s="388" t="n">
        <v>72</v>
      </c>
      <c r="F14" s="388" t="n">
        <v>31</v>
      </c>
      <c r="G14" s="388" t="n">
        <v>9</v>
      </c>
      <c r="H14" s="388" t="n">
        <v>7</v>
      </c>
      <c r="I14" s="388" t="n">
        <v>5</v>
      </c>
      <c r="J14" s="388" t="n">
        <v>10</v>
      </c>
      <c r="K14" s="388" t="n">
        <v>14</v>
      </c>
      <c r="L14" s="388" t="n">
        <v>1</v>
      </c>
      <c r="M14" s="388" t="n">
        <v>4</v>
      </c>
      <c r="N14" s="388" t="n">
        <v>4</v>
      </c>
      <c r="O14" s="388" t="n">
        <v>5</v>
      </c>
      <c r="P14" s="388" t="n">
        <v>55</v>
      </c>
      <c r="Q14" s="388" t="n">
        <v>18</v>
      </c>
      <c r="R14" s="388" t="n">
        <v>8</v>
      </c>
      <c r="S14" s="388" t="n">
        <v>11</v>
      </c>
      <c r="T14" s="388" t="n">
        <v>18</v>
      </c>
      <c r="U14" s="388" t="n">
        <v>38</v>
      </c>
      <c r="V14" s="388" t="n">
        <v>14</v>
      </c>
      <c r="W14" s="388" t="n">
        <v>5</v>
      </c>
      <c r="X14" s="388" t="n">
        <v>10</v>
      </c>
      <c r="Y14" s="388" t="n">
        <v>9</v>
      </c>
      <c r="Z14" s="386" t="n">
        <v>103</v>
      </c>
      <c r="AA14" s="11" t="s">
        <v>2</v>
      </c>
    </row>
    <row r="15" s="373" customFormat="true" ht="9.75" hidden="false" customHeight="true" outlineLevel="0" collapsed="false">
      <c r="A15" s="386" t="n">
        <v>151</v>
      </c>
      <c r="B15" s="229" t="s">
        <v>613</v>
      </c>
      <c r="C15" s="387" t="n">
        <v>66</v>
      </c>
      <c r="D15" s="388" t="n">
        <v>27</v>
      </c>
      <c r="E15" s="388" t="n">
        <v>39</v>
      </c>
      <c r="F15" s="388" t="n">
        <v>15</v>
      </c>
      <c r="G15" s="388" t="n">
        <v>1</v>
      </c>
      <c r="H15" s="388" t="n">
        <v>2</v>
      </c>
      <c r="I15" s="388" t="n">
        <v>6</v>
      </c>
      <c r="J15" s="388" t="n">
        <v>6</v>
      </c>
      <c r="K15" s="388" t="n">
        <v>5</v>
      </c>
      <c r="L15" s="388" t="s">
        <v>225</v>
      </c>
      <c r="M15" s="388" t="n">
        <v>1</v>
      </c>
      <c r="N15" s="388" t="n">
        <v>3</v>
      </c>
      <c r="O15" s="388" t="n">
        <v>1</v>
      </c>
      <c r="P15" s="388" t="n">
        <v>19</v>
      </c>
      <c r="Q15" s="388" t="n">
        <v>2</v>
      </c>
      <c r="R15" s="388" t="n">
        <v>5</v>
      </c>
      <c r="S15" s="388" t="n">
        <v>6</v>
      </c>
      <c r="T15" s="388" t="n">
        <v>6</v>
      </c>
      <c r="U15" s="388" t="n">
        <v>27</v>
      </c>
      <c r="V15" s="388" t="n">
        <v>3</v>
      </c>
      <c r="W15" s="388" t="n">
        <v>3</v>
      </c>
      <c r="X15" s="388" t="n">
        <v>9</v>
      </c>
      <c r="Y15" s="388" t="n">
        <v>12</v>
      </c>
      <c r="Z15" s="386" t="n">
        <v>151</v>
      </c>
      <c r="AA15" s="11" t="s">
        <v>2</v>
      </c>
    </row>
    <row r="16" s="373" customFormat="true" ht="9.75" hidden="false" customHeight="true" outlineLevel="0" collapsed="false">
      <c r="A16" s="386" t="n">
        <v>153</v>
      </c>
      <c r="B16" s="229" t="s">
        <v>614</v>
      </c>
      <c r="C16" s="387" t="n">
        <v>209</v>
      </c>
      <c r="D16" s="388" t="n">
        <v>109</v>
      </c>
      <c r="E16" s="388" t="n">
        <v>100</v>
      </c>
      <c r="F16" s="388" t="n">
        <v>41</v>
      </c>
      <c r="G16" s="388" t="n">
        <v>7</v>
      </c>
      <c r="H16" s="388" t="n">
        <v>9</v>
      </c>
      <c r="I16" s="388" t="n">
        <v>12</v>
      </c>
      <c r="J16" s="388" t="n">
        <v>13</v>
      </c>
      <c r="K16" s="388" t="n">
        <v>15</v>
      </c>
      <c r="L16" s="388" t="n">
        <v>4</v>
      </c>
      <c r="M16" s="388" t="n">
        <v>4</v>
      </c>
      <c r="N16" s="388" t="n">
        <v>2</v>
      </c>
      <c r="O16" s="388" t="n">
        <v>5</v>
      </c>
      <c r="P16" s="388" t="n">
        <v>77</v>
      </c>
      <c r="Q16" s="388" t="n">
        <v>23</v>
      </c>
      <c r="R16" s="388" t="n">
        <v>16</v>
      </c>
      <c r="S16" s="388" t="n">
        <v>14</v>
      </c>
      <c r="T16" s="388" t="n">
        <v>24</v>
      </c>
      <c r="U16" s="388" t="n">
        <v>76</v>
      </c>
      <c r="V16" s="388" t="n">
        <v>13</v>
      </c>
      <c r="W16" s="388" t="n">
        <v>19</v>
      </c>
      <c r="X16" s="388" t="n">
        <v>21</v>
      </c>
      <c r="Y16" s="388" t="n">
        <v>23</v>
      </c>
      <c r="Z16" s="386" t="n">
        <v>153</v>
      </c>
      <c r="AA16" s="11" t="s">
        <v>2</v>
      </c>
    </row>
    <row r="17" s="373" customFormat="true" ht="9.75" hidden="false" customHeight="true" outlineLevel="0" collapsed="false">
      <c r="A17" s="386" t="n">
        <v>154</v>
      </c>
      <c r="B17" s="229" t="s">
        <v>615</v>
      </c>
      <c r="C17" s="387" t="n">
        <v>51</v>
      </c>
      <c r="D17" s="388" t="n">
        <v>26</v>
      </c>
      <c r="E17" s="388" t="n">
        <v>25</v>
      </c>
      <c r="F17" s="388" t="n">
        <v>2</v>
      </c>
      <c r="G17" s="388" t="n">
        <v>1</v>
      </c>
      <c r="H17" s="388" t="n">
        <v>1</v>
      </c>
      <c r="I17" s="388" t="s">
        <v>225</v>
      </c>
      <c r="J17" s="388" t="s">
        <v>225</v>
      </c>
      <c r="K17" s="388" t="n">
        <v>19</v>
      </c>
      <c r="L17" s="388" t="n">
        <v>2</v>
      </c>
      <c r="M17" s="388" t="n">
        <v>5</v>
      </c>
      <c r="N17" s="388" t="n">
        <v>8</v>
      </c>
      <c r="O17" s="388" t="n">
        <v>4</v>
      </c>
      <c r="P17" s="388" t="n">
        <v>17</v>
      </c>
      <c r="Q17" s="388" t="n">
        <v>2</v>
      </c>
      <c r="R17" s="388" t="n">
        <v>7</v>
      </c>
      <c r="S17" s="388" t="n">
        <v>1</v>
      </c>
      <c r="T17" s="388" t="n">
        <v>7</v>
      </c>
      <c r="U17" s="388" t="n">
        <v>13</v>
      </c>
      <c r="V17" s="388" t="n">
        <v>5</v>
      </c>
      <c r="W17" s="388" t="n">
        <v>3</v>
      </c>
      <c r="X17" s="388" t="s">
        <v>225</v>
      </c>
      <c r="Y17" s="388" t="n">
        <v>5</v>
      </c>
      <c r="Z17" s="386" t="n">
        <v>154</v>
      </c>
      <c r="AA17" s="60" t="s">
        <v>2</v>
      </c>
    </row>
    <row r="18" s="373" customFormat="true" ht="9.75" hidden="false" customHeight="true" outlineLevel="0" collapsed="false">
      <c r="A18" s="389" t="n">
        <v>155</v>
      </c>
      <c r="B18" s="229" t="s">
        <v>616</v>
      </c>
      <c r="C18" s="387" t="n">
        <v>84</v>
      </c>
      <c r="D18" s="388" t="n">
        <v>50</v>
      </c>
      <c r="E18" s="388" t="n">
        <v>34</v>
      </c>
      <c r="F18" s="388" t="n">
        <v>10</v>
      </c>
      <c r="G18" s="388" t="n">
        <v>2</v>
      </c>
      <c r="H18" s="388" t="n">
        <v>2</v>
      </c>
      <c r="I18" s="388" t="n">
        <v>4</v>
      </c>
      <c r="J18" s="388" t="n">
        <v>2</v>
      </c>
      <c r="K18" s="388" t="n">
        <v>6</v>
      </c>
      <c r="L18" s="388" t="s">
        <v>225</v>
      </c>
      <c r="M18" s="388" t="n">
        <v>1</v>
      </c>
      <c r="N18" s="388" t="n">
        <v>1</v>
      </c>
      <c r="O18" s="388" t="n">
        <v>4</v>
      </c>
      <c r="P18" s="388" t="n">
        <v>38</v>
      </c>
      <c r="Q18" s="388" t="n">
        <v>7</v>
      </c>
      <c r="R18" s="388" t="n">
        <v>9</v>
      </c>
      <c r="S18" s="388" t="n">
        <v>13</v>
      </c>
      <c r="T18" s="388" t="n">
        <v>9</v>
      </c>
      <c r="U18" s="388" t="n">
        <v>30</v>
      </c>
      <c r="V18" s="388" t="n">
        <v>5</v>
      </c>
      <c r="W18" s="388" t="n">
        <v>4</v>
      </c>
      <c r="X18" s="388" t="n">
        <v>13</v>
      </c>
      <c r="Y18" s="388" t="n">
        <v>8</v>
      </c>
      <c r="Z18" s="389" t="n">
        <v>155</v>
      </c>
      <c r="AA18" s="11" t="s">
        <v>2</v>
      </c>
    </row>
    <row r="19" s="373" customFormat="true" ht="9.75" hidden="false" customHeight="true" outlineLevel="0" collapsed="false">
      <c r="A19" s="386" t="n">
        <v>157</v>
      </c>
      <c r="B19" s="229" t="s">
        <v>617</v>
      </c>
      <c r="C19" s="387" t="n">
        <v>237</v>
      </c>
      <c r="D19" s="388" t="n">
        <v>144</v>
      </c>
      <c r="E19" s="388" t="n">
        <v>93</v>
      </c>
      <c r="F19" s="388" t="n">
        <v>20</v>
      </c>
      <c r="G19" s="388" t="n">
        <v>7</v>
      </c>
      <c r="H19" s="388" t="n">
        <v>6</v>
      </c>
      <c r="I19" s="388" t="n">
        <v>5</v>
      </c>
      <c r="J19" s="388" t="n">
        <v>2</v>
      </c>
      <c r="K19" s="388" t="n">
        <v>42</v>
      </c>
      <c r="L19" s="388" t="n">
        <v>5</v>
      </c>
      <c r="M19" s="388" t="n">
        <v>15</v>
      </c>
      <c r="N19" s="388" t="n">
        <v>10</v>
      </c>
      <c r="O19" s="388" t="n">
        <v>12</v>
      </c>
      <c r="P19" s="388" t="n">
        <v>88</v>
      </c>
      <c r="Q19" s="388" t="n">
        <v>23</v>
      </c>
      <c r="R19" s="388" t="n">
        <v>24</v>
      </c>
      <c r="S19" s="388" t="n">
        <v>16</v>
      </c>
      <c r="T19" s="388" t="n">
        <v>25</v>
      </c>
      <c r="U19" s="388" t="n">
        <v>87</v>
      </c>
      <c r="V19" s="388" t="n">
        <v>27</v>
      </c>
      <c r="W19" s="388" t="n">
        <v>20</v>
      </c>
      <c r="X19" s="388" t="n">
        <v>23</v>
      </c>
      <c r="Y19" s="388" t="n">
        <v>17</v>
      </c>
      <c r="Z19" s="386" t="n">
        <v>157</v>
      </c>
      <c r="AA19" s="11" t="s">
        <v>2</v>
      </c>
    </row>
    <row r="20" s="373" customFormat="true" ht="9.75" hidden="false" customHeight="true" outlineLevel="0" collapsed="false">
      <c r="A20" s="386" t="n">
        <v>158</v>
      </c>
      <c r="B20" s="229" t="s">
        <v>618</v>
      </c>
      <c r="C20" s="387" t="n">
        <v>32</v>
      </c>
      <c r="D20" s="388" t="n">
        <v>16</v>
      </c>
      <c r="E20" s="388" t="n">
        <v>16</v>
      </c>
      <c r="F20" s="388" t="n">
        <v>11</v>
      </c>
      <c r="G20" s="388" t="n">
        <v>2</v>
      </c>
      <c r="H20" s="388" t="n">
        <v>4</v>
      </c>
      <c r="I20" s="388" t="n">
        <v>2</v>
      </c>
      <c r="J20" s="388" t="n">
        <v>3</v>
      </c>
      <c r="K20" s="388" t="n">
        <v>6</v>
      </c>
      <c r="L20" s="388" t="n">
        <v>1</v>
      </c>
      <c r="M20" s="388" t="n">
        <v>2</v>
      </c>
      <c r="N20" s="388" t="n">
        <v>1</v>
      </c>
      <c r="O20" s="388" t="n">
        <v>2</v>
      </c>
      <c r="P20" s="388" t="n">
        <v>12</v>
      </c>
      <c r="Q20" s="388" t="n">
        <v>1</v>
      </c>
      <c r="R20" s="388" t="n">
        <v>1</v>
      </c>
      <c r="S20" s="388" t="n">
        <v>3</v>
      </c>
      <c r="T20" s="388" t="n">
        <v>7</v>
      </c>
      <c r="U20" s="388" t="n">
        <v>3</v>
      </c>
      <c r="V20" s="388" t="n">
        <v>1</v>
      </c>
      <c r="W20" s="388" t="s">
        <v>225</v>
      </c>
      <c r="X20" s="388" t="n">
        <v>1</v>
      </c>
      <c r="Y20" s="388" t="n">
        <v>1</v>
      </c>
      <c r="Z20" s="386" t="n">
        <v>158</v>
      </c>
      <c r="AA20" s="11" t="s">
        <v>2</v>
      </c>
    </row>
    <row r="21" s="373" customFormat="true" ht="9.75" hidden="false" customHeight="true" outlineLevel="0" collapsed="false">
      <c r="A21" s="389" t="n">
        <v>159</v>
      </c>
      <c r="B21" s="229" t="s">
        <v>619</v>
      </c>
      <c r="C21" s="387" t="n">
        <v>349</v>
      </c>
      <c r="D21" s="388" t="n">
        <v>182</v>
      </c>
      <c r="E21" s="388" t="n">
        <v>167</v>
      </c>
      <c r="F21" s="388" t="n">
        <v>62</v>
      </c>
      <c r="G21" s="388" t="n">
        <v>11</v>
      </c>
      <c r="H21" s="388" t="n">
        <v>7</v>
      </c>
      <c r="I21" s="388" t="n">
        <v>15</v>
      </c>
      <c r="J21" s="388" t="n">
        <v>29</v>
      </c>
      <c r="K21" s="388" t="n">
        <v>50</v>
      </c>
      <c r="L21" s="388" t="n">
        <v>4</v>
      </c>
      <c r="M21" s="388" t="n">
        <v>13</v>
      </c>
      <c r="N21" s="388" t="n">
        <v>12</v>
      </c>
      <c r="O21" s="388" t="n">
        <v>21</v>
      </c>
      <c r="P21" s="388" t="n">
        <v>125</v>
      </c>
      <c r="Q21" s="388" t="n">
        <v>34</v>
      </c>
      <c r="R21" s="388" t="n">
        <v>29</v>
      </c>
      <c r="S21" s="388" t="n">
        <v>21</v>
      </c>
      <c r="T21" s="388" t="n">
        <v>41</v>
      </c>
      <c r="U21" s="388" t="n">
        <v>112</v>
      </c>
      <c r="V21" s="388" t="n">
        <v>36</v>
      </c>
      <c r="W21" s="388" t="n">
        <v>26</v>
      </c>
      <c r="X21" s="388" t="n">
        <v>20</v>
      </c>
      <c r="Y21" s="388" t="n">
        <v>30</v>
      </c>
      <c r="Z21" s="389" t="n">
        <v>159</v>
      </c>
      <c r="AA21" s="11" t="s">
        <v>2</v>
      </c>
    </row>
    <row r="22" s="384" customFormat="true" ht="15" hidden="false" customHeight="true" outlineLevel="0" collapsed="false">
      <c r="A22" s="385" t="n">
        <v>2</v>
      </c>
      <c r="B22" s="220" t="s">
        <v>620</v>
      </c>
      <c r="C22" s="383" t="n">
        <v>5905</v>
      </c>
      <c r="D22" s="383" t="n">
        <v>3268</v>
      </c>
      <c r="E22" s="383" t="n">
        <v>2637</v>
      </c>
      <c r="F22" s="383" t="n">
        <v>952</v>
      </c>
      <c r="G22" s="383" t="n">
        <v>191</v>
      </c>
      <c r="H22" s="383" t="n">
        <v>146</v>
      </c>
      <c r="I22" s="383" t="n">
        <v>203</v>
      </c>
      <c r="J22" s="383" t="n">
        <v>412</v>
      </c>
      <c r="K22" s="383" t="n">
        <v>549</v>
      </c>
      <c r="L22" s="383" t="n">
        <v>103</v>
      </c>
      <c r="M22" s="383" t="n">
        <v>110</v>
      </c>
      <c r="N22" s="383" t="n">
        <v>144</v>
      </c>
      <c r="O22" s="383" t="n">
        <v>192</v>
      </c>
      <c r="P22" s="383" t="n">
        <v>1620</v>
      </c>
      <c r="Q22" s="383" t="n">
        <v>292</v>
      </c>
      <c r="R22" s="383" t="n">
        <v>258</v>
      </c>
      <c r="S22" s="383" t="n">
        <v>370</v>
      </c>
      <c r="T22" s="383" t="n">
        <v>700</v>
      </c>
      <c r="U22" s="383" t="n">
        <v>2784</v>
      </c>
      <c r="V22" s="383" t="n">
        <v>517</v>
      </c>
      <c r="W22" s="383" t="n">
        <v>456</v>
      </c>
      <c r="X22" s="383" t="n">
        <v>512</v>
      </c>
      <c r="Y22" s="383" t="n">
        <v>1299</v>
      </c>
      <c r="Z22" s="385" t="n">
        <v>2</v>
      </c>
      <c r="AA22" s="90" t="s">
        <v>2</v>
      </c>
    </row>
    <row r="23" s="373" customFormat="true" ht="9.75" hidden="false" customHeight="true" outlineLevel="0" collapsed="false">
      <c r="A23" s="386" t="n">
        <v>241</v>
      </c>
      <c r="B23" s="229" t="s">
        <v>621</v>
      </c>
      <c r="C23" s="387" t="n">
        <v>3612</v>
      </c>
      <c r="D23" s="388" t="n">
        <v>2088</v>
      </c>
      <c r="E23" s="388" t="n">
        <v>1524</v>
      </c>
      <c r="F23" s="388" t="n">
        <v>485</v>
      </c>
      <c r="G23" s="388" t="n">
        <v>72</v>
      </c>
      <c r="H23" s="388" t="n">
        <v>64</v>
      </c>
      <c r="I23" s="388" t="n">
        <v>113</v>
      </c>
      <c r="J23" s="388" t="n">
        <v>236</v>
      </c>
      <c r="K23" s="388" t="n">
        <v>185</v>
      </c>
      <c r="L23" s="388" t="n">
        <v>28</v>
      </c>
      <c r="M23" s="388" t="n">
        <v>25</v>
      </c>
      <c r="N23" s="388" t="n">
        <v>55</v>
      </c>
      <c r="O23" s="388" t="n">
        <v>77</v>
      </c>
      <c r="P23" s="388" t="n">
        <v>1047</v>
      </c>
      <c r="Q23" s="388" t="n">
        <v>164</v>
      </c>
      <c r="R23" s="388" t="n">
        <v>151</v>
      </c>
      <c r="S23" s="388" t="n">
        <v>229</v>
      </c>
      <c r="T23" s="388" t="n">
        <v>503</v>
      </c>
      <c r="U23" s="388" t="n">
        <v>1895</v>
      </c>
      <c r="V23" s="388" t="n">
        <v>301</v>
      </c>
      <c r="W23" s="388" t="n">
        <v>267</v>
      </c>
      <c r="X23" s="388" t="n">
        <v>331</v>
      </c>
      <c r="Y23" s="388" t="n">
        <v>996</v>
      </c>
      <c r="Z23" s="386" t="n">
        <v>241</v>
      </c>
      <c r="AA23" s="11" t="s">
        <v>2</v>
      </c>
    </row>
    <row r="24" s="373" customFormat="true" ht="9.75" hidden="false" customHeight="true" outlineLevel="0" collapsed="false">
      <c r="A24" s="389" t="n">
        <v>1</v>
      </c>
      <c r="B24" s="390" t="s">
        <v>422</v>
      </c>
      <c r="C24" s="387" t="s">
        <v>622</v>
      </c>
      <c r="D24" s="388" t="s">
        <v>623</v>
      </c>
      <c r="E24" s="388" t="s">
        <v>624</v>
      </c>
      <c r="F24" s="388" t="s">
        <v>625</v>
      </c>
      <c r="G24" s="388" t="s">
        <v>626</v>
      </c>
      <c r="H24" s="388" t="s">
        <v>71</v>
      </c>
      <c r="I24" s="388" t="s">
        <v>627</v>
      </c>
      <c r="J24" s="388" t="s">
        <v>628</v>
      </c>
      <c r="K24" s="388" t="s">
        <v>629</v>
      </c>
      <c r="L24" s="388" t="s">
        <v>630</v>
      </c>
      <c r="M24" s="388" t="s">
        <v>631</v>
      </c>
      <c r="N24" s="388" t="s">
        <v>632</v>
      </c>
      <c r="O24" s="388" t="s">
        <v>633</v>
      </c>
      <c r="P24" s="388" t="s">
        <v>634</v>
      </c>
      <c r="Q24" s="388" t="s">
        <v>635</v>
      </c>
      <c r="R24" s="388" t="s">
        <v>636</v>
      </c>
      <c r="S24" s="388" t="s">
        <v>637</v>
      </c>
      <c r="T24" s="388" t="s">
        <v>638</v>
      </c>
      <c r="U24" s="388" t="s">
        <v>639</v>
      </c>
      <c r="V24" s="388" t="s">
        <v>640</v>
      </c>
      <c r="W24" s="388" t="s">
        <v>641</v>
      </c>
      <c r="X24" s="388" t="s">
        <v>642</v>
      </c>
      <c r="Y24" s="388" t="s">
        <v>643</v>
      </c>
      <c r="Z24" s="389" t="n">
        <v>1</v>
      </c>
      <c r="AA24" s="11" t="s">
        <v>2</v>
      </c>
    </row>
    <row r="25" s="373" customFormat="true" ht="9.75" hidden="false" customHeight="true" outlineLevel="0" collapsed="false">
      <c r="A25" s="386" t="n">
        <v>251</v>
      </c>
      <c r="B25" s="229" t="s">
        <v>644</v>
      </c>
      <c r="C25" s="387" t="n">
        <v>736</v>
      </c>
      <c r="D25" s="388" t="n">
        <v>364</v>
      </c>
      <c r="E25" s="388" t="n">
        <v>372</v>
      </c>
      <c r="F25" s="388" t="n">
        <v>46</v>
      </c>
      <c r="G25" s="388" t="n">
        <v>12</v>
      </c>
      <c r="H25" s="388" t="n">
        <v>12</v>
      </c>
      <c r="I25" s="388" t="n">
        <v>2</v>
      </c>
      <c r="J25" s="388" t="n">
        <v>20</v>
      </c>
      <c r="K25" s="388" t="n">
        <v>62</v>
      </c>
      <c r="L25" s="388" t="n">
        <v>16</v>
      </c>
      <c r="M25" s="388" t="n">
        <v>14</v>
      </c>
      <c r="N25" s="388" t="n">
        <v>9</v>
      </c>
      <c r="O25" s="388" t="n">
        <v>23</v>
      </c>
      <c r="P25" s="388" t="n">
        <v>166</v>
      </c>
      <c r="Q25" s="388" t="n">
        <v>34</v>
      </c>
      <c r="R25" s="388" t="n">
        <v>36</v>
      </c>
      <c r="S25" s="388" t="n">
        <v>37</v>
      </c>
      <c r="T25" s="388" t="n">
        <v>59</v>
      </c>
      <c r="U25" s="388" t="n">
        <v>462</v>
      </c>
      <c r="V25" s="388" t="n">
        <v>93</v>
      </c>
      <c r="W25" s="388" t="n">
        <v>107</v>
      </c>
      <c r="X25" s="388" t="n">
        <v>100</v>
      </c>
      <c r="Y25" s="388" t="n">
        <v>162</v>
      </c>
      <c r="Z25" s="386" t="n">
        <v>251</v>
      </c>
      <c r="AA25" s="11" t="s">
        <v>2</v>
      </c>
    </row>
    <row r="26" s="373" customFormat="true" ht="9.75" hidden="false" customHeight="true" outlineLevel="0" collapsed="false">
      <c r="A26" s="386" t="n">
        <v>252</v>
      </c>
      <c r="B26" s="229" t="s">
        <v>645</v>
      </c>
      <c r="C26" s="387" t="n">
        <v>110</v>
      </c>
      <c r="D26" s="388" t="n">
        <v>54</v>
      </c>
      <c r="E26" s="388" t="n">
        <v>56</v>
      </c>
      <c r="F26" s="388" t="n">
        <v>14</v>
      </c>
      <c r="G26" s="388" t="n">
        <v>5</v>
      </c>
      <c r="H26" s="388" t="n">
        <v>1</v>
      </c>
      <c r="I26" s="388" t="n">
        <v>4</v>
      </c>
      <c r="J26" s="388" t="n">
        <v>4</v>
      </c>
      <c r="K26" s="388" t="n">
        <v>15</v>
      </c>
      <c r="L26" s="388" t="n">
        <v>1</v>
      </c>
      <c r="M26" s="388" t="n">
        <v>4</v>
      </c>
      <c r="N26" s="388" t="n">
        <v>4</v>
      </c>
      <c r="O26" s="388" t="n">
        <v>6</v>
      </c>
      <c r="P26" s="388" t="n">
        <v>47</v>
      </c>
      <c r="Q26" s="388" t="n">
        <v>14</v>
      </c>
      <c r="R26" s="388" t="n">
        <v>5</v>
      </c>
      <c r="S26" s="388" t="n">
        <v>16</v>
      </c>
      <c r="T26" s="388" t="n">
        <v>12</v>
      </c>
      <c r="U26" s="388" t="n">
        <v>34</v>
      </c>
      <c r="V26" s="388" t="n">
        <v>9</v>
      </c>
      <c r="W26" s="388" t="n">
        <v>7</v>
      </c>
      <c r="X26" s="388" t="n">
        <v>9</v>
      </c>
      <c r="Y26" s="388" t="n">
        <v>9</v>
      </c>
      <c r="Z26" s="386" t="n">
        <v>252</v>
      </c>
      <c r="AA26" s="11" t="s">
        <v>2</v>
      </c>
    </row>
    <row r="27" s="373" customFormat="true" ht="9.75" hidden="false" customHeight="true" outlineLevel="0" collapsed="false">
      <c r="A27" s="386" t="n">
        <v>254</v>
      </c>
      <c r="B27" s="229" t="s">
        <v>646</v>
      </c>
      <c r="C27" s="387" t="n">
        <v>703</v>
      </c>
      <c r="D27" s="388" t="n">
        <v>347</v>
      </c>
      <c r="E27" s="388" t="n">
        <v>356</v>
      </c>
      <c r="F27" s="388" t="n">
        <v>151</v>
      </c>
      <c r="G27" s="388" t="n">
        <v>34</v>
      </c>
      <c r="H27" s="388" t="n">
        <v>21</v>
      </c>
      <c r="I27" s="388" t="n">
        <v>36</v>
      </c>
      <c r="J27" s="388" t="n">
        <v>60</v>
      </c>
      <c r="K27" s="388" t="n">
        <v>185</v>
      </c>
      <c r="L27" s="388" t="n">
        <v>39</v>
      </c>
      <c r="M27" s="388" t="n">
        <v>37</v>
      </c>
      <c r="N27" s="388" t="n">
        <v>54</v>
      </c>
      <c r="O27" s="388" t="n">
        <v>55</v>
      </c>
      <c r="P27" s="388" t="n">
        <v>198</v>
      </c>
      <c r="Q27" s="388" t="n">
        <v>39</v>
      </c>
      <c r="R27" s="388" t="n">
        <v>32</v>
      </c>
      <c r="S27" s="388" t="n">
        <v>48</v>
      </c>
      <c r="T27" s="388" t="n">
        <v>79</v>
      </c>
      <c r="U27" s="388" t="n">
        <v>169</v>
      </c>
      <c r="V27" s="388" t="n">
        <v>55</v>
      </c>
      <c r="W27" s="388" t="n">
        <v>34</v>
      </c>
      <c r="X27" s="388" t="n">
        <v>25</v>
      </c>
      <c r="Y27" s="388" t="n">
        <v>55</v>
      </c>
      <c r="Z27" s="386" t="n">
        <v>254</v>
      </c>
      <c r="AA27" s="11" t="s">
        <v>2</v>
      </c>
    </row>
    <row r="28" s="373" customFormat="true" ht="9.75" hidden="false" customHeight="true" outlineLevel="0" collapsed="false">
      <c r="A28" s="386" t="n">
        <v>255</v>
      </c>
      <c r="B28" s="229" t="s">
        <v>647</v>
      </c>
      <c r="C28" s="387" t="n">
        <v>258</v>
      </c>
      <c r="D28" s="388" t="n">
        <v>130</v>
      </c>
      <c r="E28" s="388" t="n">
        <v>128</v>
      </c>
      <c r="F28" s="388" t="n">
        <v>110</v>
      </c>
      <c r="G28" s="388" t="n">
        <v>26</v>
      </c>
      <c r="H28" s="388" t="n">
        <v>20</v>
      </c>
      <c r="I28" s="388" t="n">
        <v>23</v>
      </c>
      <c r="J28" s="388" t="n">
        <v>41</v>
      </c>
      <c r="K28" s="388" t="n">
        <v>42</v>
      </c>
      <c r="L28" s="388" t="n">
        <v>7</v>
      </c>
      <c r="M28" s="388" t="n">
        <v>13</v>
      </c>
      <c r="N28" s="388" t="n">
        <v>10</v>
      </c>
      <c r="O28" s="388" t="n">
        <v>12</v>
      </c>
      <c r="P28" s="388" t="n">
        <v>55</v>
      </c>
      <c r="Q28" s="388" t="n">
        <v>21</v>
      </c>
      <c r="R28" s="388" t="n">
        <v>8</v>
      </c>
      <c r="S28" s="388" t="n">
        <v>10</v>
      </c>
      <c r="T28" s="388" t="n">
        <v>16</v>
      </c>
      <c r="U28" s="388" t="n">
        <v>51</v>
      </c>
      <c r="V28" s="388" t="n">
        <v>16</v>
      </c>
      <c r="W28" s="388" t="n">
        <v>9</v>
      </c>
      <c r="X28" s="388" t="n">
        <v>9</v>
      </c>
      <c r="Y28" s="388" t="n">
        <v>17</v>
      </c>
      <c r="Z28" s="386" t="n">
        <v>255</v>
      </c>
      <c r="AA28" s="11" t="s">
        <v>2</v>
      </c>
    </row>
    <row r="29" s="373" customFormat="true" ht="9.75" hidden="false" customHeight="true" outlineLevel="0" collapsed="false">
      <c r="A29" s="386" t="n">
        <v>256</v>
      </c>
      <c r="B29" s="229" t="s">
        <v>648</v>
      </c>
      <c r="C29" s="387" t="n">
        <v>102</v>
      </c>
      <c r="D29" s="388" t="n">
        <v>55</v>
      </c>
      <c r="E29" s="388" t="n">
        <v>47</v>
      </c>
      <c r="F29" s="388" t="n">
        <v>30</v>
      </c>
      <c r="G29" s="388" t="n">
        <v>7</v>
      </c>
      <c r="H29" s="388" t="n">
        <v>6</v>
      </c>
      <c r="I29" s="388" t="n">
        <v>4</v>
      </c>
      <c r="J29" s="388" t="n">
        <v>13</v>
      </c>
      <c r="K29" s="388" t="n">
        <v>19</v>
      </c>
      <c r="L29" s="388" t="n">
        <v>4</v>
      </c>
      <c r="M29" s="388" t="n">
        <v>7</v>
      </c>
      <c r="N29" s="388" t="n">
        <v>6</v>
      </c>
      <c r="O29" s="388" t="n">
        <v>2</v>
      </c>
      <c r="P29" s="388" t="n">
        <v>22</v>
      </c>
      <c r="Q29" s="388" t="n">
        <v>6</v>
      </c>
      <c r="R29" s="388" t="n">
        <v>3</v>
      </c>
      <c r="S29" s="388" t="n">
        <v>5</v>
      </c>
      <c r="T29" s="388" t="n">
        <v>8</v>
      </c>
      <c r="U29" s="388" t="n">
        <v>31</v>
      </c>
      <c r="V29" s="388" t="n">
        <v>6</v>
      </c>
      <c r="W29" s="388" t="n">
        <v>4</v>
      </c>
      <c r="X29" s="388" t="n">
        <v>11</v>
      </c>
      <c r="Y29" s="388" t="n">
        <v>10</v>
      </c>
      <c r="Z29" s="386" t="n">
        <v>256</v>
      </c>
      <c r="AA29" s="11" t="s">
        <v>2</v>
      </c>
    </row>
    <row r="30" s="373" customFormat="true" ht="9.75" hidden="false" customHeight="true" outlineLevel="0" collapsed="false">
      <c r="A30" s="386" t="n">
        <v>257</v>
      </c>
      <c r="B30" s="229" t="s">
        <v>649</v>
      </c>
      <c r="C30" s="387" t="n">
        <v>384</v>
      </c>
      <c r="D30" s="388" t="n">
        <v>230</v>
      </c>
      <c r="E30" s="388" t="n">
        <v>154</v>
      </c>
      <c r="F30" s="388" t="n">
        <v>116</v>
      </c>
      <c r="G30" s="388" t="n">
        <v>35</v>
      </c>
      <c r="H30" s="388" t="n">
        <v>22</v>
      </c>
      <c r="I30" s="388" t="n">
        <v>21</v>
      </c>
      <c r="J30" s="388" t="n">
        <v>38</v>
      </c>
      <c r="K30" s="388" t="n">
        <v>41</v>
      </c>
      <c r="L30" s="388" t="n">
        <v>8</v>
      </c>
      <c r="M30" s="388" t="n">
        <v>10</v>
      </c>
      <c r="N30" s="388" t="n">
        <v>6</v>
      </c>
      <c r="O30" s="388" t="n">
        <v>17</v>
      </c>
      <c r="P30" s="388" t="n">
        <v>85</v>
      </c>
      <c r="Q30" s="388" t="n">
        <v>14</v>
      </c>
      <c r="R30" s="388" t="n">
        <v>23</v>
      </c>
      <c r="S30" s="388" t="n">
        <v>25</v>
      </c>
      <c r="T30" s="388" t="n">
        <v>23</v>
      </c>
      <c r="U30" s="388" t="n">
        <v>142</v>
      </c>
      <c r="V30" s="388" t="n">
        <v>37</v>
      </c>
      <c r="W30" s="388" t="n">
        <v>28</v>
      </c>
      <c r="X30" s="388" t="n">
        <v>27</v>
      </c>
      <c r="Y30" s="388" t="n">
        <v>50</v>
      </c>
      <c r="Z30" s="386" t="n">
        <v>257</v>
      </c>
      <c r="AA30" s="11" t="s">
        <v>2</v>
      </c>
    </row>
    <row r="31" s="384" customFormat="true" ht="15" hidden="false" customHeight="true" outlineLevel="0" collapsed="false">
      <c r="A31" s="385" t="n">
        <v>3</v>
      </c>
      <c r="B31" s="220" t="s">
        <v>650</v>
      </c>
      <c r="C31" s="383" t="n">
        <v>2902</v>
      </c>
      <c r="D31" s="383" t="n">
        <v>1523</v>
      </c>
      <c r="E31" s="383" t="n">
        <v>1379</v>
      </c>
      <c r="F31" s="383" t="n">
        <v>345</v>
      </c>
      <c r="G31" s="383" t="n">
        <v>87</v>
      </c>
      <c r="H31" s="383" t="n">
        <v>67</v>
      </c>
      <c r="I31" s="383" t="n">
        <v>80</v>
      </c>
      <c r="J31" s="383" t="n">
        <v>111</v>
      </c>
      <c r="K31" s="383" t="n">
        <v>460</v>
      </c>
      <c r="L31" s="383" t="n">
        <v>80</v>
      </c>
      <c r="M31" s="383" t="n">
        <v>102</v>
      </c>
      <c r="N31" s="383" t="n">
        <v>126</v>
      </c>
      <c r="O31" s="383" t="n">
        <v>152</v>
      </c>
      <c r="P31" s="383" t="n">
        <v>1083</v>
      </c>
      <c r="Q31" s="383" t="n">
        <v>230</v>
      </c>
      <c r="R31" s="383" t="n">
        <v>227</v>
      </c>
      <c r="S31" s="383" t="n">
        <v>254</v>
      </c>
      <c r="T31" s="383" t="n">
        <v>372</v>
      </c>
      <c r="U31" s="383" t="n">
        <v>1014</v>
      </c>
      <c r="V31" s="383" t="n">
        <v>219</v>
      </c>
      <c r="W31" s="383" t="n">
        <v>197</v>
      </c>
      <c r="X31" s="383" t="n">
        <v>257</v>
      </c>
      <c r="Y31" s="383" t="n">
        <v>341</v>
      </c>
      <c r="Z31" s="385" t="n">
        <v>3</v>
      </c>
      <c r="AA31" s="90" t="s">
        <v>2</v>
      </c>
    </row>
    <row r="32" s="373" customFormat="true" ht="9.75" hidden="false" customHeight="true" outlineLevel="0" collapsed="false">
      <c r="A32" s="386" t="n">
        <v>351</v>
      </c>
      <c r="B32" s="229" t="s">
        <v>651</v>
      </c>
      <c r="C32" s="387" t="n">
        <v>300</v>
      </c>
      <c r="D32" s="388" t="n">
        <v>156</v>
      </c>
      <c r="E32" s="388" t="n">
        <v>144</v>
      </c>
      <c r="F32" s="388" t="n">
        <v>46</v>
      </c>
      <c r="G32" s="388" t="n">
        <v>8</v>
      </c>
      <c r="H32" s="388" t="n">
        <v>10</v>
      </c>
      <c r="I32" s="388" t="n">
        <v>16</v>
      </c>
      <c r="J32" s="388" t="n">
        <v>12</v>
      </c>
      <c r="K32" s="388" t="n">
        <v>59</v>
      </c>
      <c r="L32" s="388" t="n">
        <v>11</v>
      </c>
      <c r="M32" s="388" t="n">
        <v>13</v>
      </c>
      <c r="N32" s="388" t="n">
        <v>18</v>
      </c>
      <c r="O32" s="388" t="n">
        <v>17</v>
      </c>
      <c r="P32" s="388" t="n">
        <v>128</v>
      </c>
      <c r="Q32" s="388" t="n">
        <v>21</v>
      </c>
      <c r="R32" s="388" t="n">
        <v>36</v>
      </c>
      <c r="S32" s="388" t="n">
        <v>24</v>
      </c>
      <c r="T32" s="388" t="n">
        <v>47</v>
      </c>
      <c r="U32" s="388" t="n">
        <v>67</v>
      </c>
      <c r="V32" s="388" t="n">
        <v>16</v>
      </c>
      <c r="W32" s="388" t="n">
        <v>15</v>
      </c>
      <c r="X32" s="388" t="n">
        <v>19</v>
      </c>
      <c r="Y32" s="388" t="n">
        <v>17</v>
      </c>
      <c r="Z32" s="386" t="n">
        <v>351</v>
      </c>
      <c r="AA32" s="11" t="s">
        <v>2</v>
      </c>
    </row>
    <row r="33" s="373" customFormat="true" ht="9.75" hidden="false" customHeight="true" outlineLevel="0" collapsed="false">
      <c r="A33" s="386" t="n">
        <v>352</v>
      </c>
      <c r="B33" s="229" t="s">
        <v>652</v>
      </c>
      <c r="C33" s="387" t="n">
        <v>259</v>
      </c>
      <c r="D33" s="388" t="n">
        <v>132</v>
      </c>
      <c r="E33" s="388" t="n">
        <v>127</v>
      </c>
      <c r="F33" s="388" t="n">
        <v>36</v>
      </c>
      <c r="G33" s="388" t="n">
        <v>9</v>
      </c>
      <c r="H33" s="388" t="n">
        <v>6</v>
      </c>
      <c r="I33" s="388" t="n">
        <v>8</v>
      </c>
      <c r="J33" s="388" t="n">
        <v>13</v>
      </c>
      <c r="K33" s="388" t="n">
        <v>62</v>
      </c>
      <c r="L33" s="388" t="n">
        <v>6</v>
      </c>
      <c r="M33" s="388" t="n">
        <v>23</v>
      </c>
      <c r="N33" s="388" t="n">
        <v>13</v>
      </c>
      <c r="O33" s="388" t="n">
        <v>20</v>
      </c>
      <c r="P33" s="388" t="n">
        <v>72</v>
      </c>
      <c r="Q33" s="388" t="n">
        <v>13</v>
      </c>
      <c r="R33" s="388" t="n">
        <v>19</v>
      </c>
      <c r="S33" s="388" t="n">
        <v>15</v>
      </c>
      <c r="T33" s="388" t="n">
        <v>25</v>
      </c>
      <c r="U33" s="388" t="n">
        <v>89</v>
      </c>
      <c r="V33" s="388" t="n">
        <v>19</v>
      </c>
      <c r="W33" s="388" t="n">
        <v>27</v>
      </c>
      <c r="X33" s="388" t="n">
        <v>22</v>
      </c>
      <c r="Y33" s="388" t="n">
        <v>21</v>
      </c>
      <c r="Z33" s="386" t="n">
        <v>352</v>
      </c>
      <c r="AA33" s="11" t="s">
        <v>2</v>
      </c>
    </row>
    <row r="34" s="373" customFormat="true" ht="9.75" hidden="false" customHeight="true" outlineLevel="0" collapsed="false">
      <c r="A34" s="386" t="n">
        <v>353</v>
      </c>
      <c r="B34" s="229" t="s">
        <v>653</v>
      </c>
      <c r="C34" s="387" t="n">
        <v>210</v>
      </c>
      <c r="D34" s="388" t="n">
        <v>119</v>
      </c>
      <c r="E34" s="388" t="n">
        <v>91</v>
      </c>
      <c r="F34" s="388" t="n">
        <v>31</v>
      </c>
      <c r="G34" s="388" t="n">
        <v>5</v>
      </c>
      <c r="H34" s="388" t="n">
        <v>4</v>
      </c>
      <c r="I34" s="388" t="n">
        <v>10</v>
      </c>
      <c r="J34" s="388" t="n">
        <v>12</v>
      </c>
      <c r="K34" s="388" t="n">
        <v>72</v>
      </c>
      <c r="L34" s="388" t="n">
        <v>12</v>
      </c>
      <c r="M34" s="388" t="n">
        <v>6</v>
      </c>
      <c r="N34" s="388" t="n">
        <v>16</v>
      </c>
      <c r="O34" s="388" t="n">
        <v>38</v>
      </c>
      <c r="P34" s="388" t="n">
        <v>80</v>
      </c>
      <c r="Q34" s="388" t="n">
        <v>11</v>
      </c>
      <c r="R34" s="388" t="n">
        <v>17</v>
      </c>
      <c r="S34" s="388" t="n">
        <v>16</v>
      </c>
      <c r="T34" s="388" t="n">
        <v>36</v>
      </c>
      <c r="U34" s="388" t="n">
        <v>27</v>
      </c>
      <c r="V34" s="388" t="n">
        <v>3</v>
      </c>
      <c r="W34" s="388" t="n">
        <v>2</v>
      </c>
      <c r="X34" s="388" t="n">
        <v>7</v>
      </c>
      <c r="Y34" s="388" t="n">
        <v>15</v>
      </c>
      <c r="Z34" s="386" t="n">
        <v>353</v>
      </c>
      <c r="AA34" s="11" t="s">
        <v>2</v>
      </c>
    </row>
    <row r="35" s="373" customFormat="true" ht="9.75" hidden="false" customHeight="true" outlineLevel="0" collapsed="false">
      <c r="A35" s="386" t="n">
        <v>354</v>
      </c>
      <c r="B35" s="229" t="s">
        <v>654</v>
      </c>
      <c r="C35" s="387" t="n">
        <v>40</v>
      </c>
      <c r="D35" s="388" t="n">
        <v>25</v>
      </c>
      <c r="E35" s="388" t="n">
        <v>15</v>
      </c>
      <c r="F35" s="388" t="n">
        <v>9</v>
      </c>
      <c r="G35" s="388" t="n">
        <v>2</v>
      </c>
      <c r="H35" s="388" t="n">
        <v>1</v>
      </c>
      <c r="I35" s="388" t="n">
        <v>1</v>
      </c>
      <c r="J35" s="388" t="n">
        <v>5</v>
      </c>
      <c r="K35" s="388" t="n">
        <v>7</v>
      </c>
      <c r="L35" s="388" t="n">
        <v>1</v>
      </c>
      <c r="M35" s="388" t="n">
        <v>1</v>
      </c>
      <c r="N35" s="388" t="n">
        <v>1</v>
      </c>
      <c r="O35" s="388" t="n">
        <v>4</v>
      </c>
      <c r="P35" s="388" t="n">
        <v>15</v>
      </c>
      <c r="Q35" s="388" t="n">
        <v>4</v>
      </c>
      <c r="R35" s="388" t="n">
        <v>2</v>
      </c>
      <c r="S35" s="388" t="n">
        <v>4</v>
      </c>
      <c r="T35" s="388" t="n">
        <v>5</v>
      </c>
      <c r="U35" s="388" t="n">
        <v>9</v>
      </c>
      <c r="V35" s="388" t="n">
        <v>4</v>
      </c>
      <c r="W35" s="388" t="n">
        <v>1</v>
      </c>
      <c r="X35" s="388" t="n">
        <v>3</v>
      </c>
      <c r="Y35" s="388" t="n">
        <v>1</v>
      </c>
      <c r="Z35" s="386" t="n">
        <v>354</v>
      </c>
      <c r="AA35" s="11" t="s">
        <v>2</v>
      </c>
    </row>
    <row r="36" s="373" customFormat="true" ht="9.75" hidden="false" customHeight="true" outlineLevel="0" collapsed="false">
      <c r="A36" s="386" t="n">
        <v>355</v>
      </c>
      <c r="B36" s="229" t="s">
        <v>650</v>
      </c>
      <c r="C36" s="387" t="n">
        <v>562</v>
      </c>
      <c r="D36" s="388" t="n">
        <v>283</v>
      </c>
      <c r="E36" s="388" t="n">
        <v>279</v>
      </c>
      <c r="F36" s="388" t="n">
        <v>86</v>
      </c>
      <c r="G36" s="388" t="n">
        <v>19</v>
      </c>
      <c r="H36" s="388" t="n">
        <v>18</v>
      </c>
      <c r="I36" s="388" t="n">
        <v>18</v>
      </c>
      <c r="J36" s="388" t="n">
        <v>31</v>
      </c>
      <c r="K36" s="388" t="n">
        <v>60</v>
      </c>
      <c r="L36" s="388" t="n">
        <v>11</v>
      </c>
      <c r="M36" s="388" t="n">
        <v>20</v>
      </c>
      <c r="N36" s="388" t="n">
        <v>20</v>
      </c>
      <c r="O36" s="388" t="n">
        <v>9</v>
      </c>
      <c r="P36" s="388" t="n">
        <v>248</v>
      </c>
      <c r="Q36" s="388" t="n">
        <v>56</v>
      </c>
      <c r="R36" s="388" t="n">
        <v>41</v>
      </c>
      <c r="S36" s="388" t="n">
        <v>64</v>
      </c>
      <c r="T36" s="388" t="n">
        <v>87</v>
      </c>
      <c r="U36" s="388" t="n">
        <v>168</v>
      </c>
      <c r="V36" s="388" t="n">
        <v>36</v>
      </c>
      <c r="W36" s="388" t="n">
        <v>27</v>
      </c>
      <c r="X36" s="388" t="n">
        <v>31</v>
      </c>
      <c r="Y36" s="388" t="n">
        <v>74</v>
      </c>
      <c r="Z36" s="386" t="n">
        <v>355</v>
      </c>
      <c r="AA36" s="11" t="s">
        <v>2</v>
      </c>
    </row>
    <row r="37" s="373" customFormat="true" ht="9.75" hidden="false" customHeight="true" outlineLevel="0" collapsed="false">
      <c r="A37" s="386" t="n">
        <v>356</v>
      </c>
      <c r="B37" s="229" t="s">
        <v>655</v>
      </c>
      <c r="C37" s="387" t="n">
        <v>256</v>
      </c>
      <c r="D37" s="388" t="n">
        <v>142</v>
      </c>
      <c r="E37" s="388" t="n">
        <v>114</v>
      </c>
      <c r="F37" s="388" t="n">
        <v>5</v>
      </c>
      <c r="G37" s="388" t="n">
        <v>2</v>
      </c>
      <c r="H37" s="388" t="s">
        <v>225</v>
      </c>
      <c r="I37" s="388" t="n">
        <v>2</v>
      </c>
      <c r="J37" s="388" t="n">
        <v>1</v>
      </c>
      <c r="K37" s="388" t="n">
        <v>67</v>
      </c>
      <c r="L37" s="388" t="n">
        <v>16</v>
      </c>
      <c r="M37" s="388" t="n">
        <v>13</v>
      </c>
      <c r="N37" s="388" t="n">
        <v>16</v>
      </c>
      <c r="O37" s="388" t="n">
        <v>22</v>
      </c>
      <c r="P37" s="388" t="n">
        <v>59</v>
      </c>
      <c r="Q37" s="388" t="n">
        <v>13</v>
      </c>
      <c r="R37" s="388" t="n">
        <v>10</v>
      </c>
      <c r="S37" s="388" t="n">
        <v>13</v>
      </c>
      <c r="T37" s="388" t="n">
        <v>23</v>
      </c>
      <c r="U37" s="388" t="n">
        <v>125</v>
      </c>
      <c r="V37" s="388" t="n">
        <v>25</v>
      </c>
      <c r="W37" s="388" t="n">
        <v>23</v>
      </c>
      <c r="X37" s="388" t="n">
        <v>32</v>
      </c>
      <c r="Y37" s="388" t="n">
        <v>45</v>
      </c>
      <c r="Z37" s="386" t="n">
        <v>356</v>
      </c>
      <c r="AA37" s="11" t="s">
        <v>2</v>
      </c>
    </row>
    <row r="38" s="373" customFormat="true" ht="9.75" hidden="false" customHeight="true" outlineLevel="0" collapsed="false">
      <c r="A38" s="386" t="n">
        <v>357</v>
      </c>
      <c r="B38" s="229" t="s">
        <v>656</v>
      </c>
      <c r="C38" s="387" t="n">
        <v>358</v>
      </c>
      <c r="D38" s="388" t="n">
        <v>184</v>
      </c>
      <c r="E38" s="388" t="n">
        <v>174</v>
      </c>
      <c r="F38" s="388" t="n">
        <v>17</v>
      </c>
      <c r="G38" s="388" t="n">
        <v>3</v>
      </c>
      <c r="H38" s="388" t="n">
        <v>4</v>
      </c>
      <c r="I38" s="388" t="n">
        <v>5</v>
      </c>
      <c r="J38" s="388" t="n">
        <v>5</v>
      </c>
      <c r="K38" s="388" t="n">
        <v>26</v>
      </c>
      <c r="L38" s="388" t="n">
        <v>5</v>
      </c>
      <c r="M38" s="388" t="n">
        <v>6</v>
      </c>
      <c r="N38" s="388" t="n">
        <v>7</v>
      </c>
      <c r="O38" s="388" t="n">
        <v>8</v>
      </c>
      <c r="P38" s="388" t="n">
        <v>145</v>
      </c>
      <c r="Q38" s="388" t="n">
        <v>30</v>
      </c>
      <c r="R38" s="388" t="n">
        <v>38</v>
      </c>
      <c r="S38" s="388" t="n">
        <v>40</v>
      </c>
      <c r="T38" s="388" t="n">
        <v>37</v>
      </c>
      <c r="U38" s="388" t="n">
        <v>170</v>
      </c>
      <c r="V38" s="388" t="n">
        <v>36</v>
      </c>
      <c r="W38" s="388" t="n">
        <v>34</v>
      </c>
      <c r="X38" s="388" t="n">
        <v>40</v>
      </c>
      <c r="Y38" s="388" t="n">
        <v>60</v>
      </c>
      <c r="Z38" s="386" t="n">
        <v>357</v>
      </c>
      <c r="AA38" s="11" t="s">
        <v>2</v>
      </c>
    </row>
    <row r="39" s="373" customFormat="true" ht="9.75" hidden="false" customHeight="true" outlineLevel="0" collapsed="false">
      <c r="A39" s="386" t="n">
        <v>358</v>
      </c>
      <c r="B39" s="229" t="s">
        <v>657</v>
      </c>
      <c r="C39" s="387" t="n">
        <v>189</v>
      </c>
      <c r="D39" s="388" t="n">
        <v>105</v>
      </c>
      <c r="E39" s="388" t="n">
        <v>84</v>
      </c>
      <c r="F39" s="388" t="n">
        <v>33</v>
      </c>
      <c r="G39" s="388" t="n">
        <v>13</v>
      </c>
      <c r="H39" s="388" t="n">
        <v>6</v>
      </c>
      <c r="I39" s="388" t="n">
        <v>4</v>
      </c>
      <c r="J39" s="388" t="n">
        <v>10</v>
      </c>
      <c r="K39" s="388" t="n">
        <v>24</v>
      </c>
      <c r="L39" s="388" t="n">
        <v>6</v>
      </c>
      <c r="M39" s="388" t="n">
        <v>2</v>
      </c>
      <c r="N39" s="388" t="n">
        <v>8</v>
      </c>
      <c r="O39" s="388" t="n">
        <v>8</v>
      </c>
      <c r="P39" s="388" t="n">
        <v>71</v>
      </c>
      <c r="Q39" s="388" t="n">
        <v>18</v>
      </c>
      <c r="R39" s="388" t="n">
        <v>16</v>
      </c>
      <c r="S39" s="388" t="n">
        <v>15</v>
      </c>
      <c r="T39" s="388" t="n">
        <v>22</v>
      </c>
      <c r="U39" s="388" t="n">
        <v>61</v>
      </c>
      <c r="V39" s="388" t="n">
        <v>13</v>
      </c>
      <c r="W39" s="388" t="n">
        <v>15</v>
      </c>
      <c r="X39" s="388" t="n">
        <v>24</v>
      </c>
      <c r="Y39" s="388" t="n">
        <v>9</v>
      </c>
      <c r="Z39" s="386" t="n">
        <v>358</v>
      </c>
      <c r="AA39" s="11" t="s">
        <v>2</v>
      </c>
    </row>
    <row r="40" s="373" customFormat="true" ht="9.75" hidden="false" customHeight="true" outlineLevel="0" collapsed="false">
      <c r="A40" s="386" t="n">
        <v>359</v>
      </c>
      <c r="B40" s="229" t="s">
        <v>658</v>
      </c>
      <c r="C40" s="387" t="n">
        <v>477</v>
      </c>
      <c r="D40" s="388" t="n">
        <v>256</v>
      </c>
      <c r="E40" s="388" t="n">
        <v>221</v>
      </c>
      <c r="F40" s="388" t="n">
        <v>33</v>
      </c>
      <c r="G40" s="388" t="n">
        <v>10</v>
      </c>
      <c r="H40" s="388" t="n">
        <v>7</v>
      </c>
      <c r="I40" s="388" t="n">
        <v>6</v>
      </c>
      <c r="J40" s="388" t="n">
        <v>10</v>
      </c>
      <c r="K40" s="388" t="n">
        <v>71</v>
      </c>
      <c r="L40" s="388" t="n">
        <v>7</v>
      </c>
      <c r="M40" s="388" t="n">
        <v>16</v>
      </c>
      <c r="N40" s="388" t="n">
        <v>25</v>
      </c>
      <c r="O40" s="388" t="n">
        <v>23</v>
      </c>
      <c r="P40" s="388" t="n">
        <v>166</v>
      </c>
      <c r="Q40" s="388" t="n">
        <v>36</v>
      </c>
      <c r="R40" s="388" t="n">
        <v>25</v>
      </c>
      <c r="S40" s="388" t="n">
        <v>45</v>
      </c>
      <c r="T40" s="388" t="n">
        <v>60</v>
      </c>
      <c r="U40" s="388" t="n">
        <v>207</v>
      </c>
      <c r="V40" s="388" t="n">
        <v>41</v>
      </c>
      <c r="W40" s="388" t="n">
        <v>38</v>
      </c>
      <c r="X40" s="388" t="n">
        <v>58</v>
      </c>
      <c r="Y40" s="388" t="n">
        <v>70</v>
      </c>
      <c r="Z40" s="386" t="n">
        <v>359</v>
      </c>
      <c r="AA40" s="11" t="s">
        <v>2</v>
      </c>
    </row>
    <row r="41" s="373" customFormat="true" ht="9.75" hidden="false" customHeight="true" outlineLevel="0" collapsed="false">
      <c r="A41" s="386" t="n">
        <v>360</v>
      </c>
      <c r="B41" s="229" t="s">
        <v>659</v>
      </c>
      <c r="C41" s="387" t="n">
        <v>150</v>
      </c>
      <c r="D41" s="388" t="n">
        <v>80</v>
      </c>
      <c r="E41" s="388" t="n">
        <v>70</v>
      </c>
      <c r="F41" s="388" t="n">
        <v>12</v>
      </c>
      <c r="G41" s="388" t="n">
        <v>5</v>
      </c>
      <c r="H41" s="388" t="n">
        <v>1</v>
      </c>
      <c r="I41" s="388" t="n">
        <v>3</v>
      </c>
      <c r="J41" s="388" t="n">
        <v>3</v>
      </c>
      <c r="K41" s="388" t="n">
        <v>12</v>
      </c>
      <c r="L41" s="388" t="n">
        <v>5</v>
      </c>
      <c r="M41" s="388" t="n">
        <v>2</v>
      </c>
      <c r="N41" s="388" t="n">
        <v>2</v>
      </c>
      <c r="O41" s="388" t="n">
        <v>3</v>
      </c>
      <c r="P41" s="388" t="n">
        <v>70</v>
      </c>
      <c r="Q41" s="388" t="n">
        <v>20</v>
      </c>
      <c r="R41" s="388" t="n">
        <v>17</v>
      </c>
      <c r="S41" s="388" t="n">
        <v>13</v>
      </c>
      <c r="T41" s="388" t="n">
        <v>20</v>
      </c>
      <c r="U41" s="388" t="n">
        <v>56</v>
      </c>
      <c r="V41" s="388" t="n">
        <v>20</v>
      </c>
      <c r="W41" s="388" t="n">
        <v>12</v>
      </c>
      <c r="X41" s="388" t="n">
        <v>9</v>
      </c>
      <c r="Y41" s="388" t="n">
        <v>15</v>
      </c>
      <c r="Z41" s="386" t="n">
        <v>360</v>
      </c>
      <c r="AA41" s="11" t="s">
        <v>2</v>
      </c>
    </row>
    <row r="42" s="373" customFormat="true" ht="9.75" hidden="false" customHeight="true" outlineLevel="0" collapsed="false">
      <c r="A42" s="386" t="n">
        <v>361</v>
      </c>
      <c r="B42" s="229" t="s">
        <v>660</v>
      </c>
      <c r="C42" s="387" t="n">
        <v>101</v>
      </c>
      <c r="D42" s="388" t="n">
        <v>41</v>
      </c>
      <c r="E42" s="388" t="n">
        <v>60</v>
      </c>
      <c r="F42" s="388" t="n">
        <v>37</v>
      </c>
      <c r="G42" s="388" t="n">
        <v>11</v>
      </c>
      <c r="H42" s="388" t="n">
        <v>10</v>
      </c>
      <c r="I42" s="388" t="n">
        <v>7</v>
      </c>
      <c r="J42" s="388" t="n">
        <v>9</v>
      </c>
      <c r="K42" s="388" t="s">
        <v>225</v>
      </c>
      <c r="L42" s="388" t="s">
        <v>225</v>
      </c>
      <c r="M42" s="388" t="s">
        <v>225</v>
      </c>
      <c r="N42" s="388" t="s">
        <v>225</v>
      </c>
      <c r="O42" s="388" t="s">
        <v>225</v>
      </c>
      <c r="P42" s="388" t="n">
        <v>29</v>
      </c>
      <c r="Q42" s="388" t="n">
        <v>8</v>
      </c>
      <c r="R42" s="388" t="n">
        <v>6</v>
      </c>
      <c r="S42" s="388" t="n">
        <v>5</v>
      </c>
      <c r="T42" s="388" t="n">
        <v>10</v>
      </c>
      <c r="U42" s="388" t="n">
        <v>35</v>
      </c>
      <c r="V42" s="388" t="n">
        <v>6</v>
      </c>
      <c r="W42" s="388" t="n">
        <v>3</v>
      </c>
      <c r="X42" s="388" t="n">
        <v>12</v>
      </c>
      <c r="Y42" s="388" t="n">
        <v>14</v>
      </c>
      <c r="Z42" s="386" t="n">
        <v>361</v>
      </c>
      <c r="AA42" s="11" t="s">
        <v>2</v>
      </c>
    </row>
    <row r="43" s="384" customFormat="true" ht="15" hidden="false" customHeight="true" outlineLevel="0" collapsed="false">
      <c r="A43" s="385" t="n">
        <v>4</v>
      </c>
      <c r="B43" s="220" t="s">
        <v>661</v>
      </c>
      <c r="C43" s="383" t="n">
        <v>3360</v>
      </c>
      <c r="D43" s="383" t="n">
        <v>1695</v>
      </c>
      <c r="E43" s="383" t="n">
        <v>1665</v>
      </c>
      <c r="F43" s="383" t="n">
        <v>487</v>
      </c>
      <c r="G43" s="383" t="n">
        <v>97</v>
      </c>
      <c r="H43" s="383" t="n">
        <v>98</v>
      </c>
      <c r="I43" s="383" t="n">
        <v>114</v>
      </c>
      <c r="J43" s="383" t="n">
        <v>178</v>
      </c>
      <c r="K43" s="383" t="n">
        <v>682</v>
      </c>
      <c r="L43" s="383" t="n">
        <v>143</v>
      </c>
      <c r="M43" s="383" t="n">
        <v>143</v>
      </c>
      <c r="N43" s="383" t="n">
        <v>179</v>
      </c>
      <c r="O43" s="383" t="n">
        <v>217</v>
      </c>
      <c r="P43" s="383" t="n">
        <v>1124</v>
      </c>
      <c r="Q43" s="383" t="n">
        <v>264</v>
      </c>
      <c r="R43" s="383" t="n">
        <v>220</v>
      </c>
      <c r="S43" s="383" t="n">
        <v>286</v>
      </c>
      <c r="T43" s="383" t="n">
        <v>354</v>
      </c>
      <c r="U43" s="383" t="n">
        <v>1067</v>
      </c>
      <c r="V43" s="383" t="n">
        <v>250</v>
      </c>
      <c r="W43" s="383" t="n">
        <v>206</v>
      </c>
      <c r="X43" s="383" t="n">
        <v>268</v>
      </c>
      <c r="Y43" s="383" t="n">
        <v>343</v>
      </c>
      <c r="Z43" s="385" t="n">
        <v>4</v>
      </c>
      <c r="AA43" s="90" t="s">
        <v>2</v>
      </c>
    </row>
    <row r="44" s="373" customFormat="true" ht="9.75" hidden="false" customHeight="true" outlineLevel="0" collapsed="false">
      <c r="A44" s="386" t="n">
        <v>401</v>
      </c>
      <c r="B44" s="229" t="s">
        <v>662</v>
      </c>
      <c r="C44" s="387" t="n">
        <v>218</v>
      </c>
      <c r="D44" s="388" t="n">
        <v>118</v>
      </c>
      <c r="E44" s="388" t="n">
        <v>100</v>
      </c>
      <c r="F44" s="388" t="n">
        <v>12</v>
      </c>
      <c r="G44" s="388" t="n">
        <v>5</v>
      </c>
      <c r="H44" s="388" t="n">
        <v>1</v>
      </c>
      <c r="I44" s="388" t="n">
        <v>1</v>
      </c>
      <c r="J44" s="388" t="n">
        <v>5</v>
      </c>
      <c r="K44" s="388" t="n">
        <v>102</v>
      </c>
      <c r="L44" s="388" t="n">
        <v>26</v>
      </c>
      <c r="M44" s="388" t="n">
        <v>22</v>
      </c>
      <c r="N44" s="388" t="n">
        <v>22</v>
      </c>
      <c r="O44" s="388" t="n">
        <v>32</v>
      </c>
      <c r="P44" s="388" t="n">
        <v>68</v>
      </c>
      <c r="Q44" s="388" t="n">
        <v>17</v>
      </c>
      <c r="R44" s="388" t="n">
        <v>15</v>
      </c>
      <c r="S44" s="388" t="n">
        <v>10</v>
      </c>
      <c r="T44" s="388" t="n">
        <v>26</v>
      </c>
      <c r="U44" s="388" t="n">
        <v>36</v>
      </c>
      <c r="V44" s="388" t="n">
        <v>8</v>
      </c>
      <c r="W44" s="388" t="n">
        <v>11</v>
      </c>
      <c r="X44" s="388" t="n">
        <v>5</v>
      </c>
      <c r="Y44" s="388" t="n">
        <v>12</v>
      </c>
      <c r="Z44" s="386" t="n">
        <v>401</v>
      </c>
      <c r="AA44" s="11" t="s">
        <v>2</v>
      </c>
    </row>
    <row r="45" s="373" customFormat="true" ht="9.75" hidden="false" customHeight="true" outlineLevel="0" collapsed="false">
      <c r="A45" s="386" t="n">
        <v>402</v>
      </c>
      <c r="B45" s="229" t="s">
        <v>663</v>
      </c>
      <c r="C45" s="387" t="n">
        <v>33</v>
      </c>
      <c r="D45" s="388" t="n">
        <v>14</v>
      </c>
      <c r="E45" s="388" t="n">
        <v>19</v>
      </c>
      <c r="F45" s="388" t="n">
        <v>9</v>
      </c>
      <c r="G45" s="388" t="n">
        <v>2</v>
      </c>
      <c r="H45" s="388" t="n">
        <v>3</v>
      </c>
      <c r="I45" s="388" t="n">
        <v>2</v>
      </c>
      <c r="J45" s="388" t="n">
        <v>2</v>
      </c>
      <c r="K45" s="388" t="n">
        <v>6</v>
      </c>
      <c r="L45" s="388" t="n">
        <v>3</v>
      </c>
      <c r="M45" s="388" t="s">
        <v>225</v>
      </c>
      <c r="N45" s="388" t="n">
        <v>1</v>
      </c>
      <c r="O45" s="388" t="n">
        <v>2</v>
      </c>
      <c r="P45" s="388" t="n">
        <v>14</v>
      </c>
      <c r="Q45" s="388" t="n">
        <v>5</v>
      </c>
      <c r="R45" s="388" t="n">
        <v>1</v>
      </c>
      <c r="S45" s="388" t="n">
        <v>2</v>
      </c>
      <c r="T45" s="388" t="n">
        <v>6</v>
      </c>
      <c r="U45" s="388" t="n">
        <v>4</v>
      </c>
      <c r="V45" s="388" t="n">
        <v>1</v>
      </c>
      <c r="W45" s="388" t="n">
        <v>1</v>
      </c>
      <c r="X45" s="388" t="n">
        <v>1</v>
      </c>
      <c r="Y45" s="388" t="n">
        <v>1</v>
      </c>
      <c r="Z45" s="386" t="n">
        <v>402</v>
      </c>
      <c r="AA45" s="11" t="s">
        <v>2</v>
      </c>
    </row>
    <row r="46" s="373" customFormat="true" ht="9.75" hidden="false" customHeight="true" outlineLevel="0" collapsed="false">
      <c r="A46" s="386" t="n">
        <v>403</v>
      </c>
      <c r="B46" s="229" t="s">
        <v>664</v>
      </c>
      <c r="C46" s="387" t="n">
        <v>556</v>
      </c>
      <c r="D46" s="388" t="n">
        <v>279</v>
      </c>
      <c r="E46" s="388" t="n">
        <v>277</v>
      </c>
      <c r="F46" s="388" t="n">
        <v>128</v>
      </c>
      <c r="G46" s="388" t="n">
        <v>23</v>
      </c>
      <c r="H46" s="388" t="n">
        <v>26</v>
      </c>
      <c r="I46" s="388" t="n">
        <v>32</v>
      </c>
      <c r="J46" s="388" t="n">
        <v>47</v>
      </c>
      <c r="K46" s="388" t="n">
        <v>63</v>
      </c>
      <c r="L46" s="388" t="n">
        <v>8</v>
      </c>
      <c r="M46" s="388" t="n">
        <v>14</v>
      </c>
      <c r="N46" s="388" t="n">
        <v>17</v>
      </c>
      <c r="O46" s="388" t="n">
        <v>24</v>
      </c>
      <c r="P46" s="388" t="n">
        <v>177</v>
      </c>
      <c r="Q46" s="388" t="n">
        <v>33</v>
      </c>
      <c r="R46" s="388" t="n">
        <v>37</v>
      </c>
      <c r="S46" s="388" t="n">
        <v>56</v>
      </c>
      <c r="T46" s="388" t="n">
        <v>51</v>
      </c>
      <c r="U46" s="388" t="n">
        <v>188</v>
      </c>
      <c r="V46" s="388" t="n">
        <v>41</v>
      </c>
      <c r="W46" s="388" t="n">
        <v>34</v>
      </c>
      <c r="X46" s="388" t="n">
        <v>50</v>
      </c>
      <c r="Y46" s="388" t="n">
        <v>63</v>
      </c>
      <c r="Z46" s="386" t="n">
        <v>403</v>
      </c>
      <c r="AA46" s="11" t="s">
        <v>2</v>
      </c>
    </row>
    <row r="47" s="373" customFormat="true" ht="9.75" hidden="false" customHeight="true" outlineLevel="0" collapsed="false">
      <c r="A47" s="386" t="n">
        <v>404</v>
      </c>
      <c r="B47" s="229" t="s">
        <v>665</v>
      </c>
      <c r="C47" s="387" t="n">
        <v>138</v>
      </c>
      <c r="D47" s="388" t="n">
        <v>72</v>
      </c>
      <c r="E47" s="388" t="n">
        <v>66</v>
      </c>
      <c r="F47" s="388" t="n">
        <v>32</v>
      </c>
      <c r="G47" s="388" t="n">
        <v>8</v>
      </c>
      <c r="H47" s="388" t="n">
        <v>9</v>
      </c>
      <c r="I47" s="388" t="n">
        <v>9</v>
      </c>
      <c r="J47" s="388" t="n">
        <v>6</v>
      </c>
      <c r="K47" s="388" t="n">
        <v>49</v>
      </c>
      <c r="L47" s="388" t="n">
        <v>10</v>
      </c>
      <c r="M47" s="388" t="n">
        <v>14</v>
      </c>
      <c r="N47" s="388" t="n">
        <v>11</v>
      </c>
      <c r="O47" s="388" t="n">
        <v>14</v>
      </c>
      <c r="P47" s="388" t="n">
        <v>38</v>
      </c>
      <c r="Q47" s="388" t="n">
        <v>10</v>
      </c>
      <c r="R47" s="388" t="n">
        <v>2</v>
      </c>
      <c r="S47" s="388" t="n">
        <v>12</v>
      </c>
      <c r="T47" s="388" t="n">
        <v>14</v>
      </c>
      <c r="U47" s="388" t="n">
        <v>19</v>
      </c>
      <c r="V47" s="388" t="n">
        <v>9</v>
      </c>
      <c r="W47" s="388" t="n">
        <v>6</v>
      </c>
      <c r="X47" s="388" t="n">
        <v>3</v>
      </c>
      <c r="Y47" s="388" t="n">
        <v>1</v>
      </c>
      <c r="Z47" s="386" t="n">
        <v>404</v>
      </c>
      <c r="AA47" s="11" t="s">
        <v>2</v>
      </c>
    </row>
    <row r="48" s="373" customFormat="true" ht="9.75" hidden="false" customHeight="true" outlineLevel="0" collapsed="false">
      <c r="A48" s="386" t="n">
        <v>405</v>
      </c>
      <c r="B48" s="229" t="s">
        <v>666</v>
      </c>
      <c r="C48" s="387" t="n">
        <v>140</v>
      </c>
      <c r="D48" s="388" t="n">
        <v>69</v>
      </c>
      <c r="E48" s="388" t="n">
        <v>71</v>
      </c>
      <c r="F48" s="388" t="n">
        <v>16</v>
      </c>
      <c r="G48" s="388" t="n">
        <v>7</v>
      </c>
      <c r="H48" s="388" t="n">
        <v>5</v>
      </c>
      <c r="I48" s="388" t="n">
        <v>3</v>
      </c>
      <c r="J48" s="388" t="n">
        <v>1</v>
      </c>
      <c r="K48" s="388" t="n">
        <v>37</v>
      </c>
      <c r="L48" s="388" t="n">
        <v>13</v>
      </c>
      <c r="M48" s="388" t="n">
        <v>8</v>
      </c>
      <c r="N48" s="388" t="n">
        <v>6</v>
      </c>
      <c r="O48" s="388" t="n">
        <v>10</v>
      </c>
      <c r="P48" s="388" t="n">
        <v>39</v>
      </c>
      <c r="Q48" s="388" t="n">
        <v>13</v>
      </c>
      <c r="R48" s="388" t="n">
        <v>9</v>
      </c>
      <c r="S48" s="388" t="n">
        <v>12</v>
      </c>
      <c r="T48" s="388" t="n">
        <v>5</v>
      </c>
      <c r="U48" s="388" t="n">
        <v>48</v>
      </c>
      <c r="V48" s="388" t="n">
        <v>17</v>
      </c>
      <c r="W48" s="388" t="n">
        <v>7</v>
      </c>
      <c r="X48" s="388" t="n">
        <v>10</v>
      </c>
      <c r="Y48" s="388" t="n">
        <v>14</v>
      </c>
      <c r="Z48" s="386" t="n">
        <v>405</v>
      </c>
      <c r="AA48" s="11" t="s">
        <v>2</v>
      </c>
    </row>
    <row r="49" s="373" customFormat="true" ht="9.75" hidden="false" customHeight="true" outlineLevel="0" collapsed="false">
      <c r="A49" s="386" t="n">
        <v>451</v>
      </c>
      <c r="B49" s="229" t="s">
        <v>667</v>
      </c>
      <c r="C49" s="387" t="n">
        <v>224</v>
      </c>
      <c r="D49" s="388" t="n">
        <v>117</v>
      </c>
      <c r="E49" s="388" t="n">
        <v>107</v>
      </c>
      <c r="F49" s="388" t="n">
        <v>23</v>
      </c>
      <c r="G49" s="388" t="n">
        <v>3</v>
      </c>
      <c r="H49" s="388" t="n">
        <v>7</v>
      </c>
      <c r="I49" s="388" t="n">
        <v>4</v>
      </c>
      <c r="J49" s="388" t="n">
        <v>9</v>
      </c>
      <c r="K49" s="388" t="n">
        <v>67</v>
      </c>
      <c r="L49" s="388" t="n">
        <v>12</v>
      </c>
      <c r="M49" s="388" t="n">
        <v>15</v>
      </c>
      <c r="N49" s="388" t="n">
        <v>15</v>
      </c>
      <c r="O49" s="388" t="n">
        <v>25</v>
      </c>
      <c r="P49" s="388" t="n">
        <v>93</v>
      </c>
      <c r="Q49" s="388" t="n">
        <v>18</v>
      </c>
      <c r="R49" s="388" t="n">
        <v>16</v>
      </c>
      <c r="S49" s="388" t="n">
        <v>23</v>
      </c>
      <c r="T49" s="388" t="n">
        <v>36</v>
      </c>
      <c r="U49" s="388" t="n">
        <v>41</v>
      </c>
      <c r="V49" s="388" t="n">
        <v>8</v>
      </c>
      <c r="W49" s="388" t="n">
        <v>10</v>
      </c>
      <c r="X49" s="388" t="n">
        <v>11</v>
      </c>
      <c r="Y49" s="388" t="n">
        <v>12</v>
      </c>
      <c r="Z49" s="386" t="n">
        <v>451</v>
      </c>
      <c r="AA49" s="11" t="s">
        <v>2</v>
      </c>
    </row>
    <row r="50" s="373" customFormat="true" ht="9.75" hidden="false" customHeight="true" outlineLevel="0" collapsed="false">
      <c r="A50" s="386" t="n">
        <v>452</v>
      </c>
      <c r="B50" s="229" t="s">
        <v>668</v>
      </c>
      <c r="C50" s="387" t="n">
        <v>140</v>
      </c>
      <c r="D50" s="388" t="n">
        <v>64</v>
      </c>
      <c r="E50" s="388" t="n">
        <v>76</v>
      </c>
      <c r="F50" s="388" t="n">
        <v>17</v>
      </c>
      <c r="G50" s="388" t="n">
        <v>4</v>
      </c>
      <c r="H50" s="388" t="n">
        <v>6</v>
      </c>
      <c r="I50" s="388" t="n">
        <v>3</v>
      </c>
      <c r="J50" s="388" t="n">
        <v>4</v>
      </c>
      <c r="K50" s="388" t="n">
        <v>29</v>
      </c>
      <c r="L50" s="388" t="n">
        <v>7</v>
      </c>
      <c r="M50" s="388" t="n">
        <v>6</v>
      </c>
      <c r="N50" s="388" t="n">
        <v>10</v>
      </c>
      <c r="O50" s="388" t="n">
        <v>6</v>
      </c>
      <c r="P50" s="388" t="n">
        <v>31</v>
      </c>
      <c r="Q50" s="388" t="n">
        <v>8</v>
      </c>
      <c r="R50" s="388" t="n">
        <v>10</v>
      </c>
      <c r="S50" s="388" t="n">
        <v>6</v>
      </c>
      <c r="T50" s="388" t="n">
        <v>7</v>
      </c>
      <c r="U50" s="388" t="n">
        <v>63</v>
      </c>
      <c r="V50" s="388" t="n">
        <v>13</v>
      </c>
      <c r="W50" s="388" t="n">
        <v>10</v>
      </c>
      <c r="X50" s="388" t="n">
        <v>22</v>
      </c>
      <c r="Y50" s="388" t="n">
        <v>18</v>
      </c>
      <c r="Z50" s="386" t="n">
        <v>452</v>
      </c>
      <c r="AA50" s="11" t="s">
        <v>2</v>
      </c>
    </row>
    <row r="51" s="373" customFormat="true" ht="9.75" hidden="false" customHeight="true" outlineLevel="0" collapsed="false">
      <c r="A51" s="386" t="n">
        <v>453</v>
      </c>
      <c r="B51" s="229" t="s">
        <v>669</v>
      </c>
      <c r="C51" s="387" t="n">
        <v>364</v>
      </c>
      <c r="D51" s="388" t="n">
        <v>170</v>
      </c>
      <c r="E51" s="388" t="n">
        <v>194</v>
      </c>
      <c r="F51" s="388" t="n">
        <v>56</v>
      </c>
      <c r="G51" s="388" t="n">
        <v>6</v>
      </c>
      <c r="H51" s="388" t="n">
        <v>8</v>
      </c>
      <c r="I51" s="388" t="n">
        <v>12</v>
      </c>
      <c r="J51" s="388" t="n">
        <v>30</v>
      </c>
      <c r="K51" s="388" t="n">
        <v>50</v>
      </c>
      <c r="L51" s="388" t="n">
        <v>6</v>
      </c>
      <c r="M51" s="388" t="n">
        <v>11</v>
      </c>
      <c r="N51" s="388" t="n">
        <v>17</v>
      </c>
      <c r="O51" s="388" t="n">
        <v>16</v>
      </c>
      <c r="P51" s="388" t="n">
        <v>117</v>
      </c>
      <c r="Q51" s="388" t="n">
        <v>17</v>
      </c>
      <c r="R51" s="388" t="n">
        <v>28</v>
      </c>
      <c r="S51" s="388" t="n">
        <v>29</v>
      </c>
      <c r="T51" s="388" t="n">
        <v>43</v>
      </c>
      <c r="U51" s="388" t="n">
        <v>141</v>
      </c>
      <c r="V51" s="388" t="n">
        <v>22</v>
      </c>
      <c r="W51" s="388" t="n">
        <v>26</v>
      </c>
      <c r="X51" s="388" t="n">
        <v>37</v>
      </c>
      <c r="Y51" s="388" t="n">
        <v>56</v>
      </c>
      <c r="Z51" s="386" t="n">
        <v>453</v>
      </c>
      <c r="AA51" s="11" t="s">
        <v>2</v>
      </c>
    </row>
    <row r="52" s="373" customFormat="true" ht="9.75" hidden="false" customHeight="true" outlineLevel="0" collapsed="false">
      <c r="A52" s="386" t="n">
        <v>454</v>
      </c>
      <c r="B52" s="229" t="s">
        <v>670</v>
      </c>
      <c r="C52" s="387" t="n">
        <v>203</v>
      </c>
      <c r="D52" s="388" t="n">
        <v>82</v>
      </c>
      <c r="E52" s="388" t="n">
        <v>121</v>
      </c>
      <c r="F52" s="388" t="n">
        <v>29</v>
      </c>
      <c r="G52" s="388" t="n">
        <v>6</v>
      </c>
      <c r="H52" s="388" t="n">
        <v>6</v>
      </c>
      <c r="I52" s="388" t="n">
        <v>4</v>
      </c>
      <c r="J52" s="388" t="n">
        <v>13</v>
      </c>
      <c r="K52" s="388" t="n">
        <v>32</v>
      </c>
      <c r="L52" s="388" t="n">
        <v>9</v>
      </c>
      <c r="M52" s="388" t="n">
        <v>5</v>
      </c>
      <c r="N52" s="388" t="n">
        <v>6</v>
      </c>
      <c r="O52" s="388" t="n">
        <v>12</v>
      </c>
      <c r="P52" s="388" t="n">
        <v>88</v>
      </c>
      <c r="Q52" s="388" t="n">
        <v>28</v>
      </c>
      <c r="R52" s="388" t="n">
        <v>12</v>
      </c>
      <c r="S52" s="388" t="n">
        <v>28</v>
      </c>
      <c r="T52" s="388" t="n">
        <v>20</v>
      </c>
      <c r="U52" s="388" t="n">
        <v>54</v>
      </c>
      <c r="V52" s="388" t="n">
        <v>14</v>
      </c>
      <c r="W52" s="388" t="n">
        <v>10</v>
      </c>
      <c r="X52" s="388" t="n">
        <v>16</v>
      </c>
      <c r="Y52" s="388" t="n">
        <v>14</v>
      </c>
      <c r="Z52" s="386" t="n">
        <v>454</v>
      </c>
      <c r="AA52" s="11" t="s">
        <v>2</v>
      </c>
    </row>
    <row r="53" s="373" customFormat="true" ht="9.75" hidden="false" customHeight="true" outlineLevel="0" collapsed="false">
      <c r="A53" s="386" t="n">
        <v>455</v>
      </c>
      <c r="B53" s="229" t="s">
        <v>671</v>
      </c>
      <c r="C53" s="387" t="n">
        <v>108</v>
      </c>
      <c r="D53" s="388" t="n">
        <v>60</v>
      </c>
      <c r="E53" s="388" t="n">
        <v>48</v>
      </c>
      <c r="F53" s="388" t="n">
        <v>11</v>
      </c>
      <c r="G53" s="388" t="n">
        <v>1</v>
      </c>
      <c r="H53" s="388" t="n">
        <v>2</v>
      </c>
      <c r="I53" s="388" t="n">
        <v>4</v>
      </c>
      <c r="J53" s="388" t="n">
        <v>4</v>
      </c>
      <c r="K53" s="388" t="n">
        <v>13</v>
      </c>
      <c r="L53" s="388" t="n">
        <v>3</v>
      </c>
      <c r="M53" s="388" t="n">
        <v>3</v>
      </c>
      <c r="N53" s="388" t="n">
        <v>4</v>
      </c>
      <c r="O53" s="388" t="n">
        <v>3</v>
      </c>
      <c r="P53" s="388" t="n">
        <v>36</v>
      </c>
      <c r="Q53" s="388" t="n">
        <v>4</v>
      </c>
      <c r="R53" s="388" t="n">
        <v>7</v>
      </c>
      <c r="S53" s="388" t="n">
        <v>7</v>
      </c>
      <c r="T53" s="388" t="n">
        <v>18</v>
      </c>
      <c r="U53" s="388" t="n">
        <v>48</v>
      </c>
      <c r="V53" s="388" t="n">
        <v>9</v>
      </c>
      <c r="W53" s="388" t="n">
        <v>7</v>
      </c>
      <c r="X53" s="388" t="n">
        <v>14</v>
      </c>
      <c r="Y53" s="388" t="n">
        <v>18</v>
      </c>
      <c r="Z53" s="386" t="n">
        <v>455</v>
      </c>
      <c r="AA53" s="11" t="s">
        <v>2</v>
      </c>
    </row>
    <row r="54" s="373" customFormat="true" ht="9.75" hidden="false" customHeight="true" outlineLevel="0" collapsed="false">
      <c r="A54" s="386" t="n">
        <v>456</v>
      </c>
      <c r="B54" s="229" t="s">
        <v>672</v>
      </c>
      <c r="C54" s="387" t="n">
        <v>147</v>
      </c>
      <c r="D54" s="388" t="n">
        <v>82</v>
      </c>
      <c r="E54" s="388" t="n">
        <v>65</v>
      </c>
      <c r="F54" s="388" t="n">
        <v>33</v>
      </c>
      <c r="G54" s="388" t="n">
        <v>5</v>
      </c>
      <c r="H54" s="388" t="n">
        <v>4</v>
      </c>
      <c r="I54" s="388" t="n">
        <v>6</v>
      </c>
      <c r="J54" s="388" t="n">
        <v>18</v>
      </c>
      <c r="K54" s="388" t="n">
        <v>25</v>
      </c>
      <c r="L54" s="388" t="n">
        <v>1</v>
      </c>
      <c r="M54" s="388" t="n">
        <v>1</v>
      </c>
      <c r="N54" s="388" t="n">
        <v>12</v>
      </c>
      <c r="O54" s="388" t="n">
        <v>11</v>
      </c>
      <c r="P54" s="388" t="n">
        <v>49</v>
      </c>
      <c r="Q54" s="388" t="n">
        <v>23</v>
      </c>
      <c r="R54" s="388" t="n">
        <v>6</v>
      </c>
      <c r="S54" s="388" t="n">
        <v>10</v>
      </c>
      <c r="T54" s="388" t="n">
        <v>10</v>
      </c>
      <c r="U54" s="388" t="n">
        <v>40</v>
      </c>
      <c r="V54" s="388" t="n">
        <v>10</v>
      </c>
      <c r="W54" s="388" t="n">
        <v>11</v>
      </c>
      <c r="X54" s="388" t="n">
        <v>8</v>
      </c>
      <c r="Y54" s="388" t="n">
        <v>11</v>
      </c>
      <c r="Z54" s="386" t="n">
        <v>456</v>
      </c>
      <c r="AA54" s="11" t="s">
        <v>2</v>
      </c>
    </row>
    <row r="55" s="373" customFormat="true" ht="9.75" hidden="false" customHeight="true" outlineLevel="0" collapsed="false">
      <c r="A55" s="386" t="n">
        <v>457</v>
      </c>
      <c r="B55" s="229" t="s">
        <v>673</v>
      </c>
      <c r="C55" s="387" t="n">
        <v>183</v>
      </c>
      <c r="D55" s="388" t="n">
        <v>93</v>
      </c>
      <c r="E55" s="388" t="n">
        <v>90</v>
      </c>
      <c r="F55" s="388" t="n">
        <v>22</v>
      </c>
      <c r="G55" s="388" t="n">
        <v>7</v>
      </c>
      <c r="H55" s="388" t="n">
        <v>2</v>
      </c>
      <c r="I55" s="388" t="n">
        <v>5</v>
      </c>
      <c r="J55" s="388" t="n">
        <v>8</v>
      </c>
      <c r="K55" s="388" t="n">
        <v>35</v>
      </c>
      <c r="L55" s="388" t="n">
        <v>6</v>
      </c>
      <c r="M55" s="388" t="n">
        <v>9</v>
      </c>
      <c r="N55" s="388" t="n">
        <v>8</v>
      </c>
      <c r="O55" s="388" t="n">
        <v>12</v>
      </c>
      <c r="P55" s="388" t="n">
        <v>58</v>
      </c>
      <c r="Q55" s="388" t="n">
        <v>12</v>
      </c>
      <c r="R55" s="388" t="n">
        <v>10</v>
      </c>
      <c r="S55" s="388" t="n">
        <v>17</v>
      </c>
      <c r="T55" s="388" t="n">
        <v>19</v>
      </c>
      <c r="U55" s="388" t="n">
        <v>68</v>
      </c>
      <c r="V55" s="388" t="n">
        <v>19</v>
      </c>
      <c r="W55" s="388" t="n">
        <v>15</v>
      </c>
      <c r="X55" s="388" t="n">
        <v>18</v>
      </c>
      <c r="Y55" s="388" t="n">
        <v>16</v>
      </c>
      <c r="Z55" s="386" t="n">
        <v>457</v>
      </c>
      <c r="AA55" s="11" t="s">
        <v>2</v>
      </c>
    </row>
    <row r="56" s="373" customFormat="true" ht="9.75" hidden="false" customHeight="true" outlineLevel="0" collapsed="false">
      <c r="A56" s="386" t="n">
        <v>458</v>
      </c>
      <c r="B56" s="229" t="s">
        <v>674</v>
      </c>
      <c r="C56" s="387" t="n">
        <v>229</v>
      </c>
      <c r="D56" s="388" t="n">
        <v>120</v>
      </c>
      <c r="E56" s="388" t="n">
        <v>109</v>
      </c>
      <c r="F56" s="388" t="n">
        <v>35</v>
      </c>
      <c r="G56" s="388" t="n">
        <v>9</v>
      </c>
      <c r="H56" s="388" t="n">
        <v>5</v>
      </c>
      <c r="I56" s="388" t="n">
        <v>12</v>
      </c>
      <c r="J56" s="388" t="n">
        <v>9</v>
      </c>
      <c r="K56" s="388" t="n">
        <v>52</v>
      </c>
      <c r="L56" s="388" t="n">
        <v>7</v>
      </c>
      <c r="M56" s="388" t="n">
        <v>10</v>
      </c>
      <c r="N56" s="388" t="n">
        <v>19</v>
      </c>
      <c r="O56" s="388" t="n">
        <v>16</v>
      </c>
      <c r="P56" s="388" t="n">
        <v>96</v>
      </c>
      <c r="Q56" s="388" t="n">
        <v>20</v>
      </c>
      <c r="R56" s="388" t="n">
        <v>23</v>
      </c>
      <c r="S56" s="388" t="n">
        <v>22</v>
      </c>
      <c r="T56" s="388" t="n">
        <v>31</v>
      </c>
      <c r="U56" s="388" t="n">
        <v>46</v>
      </c>
      <c r="V56" s="388" t="n">
        <v>11</v>
      </c>
      <c r="W56" s="388" t="n">
        <v>7</v>
      </c>
      <c r="X56" s="388" t="n">
        <v>11</v>
      </c>
      <c r="Y56" s="388" t="n">
        <v>17</v>
      </c>
      <c r="Z56" s="386" t="n">
        <v>458</v>
      </c>
      <c r="AA56" s="11" t="s">
        <v>2</v>
      </c>
    </row>
    <row r="57" s="373" customFormat="true" ht="9.75" hidden="false" customHeight="true" outlineLevel="0" collapsed="false">
      <c r="A57" s="386" t="n">
        <v>459</v>
      </c>
      <c r="B57" s="229" t="s">
        <v>675</v>
      </c>
      <c r="C57" s="387" t="n">
        <v>159</v>
      </c>
      <c r="D57" s="388" t="n">
        <v>86</v>
      </c>
      <c r="E57" s="388" t="n">
        <v>73</v>
      </c>
      <c r="F57" s="388" t="n">
        <v>17</v>
      </c>
      <c r="G57" s="388" t="n">
        <v>2</v>
      </c>
      <c r="H57" s="388" t="n">
        <v>3</v>
      </c>
      <c r="I57" s="388" t="n">
        <v>6</v>
      </c>
      <c r="J57" s="388" t="n">
        <v>6</v>
      </c>
      <c r="K57" s="388" t="n">
        <v>11</v>
      </c>
      <c r="L57" s="388" t="n">
        <v>3</v>
      </c>
      <c r="M57" s="388" t="n">
        <v>1</v>
      </c>
      <c r="N57" s="388" t="n">
        <v>3</v>
      </c>
      <c r="O57" s="388" t="n">
        <v>4</v>
      </c>
      <c r="P57" s="388" t="n">
        <v>52</v>
      </c>
      <c r="Q57" s="388" t="n">
        <v>11</v>
      </c>
      <c r="R57" s="388" t="n">
        <v>11</v>
      </c>
      <c r="S57" s="388" t="n">
        <v>11</v>
      </c>
      <c r="T57" s="388" t="n">
        <v>19</v>
      </c>
      <c r="U57" s="388" t="n">
        <v>79</v>
      </c>
      <c r="V57" s="388" t="n">
        <v>31</v>
      </c>
      <c r="W57" s="388" t="n">
        <v>15</v>
      </c>
      <c r="X57" s="388" t="n">
        <v>13</v>
      </c>
      <c r="Y57" s="388" t="n">
        <v>20</v>
      </c>
      <c r="Z57" s="386" t="n">
        <v>459</v>
      </c>
      <c r="AA57" s="11" t="s">
        <v>2</v>
      </c>
    </row>
    <row r="58" s="373" customFormat="true" ht="9.75" hidden="false" customHeight="true" outlineLevel="0" collapsed="false">
      <c r="A58" s="386" t="n">
        <v>460</v>
      </c>
      <c r="B58" s="229" t="s">
        <v>676</v>
      </c>
      <c r="C58" s="387" t="n">
        <v>258</v>
      </c>
      <c r="D58" s="388" t="n">
        <v>139</v>
      </c>
      <c r="E58" s="388" t="n">
        <v>119</v>
      </c>
      <c r="F58" s="388" t="n">
        <v>27</v>
      </c>
      <c r="G58" s="388" t="n">
        <v>4</v>
      </c>
      <c r="H58" s="388" t="n">
        <v>8</v>
      </c>
      <c r="I58" s="388" t="n">
        <v>7</v>
      </c>
      <c r="J58" s="388" t="n">
        <v>8</v>
      </c>
      <c r="K58" s="388" t="n">
        <v>50</v>
      </c>
      <c r="L58" s="388" t="n">
        <v>14</v>
      </c>
      <c r="M58" s="388" t="n">
        <v>12</v>
      </c>
      <c r="N58" s="388" t="n">
        <v>9</v>
      </c>
      <c r="O58" s="388" t="n">
        <v>15</v>
      </c>
      <c r="P58" s="388" t="n">
        <v>89</v>
      </c>
      <c r="Q58" s="388" t="n">
        <v>27</v>
      </c>
      <c r="R58" s="388" t="n">
        <v>15</v>
      </c>
      <c r="S58" s="388" t="n">
        <v>25</v>
      </c>
      <c r="T58" s="388" t="n">
        <v>22</v>
      </c>
      <c r="U58" s="388" t="n">
        <v>92</v>
      </c>
      <c r="V58" s="388" t="n">
        <v>20</v>
      </c>
      <c r="W58" s="388" t="n">
        <v>16</v>
      </c>
      <c r="X58" s="388" t="n">
        <v>23</v>
      </c>
      <c r="Y58" s="388" t="n">
        <v>33</v>
      </c>
      <c r="Z58" s="386" t="n">
        <v>460</v>
      </c>
      <c r="AA58" s="11" t="s">
        <v>2</v>
      </c>
    </row>
    <row r="59" s="373" customFormat="true" ht="9.75" hidden="false" customHeight="true" outlineLevel="0" collapsed="false">
      <c r="A59" s="386" t="n">
        <v>461</v>
      </c>
      <c r="B59" s="229" t="s">
        <v>677</v>
      </c>
      <c r="C59" s="387" t="n">
        <v>152</v>
      </c>
      <c r="D59" s="387" t="n">
        <v>84</v>
      </c>
      <c r="E59" s="387" t="n">
        <v>68</v>
      </c>
      <c r="F59" s="388" t="n">
        <v>17</v>
      </c>
      <c r="G59" s="387" t="n">
        <v>3</v>
      </c>
      <c r="H59" s="388" t="n">
        <v>2</v>
      </c>
      <c r="I59" s="387" t="n">
        <v>4</v>
      </c>
      <c r="J59" s="387" t="n">
        <v>8</v>
      </c>
      <c r="K59" s="388" t="n">
        <v>50</v>
      </c>
      <c r="L59" s="388" t="n">
        <v>11</v>
      </c>
      <c r="M59" s="388" t="n">
        <v>10</v>
      </c>
      <c r="N59" s="388" t="n">
        <v>15</v>
      </c>
      <c r="O59" s="388" t="n">
        <v>14</v>
      </c>
      <c r="P59" s="388" t="n">
        <v>34</v>
      </c>
      <c r="Q59" s="388" t="n">
        <v>8</v>
      </c>
      <c r="R59" s="388" t="n">
        <v>8</v>
      </c>
      <c r="S59" s="388" t="n">
        <v>4</v>
      </c>
      <c r="T59" s="388" t="n">
        <v>14</v>
      </c>
      <c r="U59" s="388" t="n">
        <v>51</v>
      </c>
      <c r="V59" s="388" t="n">
        <v>10</v>
      </c>
      <c r="W59" s="388" t="n">
        <v>12</v>
      </c>
      <c r="X59" s="388" t="n">
        <v>14</v>
      </c>
      <c r="Y59" s="388" t="n">
        <v>15</v>
      </c>
      <c r="Z59" s="386" t="n">
        <v>461</v>
      </c>
      <c r="AA59" s="11" t="s">
        <v>2</v>
      </c>
    </row>
    <row r="60" s="373" customFormat="true" ht="9.75" hidden="false" customHeight="true" outlineLevel="0" collapsed="false">
      <c r="A60" s="386" t="n">
        <v>462</v>
      </c>
      <c r="B60" s="229" t="s">
        <v>678</v>
      </c>
      <c r="C60" s="387" t="n">
        <v>108</v>
      </c>
      <c r="D60" s="387" t="n">
        <v>46</v>
      </c>
      <c r="E60" s="387" t="n">
        <v>62</v>
      </c>
      <c r="F60" s="388" t="n">
        <v>3</v>
      </c>
      <c r="G60" s="388" t="n">
        <v>2</v>
      </c>
      <c r="H60" s="387" t="n">
        <v>1</v>
      </c>
      <c r="I60" s="388" t="s">
        <v>225</v>
      </c>
      <c r="J60" s="387" t="s">
        <v>225</v>
      </c>
      <c r="K60" s="388" t="n">
        <v>11</v>
      </c>
      <c r="L60" s="388" t="n">
        <v>4</v>
      </c>
      <c r="M60" s="388" t="n">
        <v>2</v>
      </c>
      <c r="N60" s="388" t="n">
        <v>4</v>
      </c>
      <c r="O60" s="388" t="n">
        <v>1</v>
      </c>
      <c r="P60" s="388" t="n">
        <v>45</v>
      </c>
      <c r="Q60" s="388" t="n">
        <v>10</v>
      </c>
      <c r="R60" s="388" t="n">
        <v>10</v>
      </c>
      <c r="S60" s="388" t="n">
        <v>12</v>
      </c>
      <c r="T60" s="388" t="n">
        <v>13</v>
      </c>
      <c r="U60" s="388" t="n">
        <v>49</v>
      </c>
      <c r="V60" s="388" t="n">
        <v>7</v>
      </c>
      <c r="W60" s="388" t="n">
        <v>8</v>
      </c>
      <c r="X60" s="388" t="n">
        <v>12</v>
      </c>
      <c r="Y60" s="388" t="n">
        <v>22</v>
      </c>
      <c r="Z60" s="386" t="n">
        <v>462</v>
      </c>
      <c r="AA60" s="11" t="s">
        <v>2</v>
      </c>
    </row>
    <row r="61" s="373" customFormat="true" ht="9" hidden="false" customHeight="true" outlineLevel="0" collapsed="false">
      <c r="A61" s="349" t="s">
        <v>244</v>
      </c>
      <c r="B61" s="349"/>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11" t="s">
        <v>2</v>
      </c>
    </row>
    <row r="62" s="373" customFormat="true" ht="15" hidden="false" customHeight="true" outlineLevel="0" collapsed="false">
      <c r="A62" s="372" t="s">
        <v>679</v>
      </c>
      <c r="B62" s="372"/>
      <c r="C62" s="372"/>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11" t="s">
        <v>2</v>
      </c>
    </row>
    <row r="63" s="373" customFormat="true" ht="8.25" hidden="false" customHeight="true" outlineLevel="0" collapsed="false">
      <c r="A63" s="352" t="s">
        <v>680</v>
      </c>
      <c r="B63" s="352"/>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11" t="s">
        <v>2</v>
      </c>
    </row>
    <row r="64" customFormat="false" ht="6.75" hidden="false" customHeight="true" outlineLevel="0" collapsed="false">
      <c r="A64" s="101" t="s">
        <v>9</v>
      </c>
      <c r="B64" s="101" t="s">
        <v>9</v>
      </c>
      <c r="C64" s="101" t="s">
        <v>9</v>
      </c>
      <c r="D64" s="101" t="s">
        <v>9</v>
      </c>
      <c r="E64" s="101" t="s">
        <v>9</v>
      </c>
      <c r="F64" s="101" t="s">
        <v>9</v>
      </c>
      <c r="G64" s="101" t="s">
        <v>9</v>
      </c>
      <c r="H64" s="101" t="s">
        <v>9</v>
      </c>
      <c r="I64" s="101" t="s">
        <v>9</v>
      </c>
      <c r="J64" s="101" t="s">
        <v>9</v>
      </c>
      <c r="K64" s="101" t="s">
        <v>9</v>
      </c>
      <c r="L64" s="101" t="s">
        <v>9</v>
      </c>
      <c r="M64" s="101" t="s">
        <v>9</v>
      </c>
      <c r="N64" s="101" t="s">
        <v>9</v>
      </c>
      <c r="O64" s="101" t="s">
        <v>9</v>
      </c>
      <c r="P64" s="101" t="s">
        <v>9</v>
      </c>
      <c r="Q64" s="101" t="s">
        <v>9</v>
      </c>
      <c r="R64" s="101" t="s">
        <v>9</v>
      </c>
      <c r="S64" s="101" t="s">
        <v>9</v>
      </c>
      <c r="T64" s="101" t="s">
        <v>9</v>
      </c>
      <c r="U64" s="101" t="s">
        <v>9</v>
      </c>
      <c r="V64" s="101" t="s">
        <v>9</v>
      </c>
      <c r="W64" s="101" t="s">
        <v>9</v>
      </c>
      <c r="X64" s="101" t="s">
        <v>9</v>
      </c>
      <c r="Y64" s="101" t="s">
        <v>9</v>
      </c>
      <c r="Z64" s="101" t="s">
        <v>9</v>
      </c>
      <c r="AA64" s="101" t="s">
        <v>10</v>
      </c>
    </row>
  </sheetData>
  <mergeCells count="29">
    <mergeCell ref="A1:J1"/>
    <mergeCell ref="K1:Z1"/>
    <mergeCell ref="A2:Z2"/>
    <mergeCell ref="A3:Z3"/>
    <mergeCell ref="A4:Z4"/>
    <mergeCell ref="A5:A8"/>
    <mergeCell ref="B5:B8"/>
    <mergeCell ref="C5:C8"/>
    <mergeCell ref="D5:E5"/>
    <mergeCell ref="F5:J5"/>
    <mergeCell ref="K5:Y5"/>
    <mergeCell ref="Z5:Z8"/>
    <mergeCell ref="D6:D8"/>
    <mergeCell ref="E6:E8"/>
    <mergeCell ref="F6:J6"/>
    <mergeCell ref="K6:O6"/>
    <mergeCell ref="P6:T6"/>
    <mergeCell ref="U6:Y6"/>
    <mergeCell ref="F7:F8"/>
    <mergeCell ref="G7:J7"/>
    <mergeCell ref="K7:K8"/>
    <mergeCell ref="L7:O7"/>
    <mergeCell ref="P7:P8"/>
    <mergeCell ref="Q7:T7"/>
    <mergeCell ref="U7:U8"/>
    <mergeCell ref="V7:Y7"/>
    <mergeCell ref="A61:Z61"/>
    <mergeCell ref="A62:Z62"/>
    <mergeCell ref="A63:Z63"/>
  </mergeCells>
  <hyperlinks>
    <hyperlink ref="A1" location="Inhalt!A1" display="Zum Inhaltsverzeichnis"/>
    <hyperlink ref="K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391" width="3.67"/>
    <col collapsed="false" customWidth="true" hidden="false" outlineLevel="0" max="2" min="2" style="392" width="25.11"/>
    <col collapsed="false" customWidth="true" hidden="false" outlineLevel="0" max="3" min="3" style="393" width="10.66"/>
    <col collapsed="false" customWidth="true" hidden="false" outlineLevel="0" max="4" min="4" style="393" width="13.88"/>
    <col collapsed="false" customWidth="true" hidden="false" outlineLevel="0" max="5" min="5" style="393" width="13.11"/>
    <col collapsed="false" customWidth="true" hidden="false" outlineLevel="0" max="6" min="6" style="393" width="12.56"/>
    <col collapsed="false" customWidth="true" hidden="false" outlineLevel="0" max="7" min="7" style="393" width="9.56"/>
    <col collapsed="false" customWidth="true" hidden="false" outlineLevel="0" max="8" min="8" style="393" width="10.56"/>
    <col collapsed="false" customWidth="true" hidden="false" outlineLevel="0" max="9" min="9" style="393" width="10.88"/>
    <col collapsed="false" customWidth="true" hidden="false" outlineLevel="0" max="10" min="10" style="393" width="8.56"/>
    <col collapsed="false" customWidth="true" hidden="false" outlineLevel="0" max="11" min="11" style="393" width="11"/>
    <col collapsed="false" customWidth="true" hidden="false" outlineLevel="0" max="12" min="12" style="393" width="11.67"/>
    <col collapsed="false" customWidth="true" hidden="false" outlineLevel="0" max="13" min="13" style="393" width="11"/>
    <col collapsed="false" customWidth="true" hidden="false" outlineLevel="0" max="14" min="14" style="393" width="11.56"/>
    <col collapsed="false" customWidth="true" hidden="false" outlineLevel="0" max="15" min="15" style="393" width="9.56"/>
    <col collapsed="false" customWidth="true" hidden="false" outlineLevel="0" max="16" min="16" style="393" width="3.56"/>
    <col collapsed="false" customWidth="true" hidden="false" outlineLevel="0" max="17" min="17" style="112" width="1.11"/>
    <col collapsed="false" customWidth="false" hidden="false" outlineLevel="0" max="16384" min="18" style="393" width="11.33"/>
  </cols>
  <sheetData>
    <row r="1" s="1" customFormat="true" ht="24" hidden="false" customHeight="true" outlineLevel="0" collapsed="false">
      <c r="A1" s="88" t="s">
        <v>11</v>
      </c>
      <c r="B1" s="88"/>
      <c r="C1" s="88"/>
      <c r="D1" s="88"/>
      <c r="E1" s="88"/>
      <c r="F1" s="88"/>
      <c r="G1" s="88"/>
      <c r="H1" s="114" t="s">
        <v>11</v>
      </c>
      <c r="I1" s="114"/>
      <c r="J1" s="114"/>
      <c r="K1" s="114"/>
      <c r="L1" s="114"/>
      <c r="M1" s="114"/>
      <c r="N1" s="114"/>
      <c r="O1" s="114"/>
      <c r="P1" s="114"/>
      <c r="Q1" s="11" t="s">
        <v>2</v>
      </c>
    </row>
    <row r="2" s="395" customFormat="true" ht="12" hidden="false" customHeight="true" outlineLevel="0" collapsed="false">
      <c r="A2" s="394" t="s">
        <v>681</v>
      </c>
      <c r="B2" s="394"/>
      <c r="C2" s="394"/>
      <c r="D2" s="394"/>
      <c r="E2" s="394"/>
      <c r="F2" s="394"/>
      <c r="G2" s="394"/>
      <c r="H2" s="394"/>
      <c r="I2" s="394"/>
      <c r="J2" s="394"/>
      <c r="K2" s="394"/>
      <c r="L2" s="394"/>
      <c r="M2" s="394"/>
      <c r="N2" s="394"/>
      <c r="O2" s="394"/>
      <c r="P2" s="394"/>
      <c r="Q2" s="90" t="s">
        <v>2</v>
      </c>
    </row>
    <row r="3" s="395" customFormat="true" ht="27.75" hidden="false" customHeight="true" outlineLevel="0" collapsed="false">
      <c r="A3" s="396" t="s">
        <v>682</v>
      </c>
      <c r="B3" s="396"/>
      <c r="C3" s="396"/>
      <c r="D3" s="396"/>
      <c r="E3" s="396"/>
      <c r="F3" s="396"/>
      <c r="G3" s="396"/>
      <c r="H3" s="396"/>
      <c r="I3" s="396"/>
      <c r="J3" s="396"/>
      <c r="K3" s="396"/>
      <c r="L3" s="396"/>
      <c r="M3" s="396"/>
      <c r="N3" s="396"/>
      <c r="O3" s="396"/>
      <c r="P3" s="396"/>
      <c r="Q3" s="90" t="s">
        <v>2</v>
      </c>
    </row>
    <row r="4" s="401" customFormat="true" ht="84.75" hidden="false" customHeight="true" outlineLevel="0" collapsed="false">
      <c r="A4" s="397" t="s">
        <v>683</v>
      </c>
      <c r="B4" s="398" t="s">
        <v>684</v>
      </c>
      <c r="C4" s="398" t="s">
        <v>685</v>
      </c>
      <c r="D4" s="398" t="s">
        <v>686</v>
      </c>
      <c r="E4" s="398" t="s">
        <v>687</v>
      </c>
      <c r="F4" s="398" t="s">
        <v>688</v>
      </c>
      <c r="G4" s="399" t="s">
        <v>689</v>
      </c>
      <c r="H4" s="397" t="s">
        <v>690</v>
      </c>
      <c r="I4" s="398" t="s">
        <v>691</v>
      </c>
      <c r="J4" s="398" t="s">
        <v>692</v>
      </c>
      <c r="K4" s="398" t="s">
        <v>693</v>
      </c>
      <c r="L4" s="398" t="s">
        <v>694</v>
      </c>
      <c r="M4" s="398" t="s">
        <v>695</v>
      </c>
      <c r="N4" s="398" t="s">
        <v>696</v>
      </c>
      <c r="O4" s="398" t="s">
        <v>697</v>
      </c>
      <c r="P4" s="400" t="s">
        <v>683</v>
      </c>
      <c r="Q4" s="11" t="s">
        <v>2</v>
      </c>
    </row>
    <row r="5" s="406" customFormat="true" ht="13.5" hidden="false" customHeight="true" outlineLevel="0" collapsed="false">
      <c r="A5" s="402" t="n">
        <v>1</v>
      </c>
      <c r="B5" s="403" t="s">
        <v>698</v>
      </c>
      <c r="C5" s="404" t="n">
        <v>120949</v>
      </c>
      <c r="D5" s="404" t="n">
        <v>108101</v>
      </c>
      <c r="E5" s="404" t="n">
        <v>99318</v>
      </c>
      <c r="F5" s="404" t="n">
        <v>8784</v>
      </c>
      <c r="G5" s="404" t="n">
        <v>12848</v>
      </c>
      <c r="H5" s="404" t="n">
        <v>11879</v>
      </c>
      <c r="I5" s="404" t="n">
        <v>969</v>
      </c>
      <c r="J5" s="404" t="n">
        <v>8114</v>
      </c>
      <c r="K5" s="404" t="n">
        <v>8018</v>
      </c>
      <c r="L5" s="404" t="n">
        <v>2518</v>
      </c>
      <c r="M5" s="404" t="n">
        <v>5501</v>
      </c>
      <c r="N5" s="404" t="n">
        <v>96</v>
      </c>
      <c r="O5" s="404" t="n">
        <v>112835</v>
      </c>
      <c r="P5" s="405" t="n">
        <v>1</v>
      </c>
      <c r="Q5" s="11" t="s">
        <v>2</v>
      </c>
    </row>
    <row r="6" s="406" customFormat="true" ht="31.5" hidden="false" customHeight="true" outlineLevel="0" collapsed="false">
      <c r="A6" s="402" t="s">
        <v>699</v>
      </c>
      <c r="B6" s="403" t="s">
        <v>700</v>
      </c>
      <c r="C6" s="404" t="n">
        <v>9465</v>
      </c>
      <c r="D6" s="404" t="n">
        <v>5624</v>
      </c>
      <c r="E6" s="404" t="n">
        <v>5531</v>
      </c>
      <c r="F6" s="404" t="n">
        <v>93</v>
      </c>
      <c r="G6" s="404" t="n">
        <v>3841</v>
      </c>
      <c r="H6" s="404" t="n">
        <v>3841</v>
      </c>
      <c r="I6" s="404" t="s">
        <v>225</v>
      </c>
      <c r="J6" s="404" t="n">
        <v>845</v>
      </c>
      <c r="K6" s="404" t="n">
        <v>789</v>
      </c>
      <c r="L6" s="404" t="n">
        <v>9</v>
      </c>
      <c r="M6" s="404" t="n">
        <v>780</v>
      </c>
      <c r="N6" s="404" t="n">
        <v>56</v>
      </c>
      <c r="O6" s="404" t="n">
        <v>8621</v>
      </c>
      <c r="P6" s="407" t="n">
        <v>2</v>
      </c>
      <c r="Q6" s="11" t="s">
        <v>2</v>
      </c>
    </row>
    <row r="7" s="406" customFormat="true" ht="13.5" hidden="false" customHeight="true" outlineLevel="0" collapsed="false">
      <c r="A7" s="402" t="n">
        <v>3</v>
      </c>
      <c r="B7" s="403" t="s">
        <v>701</v>
      </c>
      <c r="C7" s="404" t="n">
        <v>5106005</v>
      </c>
      <c r="D7" s="404" t="n">
        <v>2344</v>
      </c>
      <c r="E7" s="404" t="n">
        <v>2314</v>
      </c>
      <c r="F7" s="404" t="n">
        <v>30</v>
      </c>
      <c r="G7" s="404" t="n">
        <v>2762</v>
      </c>
      <c r="H7" s="404" t="n">
        <v>2759</v>
      </c>
      <c r="I7" s="404" t="n">
        <v>3</v>
      </c>
      <c r="J7" s="404" t="n">
        <v>600</v>
      </c>
      <c r="K7" s="404" t="n">
        <v>104</v>
      </c>
      <c r="L7" s="404" t="n">
        <v>20</v>
      </c>
      <c r="M7" s="404" t="n">
        <v>84</v>
      </c>
      <c r="N7" s="404" t="n">
        <v>496</v>
      </c>
      <c r="O7" s="404" t="n">
        <v>4506</v>
      </c>
      <c r="P7" s="408" t="n">
        <v>3</v>
      </c>
      <c r="Q7" s="11" t="s">
        <v>2</v>
      </c>
    </row>
    <row r="8" s="406" customFormat="true" ht="21" hidden="false" customHeight="true" outlineLevel="0" collapsed="false">
      <c r="A8" s="402" t="s">
        <v>301</v>
      </c>
      <c r="B8" s="403" t="s">
        <v>702</v>
      </c>
      <c r="C8" s="404" t="n">
        <v>119</v>
      </c>
      <c r="D8" s="404" t="s">
        <v>225</v>
      </c>
      <c r="E8" s="404" t="s">
        <v>225</v>
      </c>
      <c r="F8" s="404" t="s">
        <v>225</v>
      </c>
      <c r="G8" s="404" t="n">
        <v>119</v>
      </c>
      <c r="H8" s="404" t="n">
        <v>57</v>
      </c>
      <c r="I8" s="404" t="n">
        <v>61</v>
      </c>
      <c r="J8" s="404" t="s">
        <v>225</v>
      </c>
      <c r="K8" s="404" t="s">
        <v>225</v>
      </c>
      <c r="L8" s="404" t="s">
        <v>225</v>
      </c>
      <c r="M8" s="404" t="s">
        <v>225</v>
      </c>
      <c r="N8" s="404" t="s">
        <v>225</v>
      </c>
      <c r="O8" s="404" t="n">
        <v>119</v>
      </c>
      <c r="P8" s="407" t="n">
        <v>4</v>
      </c>
      <c r="Q8" s="11" t="s">
        <v>2</v>
      </c>
    </row>
    <row r="9" s="406" customFormat="true" ht="12" hidden="false" customHeight="true" outlineLevel="0" collapsed="false">
      <c r="A9" s="402" t="n">
        <v>5</v>
      </c>
      <c r="B9" s="403" t="s">
        <v>703</v>
      </c>
      <c r="C9" s="404" t="n">
        <v>2996283</v>
      </c>
      <c r="D9" s="404" t="n">
        <v>1247782</v>
      </c>
      <c r="E9" s="404" t="n">
        <v>1063384</v>
      </c>
      <c r="F9" s="404" t="n">
        <v>184397</v>
      </c>
      <c r="G9" s="404" t="n">
        <v>1748501</v>
      </c>
      <c r="H9" s="404" t="n">
        <v>1710723</v>
      </c>
      <c r="I9" s="404" t="n">
        <v>37778</v>
      </c>
      <c r="J9" s="404" t="n">
        <v>114432</v>
      </c>
      <c r="K9" s="404" t="n">
        <v>104779</v>
      </c>
      <c r="L9" s="404" t="n">
        <v>76718</v>
      </c>
      <c r="M9" s="404" t="n">
        <v>28061</v>
      </c>
      <c r="N9" s="409" t="n">
        <v>9653</v>
      </c>
      <c r="O9" s="409" t="n">
        <v>2881851</v>
      </c>
      <c r="P9" s="410" t="n">
        <v>5</v>
      </c>
      <c r="Q9" s="11" t="s">
        <v>2</v>
      </c>
    </row>
    <row r="10" s="406" customFormat="true" ht="21" hidden="false" customHeight="true" outlineLevel="0" collapsed="false">
      <c r="A10" s="402" t="s">
        <v>305</v>
      </c>
      <c r="B10" s="403" t="s">
        <v>704</v>
      </c>
      <c r="C10" s="404" t="n">
        <v>40258</v>
      </c>
      <c r="D10" s="404" t="n">
        <v>21518</v>
      </c>
      <c r="E10" s="404" t="n">
        <v>21509</v>
      </c>
      <c r="F10" s="404" t="n">
        <v>9</v>
      </c>
      <c r="G10" s="404" t="n">
        <v>18740</v>
      </c>
      <c r="H10" s="404" t="n">
        <v>18441</v>
      </c>
      <c r="I10" s="404" t="n">
        <v>300</v>
      </c>
      <c r="J10" s="404" t="n">
        <v>195</v>
      </c>
      <c r="K10" s="404" t="n">
        <v>60</v>
      </c>
      <c r="L10" s="404" t="n">
        <v>20</v>
      </c>
      <c r="M10" s="404" t="n">
        <v>40</v>
      </c>
      <c r="N10" s="404" t="n">
        <v>135</v>
      </c>
      <c r="O10" s="404" t="n">
        <v>40063</v>
      </c>
      <c r="P10" s="407" t="n">
        <v>6</v>
      </c>
      <c r="Q10" s="11" t="s">
        <v>2</v>
      </c>
    </row>
    <row r="11" s="406" customFormat="true" ht="32.25" hidden="false" customHeight="true" outlineLevel="0" collapsed="false">
      <c r="A11" s="402" t="s">
        <v>705</v>
      </c>
      <c r="B11" s="403" t="s">
        <v>706</v>
      </c>
      <c r="C11" s="404" t="n">
        <v>28568</v>
      </c>
      <c r="D11" s="404" t="n">
        <v>27357</v>
      </c>
      <c r="E11" s="404" t="n">
        <v>27178</v>
      </c>
      <c r="F11" s="404" t="n">
        <v>179</v>
      </c>
      <c r="G11" s="404" t="n">
        <v>1211</v>
      </c>
      <c r="H11" s="404" t="n">
        <v>1211</v>
      </c>
      <c r="I11" s="404" t="s">
        <v>225</v>
      </c>
      <c r="J11" s="404" t="n">
        <v>23854</v>
      </c>
      <c r="K11" s="404" t="n">
        <v>23804</v>
      </c>
      <c r="L11" s="404" t="n">
        <v>12691</v>
      </c>
      <c r="M11" s="404" t="n">
        <v>11113</v>
      </c>
      <c r="N11" s="404" t="n">
        <v>50</v>
      </c>
      <c r="O11" s="404" t="n">
        <v>4714</v>
      </c>
      <c r="P11" s="407" t="n">
        <v>7</v>
      </c>
      <c r="Q11" s="11" t="s">
        <v>2</v>
      </c>
    </row>
    <row r="12" s="406" customFormat="true" ht="23.25" hidden="false" customHeight="true" outlineLevel="0" collapsed="false">
      <c r="A12" s="402" t="s">
        <v>309</v>
      </c>
      <c r="B12" s="403" t="s">
        <v>707</v>
      </c>
      <c r="C12" s="404" t="s">
        <v>225</v>
      </c>
      <c r="D12" s="404" t="s">
        <v>225</v>
      </c>
      <c r="E12" s="404" t="s">
        <v>225</v>
      </c>
      <c r="F12" s="404" t="s">
        <v>225</v>
      </c>
      <c r="G12" s="404" t="s">
        <v>225</v>
      </c>
      <c r="H12" s="404" t="s">
        <v>225</v>
      </c>
      <c r="I12" s="404" t="s">
        <v>225</v>
      </c>
      <c r="J12" s="404" t="s">
        <v>225</v>
      </c>
      <c r="K12" s="404" t="s">
        <v>225</v>
      </c>
      <c r="L12" s="404" t="s">
        <v>225</v>
      </c>
      <c r="M12" s="404" t="s">
        <v>225</v>
      </c>
      <c r="N12" s="404" t="s">
        <v>225</v>
      </c>
      <c r="O12" s="404" t="s">
        <v>225</v>
      </c>
      <c r="P12" s="408" t="n">
        <v>8</v>
      </c>
      <c r="Q12" s="60" t="s">
        <v>2</v>
      </c>
    </row>
    <row r="13" s="406" customFormat="true" ht="12.75" hidden="false" customHeight="true" outlineLevel="0" collapsed="false">
      <c r="A13" s="402" t="n">
        <v>9</v>
      </c>
      <c r="B13" s="403" t="s">
        <v>708</v>
      </c>
      <c r="C13" s="404" t="n">
        <v>5910</v>
      </c>
      <c r="D13" s="404" t="n">
        <v>3337</v>
      </c>
      <c r="E13" s="404" t="n">
        <v>3276</v>
      </c>
      <c r="F13" s="404" t="n">
        <v>61</v>
      </c>
      <c r="G13" s="404" t="n">
        <v>2573</v>
      </c>
      <c r="H13" s="404" t="n">
        <v>2573</v>
      </c>
      <c r="I13" s="404" t="s">
        <v>225</v>
      </c>
      <c r="J13" s="404" t="n">
        <v>265</v>
      </c>
      <c r="K13" s="404" t="n">
        <v>262</v>
      </c>
      <c r="L13" s="404" t="n">
        <v>24</v>
      </c>
      <c r="M13" s="404" t="n">
        <v>239</v>
      </c>
      <c r="N13" s="404" t="n">
        <v>3</v>
      </c>
      <c r="O13" s="404" t="n">
        <v>5645</v>
      </c>
      <c r="P13" s="408" t="n">
        <v>9</v>
      </c>
      <c r="Q13" s="11" t="s">
        <v>2</v>
      </c>
    </row>
    <row r="14" s="415" customFormat="true" ht="13.5" hidden="false" customHeight="true" outlineLevel="0" collapsed="false">
      <c r="A14" s="411" t="n">
        <v>10</v>
      </c>
      <c r="B14" s="412" t="s">
        <v>195</v>
      </c>
      <c r="C14" s="413" t="n">
        <v>3206658</v>
      </c>
      <c r="D14" s="413" t="n">
        <v>1416063</v>
      </c>
      <c r="E14" s="413" t="n">
        <v>1222510</v>
      </c>
      <c r="F14" s="413" t="n">
        <v>193553</v>
      </c>
      <c r="G14" s="413" t="n">
        <v>1790595</v>
      </c>
      <c r="H14" s="413" t="n">
        <v>1751485</v>
      </c>
      <c r="I14" s="413" t="n">
        <v>39110</v>
      </c>
      <c r="J14" s="413" t="n">
        <v>148305</v>
      </c>
      <c r="K14" s="413" t="n">
        <v>137816</v>
      </c>
      <c r="L14" s="413" t="n">
        <v>92000</v>
      </c>
      <c r="M14" s="413" t="n">
        <v>45817</v>
      </c>
      <c r="N14" s="413" t="n">
        <v>10488</v>
      </c>
      <c r="O14" s="413" t="n">
        <v>3058353</v>
      </c>
      <c r="P14" s="414" t="n">
        <v>10</v>
      </c>
      <c r="Q14" s="90" t="s">
        <v>2</v>
      </c>
    </row>
    <row r="15" s="415" customFormat="true" ht="21.75" hidden="false" customHeight="true" outlineLevel="0" collapsed="false">
      <c r="A15" s="416" t="s">
        <v>195</v>
      </c>
      <c r="B15" s="417" t="s">
        <v>709</v>
      </c>
      <c r="C15" s="417"/>
      <c r="D15" s="417"/>
      <c r="E15" s="417"/>
      <c r="F15" s="417"/>
      <c r="G15" s="418" t="s">
        <v>710</v>
      </c>
      <c r="H15" s="418"/>
      <c r="I15" s="418"/>
      <c r="J15" s="418"/>
      <c r="K15" s="418"/>
      <c r="L15" s="418"/>
      <c r="M15" s="418"/>
      <c r="N15" s="418"/>
      <c r="O15" s="418"/>
      <c r="P15" s="419" t="s">
        <v>538</v>
      </c>
      <c r="Q15" s="90" t="s">
        <v>2</v>
      </c>
    </row>
    <row r="16" s="406" customFormat="true" ht="13.5" hidden="false" customHeight="true" outlineLevel="0" collapsed="false">
      <c r="A16" s="402" t="n">
        <v>1</v>
      </c>
      <c r="B16" s="403" t="s">
        <v>698</v>
      </c>
      <c r="C16" s="420" t="n">
        <v>49486606</v>
      </c>
      <c r="D16" s="420" t="n">
        <v>42391698</v>
      </c>
      <c r="E16" s="420" t="n">
        <v>40415671</v>
      </c>
      <c r="F16" s="420" t="n">
        <v>1976027</v>
      </c>
      <c r="G16" s="420" t="n">
        <v>7094908</v>
      </c>
      <c r="H16" s="420" t="n">
        <v>6974654</v>
      </c>
      <c r="I16" s="420" t="n">
        <v>120254</v>
      </c>
      <c r="J16" s="420" t="n">
        <v>4577742</v>
      </c>
      <c r="K16" s="420" t="n">
        <v>4535875</v>
      </c>
      <c r="L16" s="420" t="n">
        <v>1197633</v>
      </c>
      <c r="M16" s="420" t="n">
        <v>3338242</v>
      </c>
      <c r="N16" s="420" t="n">
        <v>41867</v>
      </c>
      <c r="O16" s="420" t="n">
        <v>44908864</v>
      </c>
      <c r="P16" s="407" t="n">
        <v>1</v>
      </c>
      <c r="Q16" s="11" t="s">
        <v>2</v>
      </c>
    </row>
    <row r="17" s="406" customFormat="true" ht="31.5" hidden="false" customHeight="true" outlineLevel="0" collapsed="false">
      <c r="A17" s="402" t="s">
        <v>699</v>
      </c>
      <c r="B17" s="403" t="s">
        <v>711</v>
      </c>
      <c r="C17" s="420" t="n">
        <v>6957393</v>
      </c>
      <c r="D17" s="420" t="n">
        <v>4763118</v>
      </c>
      <c r="E17" s="420" t="n">
        <v>4746584</v>
      </c>
      <c r="F17" s="420" t="n">
        <v>16534</v>
      </c>
      <c r="G17" s="420" t="n">
        <v>2194275</v>
      </c>
      <c r="H17" s="420" t="n">
        <v>2194275</v>
      </c>
      <c r="I17" s="420" t="s">
        <v>225</v>
      </c>
      <c r="J17" s="420" t="n">
        <v>778363</v>
      </c>
      <c r="K17" s="420" t="n">
        <v>777863</v>
      </c>
      <c r="L17" s="420" t="n">
        <v>9020</v>
      </c>
      <c r="M17" s="420" t="n">
        <v>768843</v>
      </c>
      <c r="N17" s="420" t="n">
        <v>500</v>
      </c>
      <c r="O17" s="420" t="n">
        <v>6179030</v>
      </c>
      <c r="P17" s="407" t="n">
        <v>2</v>
      </c>
      <c r="Q17" s="11" t="s">
        <v>2</v>
      </c>
    </row>
    <row r="18" s="406" customFormat="true" ht="11.25" hidden="false" customHeight="true" outlineLevel="0" collapsed="false">
      <c r="A18" s="402" t="n">
        <v>3</v>
      </c>
      <c r="B18" s="403" t="s">
        <v>701</v>
      </c>
      <c r="C18" s="420" t="n">
        <v>2476635</v>
      </c>
      <c r="D18" s="420" t="n">
        <v>1340851</v>
      </c>
      <c r="E18" s="420" t="n">
        <v>1340851</v>
      </c>
      <c r="F18" s="420" t="s">
        <v>225</v>
      </c>
      <c r="G18" s="420" t="n">
        <v>1135784</v>
      </c>
      <c r="H18" s="420" t="n">
        <v>1135784</v>
      </c>
      <c r="I18" s="420" t="s">
        <v>225</v>
      </c>
      <c r="J18" s="420" t="n">
        <v>481996</v>
      </c>
      <c r="K18" s="420" t="n">
        <v>6000</v>
      </c>
      <c r="L18" s="420" t="s">
        <v>225</v>
      </c>
      <c r="M18" s="420" t="n">
        <v>6000</v>
      </c>
      <c r="N18" s="420" t="n">
        <v>475996</v>
      </c>
      <c r="O18" s="420" t="n">
        <v>1994639</v>
      </c>
      <c r="P18" s="407" t="n">
        <v>3</v>
      </c>
      <c r="Q18" s="11" t="s">
        <v>2</v>
      </c>
    </row>
    <row r="19" s="406" customFormat="true" ht="22.5" hidden="false" customHeight="true" outlineLevel="0" collapsed="false">
      <c r="A19" s="402" t="s">
        <v>301</v>
      </c>
      <c r="B19" s="403" t="s">
        <v>702</v>
      </c>
      <c r="C19" s="420" t="n">
        <v>118618</v>
      </c>
      <c r="D19" s="420" t="s">
        <v>225</v>
      </c>
      <c r="E19" s="420" t="s">
        <v>225</v>
      </c>
      <c r="F19" s="420" t="s">
        <v>225</v>
      </c>
      <c r="G19" s="420" t="n">
        <v>118618</v>
      </c>
      <c r="H19" s="420" t="n">
        <v>57451</v>
      </c>
      <c r="I19" s="420" t="n">
        <v>61167</v>
      </c>
      <c r="J19" s="420" t="s">
        <v>225</v>
      </c>
      <c r="K19" s="420" t="s">
        <v>225</v>
      </c>
      <c r="L19" s="420" t="s">
        <v>225</v>
      </c>
      <c r="M19" s="420" t="s">
        <v>225</v>
      </c>
      <c r="N19" s="420" t="s">
        <v>225</v>
      </c>
      <c r="O19" s="420" t="n">
        <v>118618</v>
      </c>
      <c r="P19" s="407" t="n">
        <v>4</v>
      </c>
      <c r="Q19" s="11" t="s">
        <v>2</v>
      </c>
    </row>
    <row r="20" s="406" customFormat="true" ht="13.5" hidden="false" customHeight="true" outlineLevel="0" collapsed="false">
      <c r="A20" s="402" t="n">
        <v>5</v>
      </c>
      <c r="B20" s="403" t="s">
        <v>703</v>
      </c>
      <c r="C20" s="420" t="n">
        <v>700250341</v>
      </c>
      <c r="D20" s="420" t="n">
        <v>248828053</v>
      </c>
      <c r="E20" s="420" t="n">
        <v>228168342</v>
      </c>
      <c r="F20" s="420" t="n">
        <v>20659711</v>
      </c>
      <c r="G20" s="420" t="n">
        <v>451422288</v>
      </c>
      <c r="H20" s="420" t="n">
        <v>439200474</v>
      </c>
      <c r="I20" s="420" t="n">
        <v>12221814</v>
      </c>
      <c r="J20" s="420" t="n">
        <v>18568963</v>
      </c>
      <c r="K20" s="420" t="n">
        <v>18376689</v>
      </c>
      <c r="L20" s="420" t="n">
        <v>11818209</v>
      </c>
      <c r="M20" s="420" t="n">
        <v>6558480</v>
      </c>
      <c r="N20" s="420" t="n">
        <v>192274</v>
      </c>
      <c r="O20" s="420" t="n">
        <v>681681378</v>
      </c>
      <c r="P20" s="407" t="n">
        <v>5</v>
      </c>
      <c r="Q20" s="11" t="s">
        <v>2</v>
      </c>
    </row>
    <row r="21" s="406" customFormat="true" ht="24" hidden="false" customHeight="true" outlineLevel="0" collapsed="false">
      <c r="A21" s="402" t="s">
        <v>305</v>
      </c>
      <c r="B21" s="403" t="s">
        <v>704</v>
      </c>
      <c r="C21" s="420" t="n">
        <v>37015414</v>
      </c>
      <c r="D21" s="420" t="n">
        <v>20122050</v>
      </c>
      <c r="E21" s="420" t="n">
        <v>20116446</v>
      </c>
      <c r="F21" s="420" t="n">
        <v>5604</v>
      </c>
      <c r="G21" s="420" t="n">
        <v>16893364</v>
      </c>
      <c r="H21" s="420" t="n">
        <v>16593756</v>
      </c>
      <c r="I21" s="420" t="n">
        <v>299608</v>
      </c>
      <c r="J21" s="420" t="n">
        <v>1823</v>
      </c>
      <c r="K21" s="420" t="n">
        <v>1823</v>
      </c>
      <c r="L21" s="420" t="s">
        <v>225</v>
      </c>
      <c r="M21" s="420" t="n">
        <v>1823</v>
      </c>
      <c r="N21" s="420" t="s">
        <v>225</v>
      </c>
      <c r="O21" s="420" t="n">
        <v>37013591</v>
      </c>
      <c r="P21" s="407" t="n">
        <v>6</v>
      </c>
      <c r="Q21" s="11" t="s">
        <v>2</v>
      </c>
    </row>
    <row r="22" s="406" customFormat="true" ht="30.75" hidden="false" customHeight="true" outlineLevel="0" collapsed="false">
      <c r="A22" s="402" t="s">
        <v>705</v>
      </c>
      <c r="B22" s="403" t="s">
        <v>712</v>
      </c>
      <c r="C22" s="420" t="n">
        <v>28342554</v>
      </c>
      <c r="D22" s="420" t="n">
        <v>27356894</v>
      </c>
      <c r="E22" s="420" t="n">
        <v>27177846</v>
      </c>
      <c r="F22" s="420" t="n">
        <v>179048</v>
      </c>
      <c r="G22" s="420" t="n">
        <v>985660</v>
      </c>
      <c r="H22" s="420" t="n">
        <v>985660</v>
      </c>
      <c r="I22" s="420" t="s">
        <v>225</v>
      </c>
      <c r="J22" s="420" t="n">
        <v>23853739</v>
      </c>
      <c r="K22" s="420" t="n">
        <v>23803583</v>
      </c>
      <c r="L22" s="420" t="n">
        <v>12690905</v>
      </c>
      <c r="M22" s="420" t="n">
        <v>11112678</v>
      </c>
      <c r="N22" s="420" t="n">
        <v>50156</v>
      </c>
      <c r="O22" s="420" t="n">
        <v>4488815</v>
      </c>
      <c r="P22" s="407" t="n">
        <v>7</v>
      </c>
      <c r="Q22" s="11" t="s">
        <v>2</v>
      </c>
    </row>
    <row r="23" s="406" customFormat="true" ht="22.5" hidden="false" customHeight="true" outlineLevel="0" collapsed="false">
      <c r="A23" s="402" t="s">
        <v>309</v>
      </c>
      <c r="B23" s="403" t="s">
        <v>707</v>
      </c>
      <c r="C23" s="420" t="s">
        <v>225</v>
      </c>
      <c r="D23" s="420" t="s">
        <v>225</v>
      </c>
      <c r="E23" s="420" t="s">
        <v>225</v>
      </c>
      <c r="F23" s="420" t="s">
        <v>225</v>
      </c>
      <c r="G23" s="420" t="s">
        <v>225</v>
      </c>
      <c r="H23" s="420" t="s">
        <v>225</v>
      </c>
      <c r="I23" s="420" t="s">
        <v>225</v>
      </c>
      <c r="J23" s="420" t="s">
        <v>225</v>
      </c>
      <c r="K23" s="420" t="s">
        <v>225</v>
      </c>
      <c r="L23" s="420" t="s">
        <v>225</v>
      </c>
      <c r="M23" s="420" t="s">
        <v>225</v>
      </c>
      <c r="N23" s="420" t="s">
        <v>225</v>
      </c>
      <c r="O23" s="420" t="s">
        <v>225</v>
      </c>
      <c r="P23" s="407" t="n">
        <v>8</v>
      </c>
      <c r="Q23" s="11" t="s">
        <v>2</v>
      </c>
    </row>
    <row r="24" s="406" customFormat="true" ht="12.75" hidden="false" customHeight="true" outlineLevel="0" collapsed="false">
      <c r="A24" s="402" t="n">
        <v>9</v>
      </c>
      <c r="B24" s="403" t="s">
        <v>708</v>
      </c>
      <c r="C24" s="420" t="n">
        <v>4132569</v>
      </c>
      <c r="D24" s="420" t="n">
        <v>2406485</v>
      </c>
      <c r="E24" s="420" t="n">
        <v>2406485</v>
      </c>
      <c r="F24" s="420" t="s">
        <v>225</v>
      </c>
      <c r="G24" s="420" t="n">
        <v>1726084</v>
      </c>
      <c r="H24" s="420" t="n">
        <v>1726084</v>
      </c>
      <c r="I24" s="420" t="s">
        <v>225</v>
      </c>
      <c r="J24" s="420" t="n">
        <v>252808</v>
      </c>
      <c r="K24" s="420" t="n">
        <v>250058</v>
      </c>
      <c r="L24" s="420" t="n">
        <v>20209</v>
      </c>
      <c r="M24" s="420" t="n">
        <v>229849</v>
      </c>
      <c r="N24" s="420" t="n">
        <v>2750</v>
      </c>
      <c r="O24" s="420" t="n">
        <v>3879761</v>
      </c>
      <c r="P24" s="407" t="n">
        <v>9</v>
      </c>
      <c r="Q24" s="11" t="s">
        <v>2</v>
      </c>
    </row>
    <row r="25" s="415" customFormat="true" ht="13.5" hidden="false" customHeight="true" outlineLevel="0" collapsed="false">
      <c r="A25" s="411" t="n">
        <v>10</v>
      </c>
      <c r="B25" s="412" t="s">
        <v>195</v>
      </c>
      <c r="C25" s="421" t="n">
        <v>828780169</v>
      </c>
      <c r="D25" s="421" t="n">
        <v>347209149</v>
      </c>
      <c r="E25" s="421" t="n">
        <v>324372225</v>
      </c>
      <c r="F25" s="421" t="n">
        <v>22836924</v>
      </c>
      <c r="G25" s="421" t="n">
        <v>481571020</v>
      </c>
      <c r="H25" s="421" t="n">
        <v>468868177</v>
      </c>
      <c r="I25" s="421" t="n">
        <v>12702843</v>
      </c>
      <c r="J25" s="421" t="n">
        <v>48515434</v>
      </c>
      <c r="K25" s="421" t="n">
        <v>47751891</v>
      </c>
      <c r="L25" s="421" t="n">
        <v>25735976</v>
      </c>
      <c r="M25" s="421" t="n">
        <v>22015915</v>
      </c>
      <c r="N25" s="421" t="n">
        <v>763543</v>
      </c>
      <c r="O25" s="421" t="n">
        <v>780264735</v>
      </c>
      <c r="P25" s="422" t="n">
        <v>10</v>
      </c>
      <c r="Q25" s="90" t="s">
        <v>2</v>
      </c>
    </row>
    <row r="26" s="406" customFormat="true" ht="13.5" hidden="false" customHeight="true" outlineLevel="0" collapsed="false">
      <c r="A26" s="423" t="s">
        <v>396</v>
      </c>
      <c r="B26" s="423"/>
      <c r="C26" s="423"/>
      <c r="D26" s="423"/>
      <c r="E26" s="423"/>
      <c r="F26" s="423"/>
      <c r="G26" s="423"/>
      <c r="H26" s="423"/>
      <c r="I26" s="423"/>
      <c r="J26" s="423"/>
      <c r="K26" s="423"/>
      <c r="L26" s="423"/>
      <c r="M26" s="423"/>
      <c r="N26" s="423"/>
      <c r="O26" s="423"/>
      <c r="P26" s="423"/>
      <c r="Q26" s="11" t="s">
        <v>2</v>
      </c>
    </row>
    <row r="27" s="406" customFormat="true" ht="15" hidden="false" customHeight="true" outlineLevel="0" collapsed="false">
      <c r="A27" s="424" t="s">
        <v>713</v>
      </c>
      <c r="B27" s="424"/>
      <c r="C27" s="424"/>
      <c r="D27" s="424"/>
      <c r="E27" s="424"/>
      <c r="F27" s="424"/>
      <c r="G27" s="424"/>
      <c r="H27" s="424"/>
      <c r="I27" s="424"/>
      <c r="J27" s="424"/>
      <c r="K27" s="424"/>
      <c r="L27" s="424"/>
      <c r="M27" s="424"/>
      <c r="N27" s="424"/>
      <c r="O27" s="424"/>
      <c r="P27" s="424"/>
      <c r="Q27" s="11" t="s">
        <v>2</v>
      </c>
    </row>
    <row r="28" s="401" customFormat="true" ht="9" hidden="false" customHeight="false" outlineLevel="0" collapsed="false">
      <c r="A28" s="425" t="s">
        <v>9</v>
      </c>
      <c r="B28" s="101" t="s">
        <v>9</v>
      </c>
      <c r="C28" s="101" t="s">
        <v>9</v>
      </c>
      <c r="D28" s="101" t="s">
        <v>9</v>
      </c>
      <c r="E28" s="101" t="s">
        <v>9</v>
      </c>
      <c r="F28" s="101" t="s">
        <v>9</v>
      </c>
      <c r="G28" s="101" t="s">
        <v>9</v>
      </c>
      <c r="H28" s="101" t="s">
        <v>9</v>
      </c>
      <c r="I28" s="101" t="s">
        <v>9</v>
      </c>
      <c r="J28" s="101" t="s">
        <v>9</v>
      </c>
      <c r="K28" s="101" t="s">
        <v>9</v>
      </c>
      <c r="L28" s="101" t="s">
        <v>9</v>
      </c>
      <c r="M28" s="101" t="s">
        <v>9</v>
      </c>
      <c r="N28" s="101" t="s">
        <v>9</v>
      </c>
      <c r="O28" s="101" t="s">
        <v>9</v>
      </c>
      <c r="P28" s="101" t="s">
        <v>9</v>
      </c>
      <c r="Q28" s="101" t="s">
        <v>10</v>
      </c>
    </row>
  </sheetData>
  <mergeCells count="8">
    <mergeCell ref="A1:G1"/>
    <mergeCell ref="H1:P1"/>
    <mergeCell ref="A2:P2"/>
    <mergeCell ref="A3:P3"/>
    <mergeCell ref="B15:F15"/>
    <mergeCell ref="G15:O15"/>
    <mergeCell ref="A26:P26"/>
    <mergeCell ref="A27:P27"/>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26" width="1.11"/>
    <col collapsed="false" customWidth="true" hidden="false" outlineLevel="0" max="2" min="2" style="426" width="26"/>
    <col collapsed="false" customWidth="true" hidden="false" outlineLevel="0" max="3" min="3" style="426" width="7.44"/>
    <col collapsed="false" customWidth="true" hidden="false" outlineLevel="0" max="4" min="4" style="426" width="8.34"/>
    <col collapsed="false" customWidth="true" hidden="false" outlineLevel="0" max="5" min="5" style="426" width="9.11"/>
    <col collapsed="false" customWidth="true" hidden="false" outlineLevel="0" max="7" min="6" style="426" width="6.88"/>
    <col collapsed="false" customWidth="true" hidden="false" outlineLevel="0" max="8" min="8" style="426" width="7.33"/>
    <col collapsed="false" customWidth="true" hidden="false" outlineLevel="0" max="9" min="9" style="426" width="8.88"/>
    <col collapsed="false" customWidth="true" hidden="false" outlineLevel="0" max="10" min="10" style="426" width="7.44"/>
    <col collapsed="false" customWidth="true" hidden="false" outlineLevel="0" max="11" min="11" style="112" width="1"/>
    <col collapsed="false" customWidth="false" hidden="false" outlineLevel="0" max="16384" min="12" style="426" width="11.44"/>
  </cols>
  <sheetData>
    <row r="1" s="1" customFormat="true" ht="24" hidden="false" customHeight="true" outlineLevel="0" collapsed="false">
      <c r="A1" s="88" t="s">
        <v>11</v>
      </c>
      <c r="B1" s="88"/>
      <c r="C1" s="88"/>
      <c r="D1" s="88"/>
      <c r="E1" s="88"/>
      <c r="F1" s="88"/>
      <c r="G1" s="88"/>
      <c r="H1" s="88"/>
      <c r="I1" s="88"/>
      <c r="J1" s="88"/>
      <c r="K1" s="11" t="s">
        <v>2</v>
      </c>
    </row>
    <row r="2" s="427" customFormat="true" ht="12.75" hidden="false" customHeight="false" outlineLevel="0" collapsed="false">
      <c r="A2" s="394" t="s">
        <v>681</v>
      </c>
      <c r="B2" s="394"/>
      <c r="C2" s="394"/>
      <c r="D2" s="394"/>
      <c r="E2" s="394"/>
      <c r="F2" s="394"/>
      <c r="G2" s="394"/>
      <c r="H2" s="394"/>
      <c r="I2" s="394"/>
      <c r="J2" s="394"/>
      <c r="K2" s="90" t="s">
        <v>2</v>
      </c>
    </row>
    <row r="3" s="429" customFormat="true" ht="27.75" hidden="false" customHeight="true" outlineLevel="0" collapsed="false">
      <c r="A3" s="428" t="s">
        <v>714</v>
      </c>
      <c r="B3" s="428"/>
      <c r="C3" s="428"/>
      <c r="D3" s="428"/>
      <c r="E3" s="428"/>
      <c r="F3" s="428"/>
      <c r="G3" s="428"/>
      <c r="H3" s="428"/>
      <c r="I3" s="428"/>
      <c r="J3" s="428"/>
      <c r="K3" s="90" t="s">
        <v>2</v>
      </c>
    </row>
    <row r="4" s="435" customFormat="true" ht="90" hidden="false" customHeight="true" outlineLevel="0" collapsed="false">
      <c r="A4" s="430" t="s">
        <v>251</v>
      </c>
      <c r="B4" s="431" t="s">
        <v>715</v>
      </c>
      <c r="C4" s="432" t="s">
        <v>716</v>
      </c>
      <c r="D4" s="433" t="s">
        <v>717</v>
      </c>
      <c r="E4" s="433" t="s">
        <v>718</v>
      </c>
      <c r="F4" s="433" t="s">
        <v>719</v>
      </c>
      <c r="G4" s="433" t="s">
        <v>720</v>
      </c>
      <c r="H4" s="433" t="s">
        <v>721</v>
      </c>
      <c r="I4" s="433" t="s">
        <v>722</v>
      </c>
      <c r="J4" s="434" t="s">
        <v>723</v>
      </c>
      <c r="K4" s="11" t="s">
        <v>2</v>
      </c>
    </row>
    <row r="5" s="438" customFormat="true" ht="18.75" hidden="false" customHeight="true" outlineLevel="0" collapsed="false">
      <c r="A5" s="436" t="s">
        <v>724</v>
      </c>
      <c r="B5" s="436"/>
      <c r="C5" s="437" t="n">
        <v>67601423</v>
      </c>
      <c r="D5" s="437" t="n">
        <v>41931533</v>
      </c>
      <c r="E5" s="437" t="n">
        <v>28115591</v>
      </c>
      <c r="F5" s="437" t="n">
        <v>25669890</v>
      </c>
      <c r="G5" s="437" t="n">
        <v>10954780</v>
      </c>
      <c r="H5" s="437" t="n">
        <v>10118252</v>
      </c>
      <c r="I5" s="437" t="n">
        <v>4121959</v>
      </c>
      <c r="J5" s="437" t="n">
        <v>474899</v>
      </c>
      <c r="K5" s="11" t="s">
        <v>2</v>
      </c>
    </row>
    <row r="6" s="438" customFormat="true" ht="9" hidden="false" customHeight="false" outlineLevel="0" collapsed="false">
      <c r="A6" s="439" t="s">
        <v>725</v>
      </c>
      <c r="B6" s="439"/>
      <c r="C6" s="437" t="n">
        <v>33740861</v>
      </c>
      <c r="D6" s="437" t="n">
        <v>21217138</v>
      </c>
      <c r="E6" s="437" t="n">
        <v>32433584</v>
      </c>
      <c r="F6" s="437" t="n">
        <v>12523723</v>
      </c>
      <c r="G6" s="437" t="n">
        <v>12235864</v>
      </c>
      <c r="H6" s="437" t="n">
        <v>12000</v>
      </c>
      <c r="I6" s="437" t="n">
        <v>275859</v>
      </c>
      <c r="J6" s="440" t="s">
        <v>225</v>
      </c>
      <c r="K6" s="11" t="s">
        <v>2</v>
      </c>
    </row>
    <row r="7" s="438" customFormat="true" ht="27" hidden="false" customHeight="true" outlineLevel="0" collapsed="false">
      <c r="A7" s="441" t="s">
        <v>726</v>
      </c>
      <c r="B7" s="441"/>
      <c r="C7" s="437" t="n">
        <v>78441227</v>
      </c>
      <c r="D7" s="437" t="n">
        <v>73730363</v>
      </c>
      <c r="E7" s="437" t="n">
        <v>77593656</v>
      </c>
      <c r="F7" s="437" t="n">
        <v>4710864</v>
      </c>
      <c r="G7" s="437" t="n">
        <v>4047456</v>
      </c>
      <c r="H7" s="437" t="n">
        <v>486922</v>
      </c>
      <c r="I7" s="437" t="n">
        <v>176486</v>
      </c>
      <c r="J7" s="440" t="s">
        <v>225</v>
      </c>
      <c r="K7" s="11" t="s">
        <v>2</v>
      </c>
    </row>
    <row r="8" s="438" customFormat="true" ht="38.25" hidden="false" customHeight="false" outlineLevel="0" collapsed="false">
      <c r="A8" s="442" t="s">
        <v>727</v>
      </c>
      <c r="B8" s="443" t="s">
        <v>728</v>
      </c>
      <c r="C8" s="437" t="n">
        <v>40057498</v>
      </c>
      <c r="D8" s="437" t="n">
        <v>40057498</v>
      </c>
      <c r="E8" s="437" t="n">
        <v>40057498</v>
      </c>
      <c r="F8" s="440" t="s">
        <v>225</v>
      </c>
      <c r="G8" s="440" t="s">
        <v>225</v>
      </c>
      <c r="H8" s="440" t="s">
        <v>225</v>
      </c>
      <c r="I8" s="440" t="s">
        <v>225</v>
      </c>
      <c r="J8" s="440" t="s">
        <v>225</v>
      </c>
      <c r="K8" s="11" t="s">
        <v>2</v>
      </c>
    </row>
    <row r="9" s="438" customFormat="true" ht="34.5" hidden="false" customHeight="true" outlineLevel="0" collapsed="false">
      <c r="A9" s="444" t="s">
        <v>729</v>
      </c>
      <c r="B9" s="444"/>
      <c r="C9" s="437" t="n">
        <v>238138230</v>
      </c>
      <c r="D9" s="437" t="n">
        <v>216914753</v>
      </c>
      <c r="E9" s="437" t="n">
        <v>191671166</v>
      </c>
      <c r="F9" s="437" t="n">
        <v>21223477</v>
      </c>
      <c r="G9" s="437" t="n">
        <v>12642139</v>
      </c>
      <c r="H9" s="440" t="s">
        <v>225</v>
      </c>
      <c r="I9" s="437" t="n">
        <v>4459817</v>
      </c>
      <c r="J9" s="437" t="n">
        <v>4121521</v>
      </c>
      <c r="K9" s="60" t="s">
        <v>2</v>
      </c>
    </row>
    <row r="10" s="438" customFormat="true" ht="12" hidden="false" customHeight="true" outlineLevel="0" collapsed="false">
      <c r="A10" s="442" t="s">
        <v>730</v>
      </c>
      <c r="B10" s="445" t="s">
        <v>731</v>
      </c>
      <c r="C10" s="437" t="n">
        <v>75797867</v>
      </c>
      <c r="D10" s="437" t="n">
        <v>65185208</v>
      </c>
      <c r="E10" s="437" t="n">
        <v>57182584</v>
      </c>
      <c r="F10" s="437" t="n">
        <v>10612659</v>
      </c>
      <c r="G10" s="437" t="n">
        <v>9128261</v>
      </c>
      <c r="H10" s="440" t="s">
        <v>225</v>
      </c>
      <c r="I10" s="437" t="n">
        <v>1327608</v>
      </c>
      <c r="J10" s="437" t="n">
        <v>156790</v>
      </c>
      <c r="K10" s="11" t="s">
        <v>2</v>
      </c>
    </row>
    <row r="11" s="438" customFormat="true" ht="19.5" hidden="false" customHeight="true" outlineLevel="0" collapsed="false">
      <c r="A11" s="442" t="s">
        <v>732</v>
      </c>
      <c r="B11" s="446" t="s">
        <v>733</v>
      </c>
      <c r="C11" s="437" t="n">
        <v>11245516</v>
      </c>
      <c r="D11" s="437" t="n">
        <v>10480087</v>
      </c>
      <c r="E11" s="437" t="n">
        <v>9701486</v>
      </c>
      <c r="F11" s="437" t="n">
        <v>765429</v>
      </c>
      <c r="G11" s="437" t="n">
        <v>589651</v>
      </c>
      <c r="H11" s="440" t="s">
        <v>225</v>
      </c>
      <c r="I11" s="437" t="n">
        <v>136928</v>
      </c>
      <c r="J11" s="437" t="n">
        <v>38850</v>
      </c>
      <c r="K11" s="11" t="s">
        <v>2</v>
      </c>
    </row>
    <row r="12" s="438" customFormat="true" ht="12" hidden="false" customHeight="true" outlineLevel="0" collapsed="false">
      <c r="A12" s="442" t="s">
        <v>730</v>
      </c>
      <c r="B12" s="445" t="s">
        <v>734</v>
      </c>
      <c r="C12" s="437" t="n">
        <v>162340363</v>
      </c>
      <c r="D12" s="437" t="n">
        <v>151729545</v>
      </c>
      <c r="E12" s="437" t="n">
        <v>134488582</v>
      </c>
      <c r="F12" s="437" t="n">
        <v>10610818</v>
      </c>
      <c r="G12" s="437" t="n">
        <v>3513878</v>
      </c>
      <c r="H12" s="440" t="s">
        <v>225</v>
      </c>
      <c r="I12" s="437" t="n">
        <v>3132209</v>
      </c>
      <c r="J12" s="437" t="n">
        <v>3964731</v>
      </c>
      <c r="K12" s="11" t="s">
        <v>2</v>
      </c>
    </row>
    <row r="13" s="438" customFormat="true" ht="19.5" hidden="false" customHeight="true" outlineLevel="0" collapsed="false">
      <c r="A13" s="439" t="s">
        <v>735</v>
      </c>
      <c r="B13" s="439"/>
      <c r="C13" s="437" t="n">
        <v>908716602</v>
      </c>
      <c r="D13" s="437" t="n">
        <v>887991334</v>
      </c>
      <c r="E13" s="437" t="n">
        <v>908716602</v>
      </c>
      <c r="F13" s="437" t="n">
        <v>20725268</v>
      </c>
      <c r="G13" s="437" t="n">
        <v>20725268</v>
      </c>
      <c r="H13" s="440" t="s">
        <v>225</v>
      </c>
      <c r="I13" s="440" t="s">
        <v>225</v>
      </c>
      <c r="J13" s="440" t="s">
        <v>225</v>
      </c>
      <c r="K13" s="11" t="s">
        <v>2</v>
      </c>
    </row>
    <row r="14" s="438" customFormat="true" ht="12" hidden="false" customHeight="true" outlineLevel="0" collapsed="false">
      <c r="A14" s="442" t="s">
        <v>736</v>
      </c>
      <c r="B14" s="445" t="s">
        <v>737</v>
      </c>
      <c r="C14" s="437" t="n">
        <v>34726491</v>
      </c>
      <c r="D14" s="437" t="n">
        <v>34591831</v>
      </c>
      <c r="E14" s="437" t="n">
        <v>34726491</v>
      </c>
      <c r="F14" s="437" t="n">
        <v>134660</v>
      </c>
      <c r="G14" s="437" t="n">
        <v>134660</v>
      </c>
      <c r="H14" s="440" t="s">
        <v>225</v>
      </c>
      <c r="I14" s="440" t="s">
        <v>225</v>
      </c>
      <c r="J14" s="440" t="s">
        <v>225</v>
      </c>
      <c r="K14" s="11" t="s">
        <v>2</v>
      </c>
    </row>
    <row r="15" s="438" customFormat="true" ht="12" hidden="false" customHeight="true" outlineLevel="0" collapsed="false">
      <c r="A15" s="442" t="s">
        <v>736</v>
      </c>
      <c r="B15" s="445" t="s">
        <v>738</v>
      </c>
      <c r="C15" s="437" t="n">
        <v>5583332</v>
      </c>
      <c r="D15" s="437" t="n">
        <v>2812124</v>
      </c>
      <c r="E15" s="437" t="n">
        <v>5583332</v>
      </c>
      <c r="F15" s="437" t="n">
        <v>2771208</v>
      </c>
      <c r="G15" s="437" t="n">
        <v>2771208</v>
      </c>
      <c r="H15" s="440" t="s">
        <v>225</v>
      </c>
      <c r="I15" s="440" t="s">
        <v>225</v>
      </c>
      <c r="J15" s="440" t="s">
        <v>225</v>
      </c>
      <c r="K15" s="11" t="s">
        <v>2</v>
      </c>
    </row>
    <row r="16" s="438" customFormat="true" ht="12" hidden="false" customHeight="true" outlineLevel="0" collapsed="false">
      <c r="A16" s="442" t="s">
        <v>736</v>
      </c>
      <c r="B16" s="445" t="s">
        <v>739</v>
      </c>
      <c r="C16" s="437" t="n">
        <v>13376261</v>
      </c>
      <c r="D16" s="437" t="n">
        <v>12599399</v>
      </c>
      <c r="E16" s="437" t="n">
        <v>13376261</v>
      </c>
      <c r="F16" s="437" t="n">
        <v>776862</v>
      </c>
      <c r="G16" s="437" t="n">
        <v>776862</v>
      </c>
      <c r="H16" s="440" t="s">
        <v>225</v>
      </c>
      <c r="I16" s="440" t="s">
        <v>225</v>
      </c>
      <c r="J16" s="440" t="s">
        <v>225</v>
      </c>
      <c r="K16" s="11" t="s">
        <v>2</v>
      </c>
    </row>
    <row r="17" s="438" customFormat="true" ht="12" hidden="false" customHeight="true" outlineLevel="0" collapsed="false">
      <c r="A17" s="442" t="s">
        <v>736</v>
      </c>
      <c r="B17" s="445" t="s">
        <v>740</v>
      </c>
      <c r="C17" s="437" t="n">
        <v>31348007</v>
      </c>
      <c r="D17" s="437" t="n">
        <v>28712189</v>
      </c>
      <c r="E17" s="437" t="n">
        <v>31348007</v>
      </c>
      <c r="F17" s="437" t="n">
        <v>2635818</v>
      </c>
      <c r="G17" s="437" t="n">
        <v>2635818</v>
      </c>
      <c r="H17" s="440" t="s">
        <v>225</v>
      </c>
      <c r="I17" s="440" t="s">
        <v>225</v>
      </c>
      <c r="J17" s="440" t="s">
        <v>225</v>
      </c>
      <c r="K17" s="11" t="s">
        <v>2</v>
      </c>
    </row>
    <row r="18" s="438" customFormat="true" ht="12" hidden="false" customHeight="true" outlineLevel="0" collapsed="false">
      <c r="A18" s="442" t="s">
        <v>736</v>
      </c>
      <c r="B18" s="445" t="s">
        <v>741</v>
      </c>
      <c r="C18" s="437" t="n">
        <v>115061114</v>
      </c>
      <c r="D18" s="437" t="n">
        <v>104142755</v>
      </c>
      <c r="E18" s="437" t="n">
        <v>115061114</v>
      </c>
      <c r="F18" s="437" t="n">
        <v>10918359</v>
      </c>
      <c r="G18" s="437" t="n">
        <v>10918359</v>
      </c>
      <c r="H18" s="440" t="s">
        <v>225</v>
      </c>
      <c r="I18" s="440" t="s">
        <v>225</v>
      </c>
      <c r="J18" s="440" t="s">
        <v>225</v>
      </c>
      <c r="K18" s="11" t="s">
        <v>2</v>
      </c>
    </row>
    <row r="19" s="438" customFormat="true" ht="12" hidden="false" customHeight="true" outlineLevel="0" collapsed="false">
      <c r="A19" s="442" t="s">
        <v>736</v>
      </c>
      <c r="B19" s="445" t="s">
        <v>742</v>
      </c>
      <c r="C19" s="437" t="n">
        <v>57558048</v>
      </c>
      <c r="D19" s="437" t="n">
        <v>57372527</v>
      </c>
      <c r="E19" s="437" t="n">
        <v>57558048</v>
      </c>
      <c r="F19" s="437" t="n">
        <v>185521</v>
      </c>
      <c r="G19" s="437" t="n">
        <v>185521</v>
      </c>
      <c r="H19" s="440" t="s">
        <v>225</v>
      </c>
      <c r="I19" s="440" t="s">
        <v>225</v>
      </c>
      <c r="J19" s="440" t="s">
        <v>225</v>
      </c>
      <c r="K19" s="11" t="s">
        <v>2</v>
      </c>
    </row>
    <row r="20" s="438" customFormat="true" ht="12" hidden="false" customHeight="true" outlineLevel="0" collapsed="false">
      <c r="A20" s="442" t="s">
        <v>736</v>
      </c>
      <c r="B20" s="445" t="s">
        <v>743</v>
      </c>
      <c r="C20" s="437" t="n">
        <v>135089001</v>
      </c>
      <c r="D20" s="437" t="n">
        <v>134879039</v>
      </c>
      <c r="E20" s="437" t="n">
        <v>135089001</v>
      </c>
      <c r="F20" s="437" t="n">
        <v>209962</v>
      </c>
      <c r="G20" s="437" t="n">
        <v>209962</v>
      </c>
      <c r="H20" s="440" t="s">
        <v>225</v>
      </c>
      <c r="I20" s="440" t="s">
        <v>225</v>
      </c>
      <c r="J20" s="440" t="s">
        <v>225</v>
      </c>
      <c r="K20" s="11" t="s">
        <v>2</v>
      </c>
    </row>
    <row r="21" s="438" customFormat="true" ht="18.75" hidden="false" customHeight="false" outlineLevel="0" collapsed="false">
      <c r="A21" s="442" t="s">
        <v>736</v>
      </c>
      <c r="B21" s="447" t="s">
        <v>744</v>
      </c>
      <c r="C21" s="437" t="n">
        <v>505457767</v>
      </c>
      <c r="D21" s="437" t="n">
        <v>502364889</v>
      </c>
      <c r="E21" s="437" t="n">
        <v>505457767</v>
      </c>
      <c r="F21" s="437" t="n">
        <v>3092878</v>
      </c>
      <c r="G21" s="437" t="n">
        <v>3092878</v>
      </c>
      <c r="H21" s="440" t="s">
        <v>225</v>
      </c>
      <c r="I21" s="440" t="s">
        <v>225</v>
      </c>
      <c r="J21" s="440" t="s">
        <v>225</v>
      </c>
      <c r="K21" s="11" t="s">
        <v>2</v>
      </c>
    </row>
    <row r="22" s="438" customFormat="true" ht="12" hidden="false" customHeight="true" outlineLevel="0" collapsed="false">
      <c r="A22" s="442" t="s">
        <v>736</v>
      </c>
      <c r="B22" s="445" t="s">
        <v>745</v>
      </c>
      <c r="C22" s="437" t="n">
        <v>10516581</v>
      </c>
      <c r="D22" s="437" t="n">
        <v>10516581</v>
      </c>
      <c r="E22" s="437" t="n">
        <v>10516581</v>
      </c>
      <c r="F22" s="440" t="s">
        <v>225</v>
      </c>
      <c r="G22" s="440" t="s">
        <v>225</v>
      </c>
      <c r="H22" s="440" t="s">
        <v>225</v>
      </c>
      <c r="I22" s="440" t="s">
        <v>225</v>
      </c>
      <c r="J22" s="440" t="s">
        <v>225</v>
      </c>
      <c r="K22" s="11" t="s">
        <v>2</v>
      </c>
    </row>
    <row r="23" s="438" customFormat="true" ht="25.5" hidden="false" customHeight="true" outlineLevel="0" collapsed="false">
      <c r="A23" s="441" t="s">
        <v>746</v>
      </c>
      <c r="B23" s="441"/>
      <c r="C23" s="437" t="n">
        <v>213793193</v>
      </c>
      <c r="D23" s="437" t="n">
        <v>213760704</v>
      </c>
      <c r="E23" s="437" t="n">
        <v>213769865</v>
      </c>
      <c r="F23" s="437" t="n">
        <v>32489</v>
      </c>
      <c r="G23" s="437" t="n">
        <v>32489</v>
      </c>
      <c r="H23" s="440" t="s">
        <v>225</v>
      </c>
      <c r="I23" s="440" t="s">
        <v>225</v>
      </c>
      <c r="J23" s="440" t="s">
        <v>225</v>
      </c>
      <c r="K23" s="11" t="s">
        <v>2</v>
      </c>
    </row>
    <row r="24" s="438" customFormat="true" ht="12" hidden="false" customHeight="true" outlineLevel="0" collapsed="false">
      <c r="A24" s="439" t="s">
        <v>747</v>
      </c>
      <c r="B24" s="439"/>
      <c r="C24" s="437" t="n">
        <v>154644549</v>
      </c>
      <c r="D24" s="437" t="n">
        <v>154644549</v>
      </c>
      <c r="E24" s="437" t="n">
        <v>154623437</v>
      </c>
      <c r="F24" s="440" t="s">
        <v>225</v>
      </c>
      <c r="G24" s="440" t="s">
        <v>225</v>
      </c>
      <c r="H24" s="440" t="s">
        <v>225</v>
      </c>
      <c r="I24" s="440" t="s">
        <v>225</v>
      </c>
      <c r="J24" s="440" t="s">
        <v>225</v>
      </c>
      <c r="K24" s="11" t="s">
        <v>2</v>
      </c>
    </row>
    <row r="25" s="438" customFormat="true" ht="19.5" hidden="false" customHeight="true" outlineLevel="0" collapsed="false">
      <c r="A25" s="441" t="s">
        <v>748</v>
      </c>
      <c r="B25" s="441"/>
      <c r="C25" s="437" t="n">
        <v>52899268</v>
      </c>
      <c r="D25" s="437" t="n">
        <v>52803522</v>
      </c>
      <c r="E25" s="437" t="n">
        <v>52899268</v>
      </c>
      <c r="F25" s="437" t="n">
        <v>95746</v>
      </c>
      <c r="G25" s="437" t="n">
        <v>95746</v>
      </c>
      <c r="H25" s="440" t="s">
        <v>225</v>
      </c>
      <c r="I25" s="440" t="s">
        <v>225</v>
      </c>
      <c r="J25" s="440" t="s">
        <v>225</v>
      </c>
      <c r="K25" s="11" t="s">
        <v>2</v>
      </c>
    </row>
    <row r="26" s="438" customFormat="true" ht="19.5" hidden="false" customHeight="true" outlineLevel="0" collapsed="false">
      <c r="A26" s="441" t="s">
        <v>749</v>
      </c>
      <c r="B26" s="441"/>
      <c r="C26" s="437" t="n">
        <v>53959473</v>
      </c>
      <c r="D26" s="437" t="n">
        <v>52761845</v>
      </c>
      <c r="E26" s="437" t="n">
        <v>53874425</v>
      </c>
      <c r="F26" s="437" t="n">
        <v>1197628</v>
      </c>
      <c r="G26" s="437" t="n">
        <v>1166729</v>
      </c>
      <c r="H26" s="440" t="s">
        <v>225</v>
      </c>
      <c r="I26" s="437" t="n">
        <v>30899</v>
      </c>
      <c r="J26" s="440" t="s">
        <v>225</v>
      </c>
      <c r="K26" s="11" t="s">
        <v>2</v>
      </c>
    </row>
    <row r="27" s="438" customFormat="true" ht="9" hidden="false" customHeight="false" outlineLevel="0" collapsed="false">
      <c r="A27" s="439" t="s">
        <v>750</v>
      </c>
      <c r="B27" s="439"/>
      <c r="C27" s="437" t="n">
        <v>1160614</v>
      </c>
      <c r="D27" s="437" t="n">
        <v>1153964</v>
      </c>
      <c r="E27" s="437" t="n">
        <v>1093410</v>
      </c>
      <c r="F27" s="437" t="n">
        <v>6650</v>
      </c>
      <c r="G27" s="437" t="n">
        <v>5576</v>
      </c>
      <c r="H27" s="440" t="s">
        <v>225</v>
      </c>
      <c r="I27" s="437" t="n">
        <v>1074</v>
      </c>
      <c r="J27" s="440" t="s">
        <v>225</v>
      </c>
      <c r="K27" s="11" t="s">
        <v>2</v>
      </c>
    </row>
    <row r="28" s="438" customFormat="true" ht="19.5" hidden="false" customHeight="true" outlineLevel="0" collapsed="false">
      <c r="A28" s="441" t="s">
        <v>751</v>
      </c>
      <c r="B28" s="441"/>
      <c r="C28" s="437" t="n">
        <v>27897078</v>
      </c>
      <c r="D28" s="437" t="n">
        <v>27432155</v>
      </c>
      <c r="E28" s="437" t="n">
        <v>27314422</v>
      </c>
      <c r="F28" s="437" t="n">
        <v>464923</v>
      </c>
      <c r="G28" s="437" t="n">
        <v>441959</v>
      </c>
      <c r="H28" s="440" t="s">
        <v>225</v>
      </c>
      <c r="I28" s="437" t="n">
        <v>22964</v>
      </c>
      <c r="J28" s="440" t="s">
        <v>225</v>
      </c>
      <c r="K28" s="11" t="s">
        <v>2</v>
      </c>
    </row>
    <row r="29" s="450" customFormat="true" ht="18.75" hidden="false" customHeight="true" outlineLevel="0" collapsed="false">
      <c r="A29" s="448" t="s">
        <v>752</v>
      </c>
      <c r="B29" s="448"/>
      <c r="C29" s="449" t="n">
        <v>1830992518</v>
      </c>
      <c r="D29" s="449" t="n">
        <v>1744341860</v>
      </c>
      <c r="E29" s="449" t="n">
        <v>1742105426</v>
      </c>
      <c r="F29" s="449" t="n">
        <v>86650658</v>
      </c>
      <c r="G29" s="449" t="n">
        <v>62348006</v>
      </c>
      <c r="H29" s="449" t="n">
        <v>10617174</v>
      </c>
      <c r="I29" s="449" t="n">
        <v>9089058</v>
      </c>
      <c r="J29" s="449" t="n">
        <v>4596420</v>
      </c>
      <c r="K29" s="90" t="s">
        <v>2</v>
      </c>
    </row>
    <row r="30" s="438" customFormat="true" ht="10.5" hidden="false" customHeight="true" outlineLevel="0" collapsed="false">
      <c r="A30" s="451" t="s">
        <v>753</v>
      </c>
      <c r="B30" s="451"/>
      <c r="C30" s="451"/>
      <c r="D30" s="451"/>
      <c r="E30" s="451"/>
      <c r="F30" s="451"/>
      <c r="G30" s="451"/>
      <c r="H30" s="451"/>
      <c r="I30" s="451"/>
      <c r="J30" s="451"/>
      <c r="K30" s="11" t="s">
        <v>2</v>
      </c>
    </row>
    <row r="31" s="438" customFormat="true" ht="8.25" hidden="false" customHeight="true" outlineLevel="0" collapsed="false">
      <c r="A31" s="452" t="s">
        <v>713</v>
      </c>
      <c r="B31" s="452"/>
      <c r="C31" s="452"/>
      <c r="D31" s="452"/>
      <c r="E31" s="452"/>
      <c r="F31" s="452"/>
      <c r="G31" s="452"/>
      <c r="H31" s="452"/>
      <c r="I31" s="452"/>
      <c r="J31" s="452"/>
      <c r="K31" s="11" t="s">
        <v>2</v>
      </c>
    </row>
    <row r="32" s="438" customFormat="true" ht="8.25" hidden="false" customHeight="true" outlineLevel="0" collapsed="false">
      <c r="A32" s="452" t="s">
        <v>754</v>
      </c>
      <c r="B32" s="452"/>
      <c r="C32" s="452"/>
      <c r="D32" s="452"/>
      <c r="E32" s="452"/>
      <c r="F32" s="452"/>
      <c r="G32" s="452"/>
      <c r="H32" s="452"/>
      <c r="I32" s="452"/>
      <c r="J32" s="452"/>
      <c r="K32" s="11" t="s">
        <v>2</v>
      </c>
    </row>
    <row r="33" s="438" customFormat="true" ht="8.25" hidden="false" customHeight="true" outlineLevel="0" collapsed="false">
      <c r="A33" s="452" t="s">
        <v>755</v>
      </c>
      <c r="B33" s="452"/>
      <c r="C33" s="452"/>
      <c r="D33" s="452"/>
      <c r="E33" s="452"/>
      <c r="F33" s="452"/>
      <c r="G33" s="452"/>
      <c r="H33" s="452"/>
      <c r="I33" s="452"/>
      <c r="J33" s="452"/>
      <c r="K33" s="11" t="s">
        <v>2</v>
      </c>
    </row>
    <row r="34" s="438" customFormat="true" ht="24" hidden="false" customHeight="true" outlineLevel="0" collapsed="false">
      <c r="A34" s="453" t="s">
        <v>756</v>
      </c>
      <c r="B34" s="453"/>
      <c r="C34" s="453"/>
      <c r="D34" s="453"/>
      <c r="E34" s="453"/>
      <c r="F34" s="453"/>
      <c r="G34" s="453"/>
      <c r="H34" s="453"/>
      <c r="I34" s="453"/>
      <c r="J34" s="453"/>
      <c r="K34" s="11" t="s">
        <v>2</v>
      </c>
    </row>
    <row r="35" s="455" customFormat="true" ht="8.25" hidden="false" customHeight="true" outlineLevel="0" collapsed="false">
      <c r="A35" s="454" t="s">
        <v>757</v>
      </c>
      <c r="B35" s="454"/>
      <c r="C35" s="454"/>
      <c r="D35" s="454"/>
      <c r="E35" s="454"/>
      <c r="F35" s="454"/>
      <c r="G35" s="454"/>
      <c r="H35" s="454"/>
      <c r="I35" s="454"/>
      <c r="J35" s="454"/>
      <c r="K35" s="111" t="s">
        <v>2</v>
      </c>
    </row>
    <row r="36" s="455" customFormat="true" ht="16.5" hidden="false" customHeight="true" outlineLevel="0" collapsed="false">
      <c r="A36" s="454" t="s">
        <v>758</v>
      </c>
      <c r="B36" s="454"/>
      <c r="C36" s="454"/>
      <c r="D36" s="454"/>
      <c r="E36" s="454"/>
      <c r="F36" s="454"/>
      <c r="G36" s="454"/>
      <c r="H36" s="454"/>
      <c r="I36" s="454"/>
      <c r="J36" s="454"/>
      <c r="K36" s="11" t="s">
        <v>2</v>
      </c>
    </row>
    <row r="37" s="456" customFormat="true" ht="12" hidden="false" customHeight="true" outlineLevel="0" collapsed="false">
      <c r="A37" s="101" t="s">
        <v>9</v>
      </c>
      <c r="B37" s="101" t="s">
        <v>9</v>
      </c>
      <c r="C37" s="101" t="s">
        <v>9</v>
      </c>
      <c r="D37" s="101" t="s">
        <v>9</v>
      </c>
      <c r="E37" s="101" t="s">
        <v>9</v>
      </c>
      <c r="F37" s="101" t="s">
        <v>9</v>
      </c>
      <c r="G37" s="101" t="s">
        <v>9</v>
      </c>
      <c r="H37" s="101" t="s">
        <v>9</v>
      </c>
      <c r="I37" s="101" t="s">
        <v>9</v>
      </c>
      <c r="J37" s="101" t="s">
        <v>9</v>
      </c>
      <c r="K37" s="101" t="s">
        <v>10</v>
      </c>
    </row>
  </sheetData>
  <mergeCells count="22">
    <mergeCell ref="A1:J1"/>
    <mergeCell ref="A2:J2"/>
    <mergeCell ref="A3:J3"/>
    <mergeCell ref="A5:B5"/>
    <mergeCell ref="A6:B6"/>
    <mergeCell ref="A7:B7"/>
    <mergeCell ref="A9:B9"/>
    <mergeCell ref="A13:B13"/>
    <mergeCell ref="A23:B23"/>
    <mergeCell ref="A24:B24"/>
    <mergeCell ref="A25:B25"/>
    <mergeCell ref="A26:B26"/>
    <mergeCell ref="A27:B27"/>
    <mergeCell ref="A28:B28"/>
    <mergeCell ref="A29:B29"/>
    <mergeCell ref="A30:J30"/>
    <mergeCell ref="A31:J31"/>
    <mergeCell ref="A32:J32"/>
    <mergeCell ref="A33:J33"/>
    <mergeCell ref="A34:J34"/>
    <mergeCell ref="A35:J35"/>
    <mergeCell ref="A36:J3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57" width="3.88"/>
    <col collapsed="false" customWidth="true" hidden="false" outlineLevel="0" max="2" min="2" style="457" width="16.67"/>
    <col collapsed="false" customWidth="true" hidden="false" outlineLevel="0" max="3" min="3" style="457" width="9"/>
    <col collapsed="false" customWidth="true" hidden="false" outlineLevel="0" max="4" min="4" style="457" width="8.67"/>
    <col collapsed="false" customWidth="true" hidden="false" outlineLevel="0" max="5" min="5" style="457" width="8.34"/>
    <col collapsed="false" customWidth="true" hidden="false" outlineLevel="0" max="6" min="6" style="457" width="8.56"/>
    <col collapsed="false" customWidth="true" hidden="false" outlineLevel="0" max="7" min="7" style="457" width="8.11"/>
    <col collapsed="false" customWidth="true" hidden="false" outlineLevel="0" max="8" min="8" style="457" width="8.34"/>
    <col collapsed="false" customWidth="true" hidden="false" outlineLevel="0" max="9" min="9" style="457" width="8.56"/>
    <col collapsed="false" customWidth="true" hidden="false" outlineLevel="0" max="10" min="10" style="457" width="8.67"/>
    <col collapsed="false" customWidth="true" hidden="false" outlineLevel="0" max="11" min="11" style="112" width="1"/>
    <col collapsed="false" customWidth="false" hidden="false" outlineLevel="0" max="16384" min="12" style="457" width="11.44"/>
  </cols>
  <sheetData>
    <row r="1" s="1" customFormat="true" ht="24" hidden="false" customHeight="true" outlineLevel="0" collapsed="false">
      <c r="A1" s="88" t="s">
        <v>11</v>
      </c>
      <c r="B1" s="88"/>
      <c r="C1" s="88"/>
      <c r="D1" s="88"/>
      <c r="E1" s="88"/>
      <c r="F1" s="88"/>
      <c r="G1" s="88"/>
      <c r="H1" s="88"/>
      <c r="I1" s="88"/>
      <c r="J1" s="88"/>
      <c r="K1" s="90" t="s">
        <v>2</v>
      </c>
    </row>
    <row r="2" s="458" customFormat="true" ht="11.25" hidden="false" customHeight="true" outlineLevel="0" collapsed="false">
      <c r="A2" s="394" t="s">
        <v>681</v>
      </c>
      <c r="B2" s="394"/>
      <c r="C2" s="394"/>
      <c r="D2" s="394"/>
      <c r="E2" s="394"/>
      <c r="F2" s="394"/>
      <c r="G2" s="394"/>
      <c r="H2" s="394"/>
      <c r="I2" s="394"/>
      <c r="J2" s="394"/>
      <c r="K2" s="90" t="s">
        <v>2</v>
      </c>
    </row>
    <row r="3" s="460" customFormat="true" ht="27.75" hidden="false" customHeight="true" outlineLevel="0" collapsed="false">
      <c r="A3" s="459" t="s">
        <v>759</v>
      </c>
      <c r="B3" s="459"/>
      <c r="C3" s="459"/>
      <c r="D3" s="459"/>
      <c r="E3" s="459"/>
      <c r="F3" s="459"/>
      <c r="G3" s="459"/>
      <c r="H3" s="459"/>
      <c r="I3" s="459"/>
      <c r="J3" s="459"/>
      <c r="K3" s="90" t="s">
        <v>2</v>
      </c>
    </row>
    <row r="4" s="463" customFormat="true" ht="78.75" hidden="false" customHeight="true" outlineLevel="0" collapsed="false">
      <c r="A4" s="431" t="s">
        <v>331</v>
      </c>
      <c r="B4" s="294" t="s">
        <v>332</v>
      </c>
      <c r="C4" s="294" t="s">
        <v>760</v>
      </c>
      <c r="D4" s="294" t="s">
        <v>761</v>
      </c>
      <c r="E4" s="294" t="s">
        <v>762</v>
      </c>
      <c r="F4" s="461" t="s">
        <v>763</v>
      </c>
      <c r="G4" s="461" t="s">
        <v>764</v>
      </c>
      <c r="H4" s="461" t="s">
        <v>765</v>
      </c>
      <c r="I4" s="461" t="s">
        <v>766</v>
      </c>
      <c r="J4" s="462" t="s">
        <v>767</v>
      </c>
      <c r="K4" s="296" t="s">
        <v>2</v>
      </c>
    </row>
    <row r="5" s="466" customFormat="true" ht="14.25" hidden="false" customHeight="true" outlineLevel="0" collapsed="false">
      <c r="A5" s="464" t="n">
        <v>101</v>
      </c>
      <c r="B5" s="273" t="s">
        <v>343</v>
      </c>
      <c r="C5" s="465" t="n">
        <v>153046016</v>
      </c>
      <c r="D5" s="465" t="n">
        <v>55619784</v>
      </c>
      <c r="E5" s="465" t="n">
        <v>97426232</v>
      </c>
      <c r="F5" s="465" t="n">
        <v>8423909</v>
      </c>
      <c r="G5" s="465" t="n">
        <v>4243288</v>
      </c>
      <c r="H5" s="465" t="n">
        <v>93182944</v>
      </c>
      <c r="I5" s="465" t="n">
        <v>35849690</v>
      </c>
      <c r="J5" s="465" t="n">
        <v>49781580</v>
      </c>
      <c r="K5" s="11" t="s">
        <v>2</v>
      </c>
    </row>
    <row r="6" s="466" customFormat="true" ht="9.75" hidden="false" customHeight="true" outlineLevel="0" collapsed="false">
      <c r="A6" s="464" t="n">
        <v>102</v>
      </c>
      <c r="B6" s="273" t="s">
        <v>344</v>
      </c>
      <c r="C6" s="465" t="n">
        <v>49882339</v>
      </c>
      <c r="D6" s="465" t="n">
        <v>21505113</v>
      </c>
      <c r="E6" s="465" t="n">
        <v>28377226</v>
      </c>
      <c r="F6" s="465" t="n">
        <v>1365771</v>
      </c>
      <c r="G6" s="465" t="s">
        <v>225</v>
      </c>
      <c r="H6" s="465" t="n">
        <v>28377226</v>
      </c>
      <c r="I6" s="465" t="n">
        <v>566670</v>
      </c>
      <c r="J6" s="465" t="n">
        <v>27794709</v>
      </c>
      <c r="K6" s="11" t="s">
        <v>2</v>
      </c>
    </row>
    <row r="7" s="466" customFormat="true" ht="9.75" hidden="false" customHeight="true" outlineLevel="0" collapsed="false">
      <c r="A7" s="464" t="n">
        <v>103</v>
      </c>
      <c r="B7" s="273" t="s">
        <v>345</v>
      </c>
      <c r="C7" s="465" t="n">
        <v>71855147</v>
      </c>
      <c r="D7" s="465" t="n">
        <v>16716429</v>
      </c>
      <c r="E7" s="465" t="n">
        <v>55138718</v>
      </c>
      <c r="F7" s="465" t="n">
        <v>2220202</v>
      </c>
      <c r="G7" s="465" t="n">
        <v>1649526</v>
      </c>
      <c r="H7" s="465" t="n">
        <v>53489192</v>
      </c>
      <c r="I7" s="465" t="n">
        <v>17866298</v>
      </c>
      <c r="J7" s="465" t="n">
        <v>28959136</v>
      </c>
      <c r="K7" s="11" t="s">
        <v>2</v>
      </c>
    </row>
    <row r="8" s="466" customFormat="true" ht="9.75" hidden="false" customHeight="true" outlineLevel="0" collapsed="false">
      <c r="A8" s="464" t="n">
        <v>151</v>
      </c>
      <c r="B8" s="273" t="s">
        <v>346</v>
      </c>
      <c r="C8" s="465" t="n">
        <v>91090719</v>
      </c>
      <c r="D8" s="465" t="n">
        <v>31488930</v>
      </c>
      <c r="E8" s="465" t="n">
        <v>59601789</v>
      </c>
      <c r="F8" s="465" t="n">
        <v>4604639</v>
      </c>
      <c r="G8" s="465" t="n">
        <v>2522787</v>
      </c>
      <c r="H8" s="465" t="n">
        <v>57079002</v>
      </c>
      <c r="I8" s="465" t="n">
        <v>24988223</v>
      </c>
      <c r="J8" s="465" t="n">
        <v>28378672</v>
      </c>
      <c r="K8" s="11" t="s">
        <v>2</v>
      </c>
    </row>
    <row r="9" s="466" customFormat="true" ht="9.75" hidden="false" customHeight="true" outlineLevel="0" collapsed="false">
      <c r="A9" s="464" t="n">
        <v>153</v>
      </c>
      <c r="B9" s="273" t="s">
        <v>347</v>
      </c>
      <c r="C9" s="465" t="n">
        <v>66615006</v>
      </c>
      <c r="D9" s="465" t="n">
        <v>31645761</v>
      </c>
      <c r="E9" s="465" t="n">
        <v>34969245</v>
      </c>
      <c r="F9" s="465" t="n">
        <v>4886724</v>
      </c>
      <c r="G9" s="465" t="n">
        <v>2365881</v>
      </c>
      <c r="H9" s="465" t="n">
        <v>32603364</v>
      </c>
      <c r="I9" s="465" t="n">
        <v>20361928</v>
      </c>
      <c r="J9" s="465" t="n">
        <v>9084778</v>
      </c>
      <c r="K9" s="11" t="s">
        <v>2</v>
      </c>
    </row>
    <row r="10" s="466" customFormat="true" ht="9.75" hidden="false" customHeight="true" outlineLevel="0" collapsed="false">
      <c r="A10" s="464" t="n">
        <v>154</v>
      </c>
      <c r="B10" s="273" t="s">
        <v>348</v>
      </c>
      <c r="C10" s="465" t="n">
        <v>51279278</v>
      </c>
      <c r="D10" s="465" t="n">
        <v>13723401</v>
      </c>
      <c r="E10" s="465" t="n">
        <v>37555877</v>
      </c>
      <c r="F10" s="465" t="n">
        <v>3048554</v>
      </c>
      <c r="G10" s="465" t="n">
        <v>2075298</v>
      </c>
      <c r="H10" s="465" t="n">
        <v>35480579</v>
      </c>
      <c r="I10" s="465" t="n">
        <v>28181019</v>
      </c>
      <c r="J10" s="465" t="n">
        <v>6118458</v>
      </c>
      <c r="K10" s="11" t="s">
        <v>2</v>
      </c>
    </row>
    <row r="11" s="466" customFormat="true" ht="9.75" hidden="false" customHeight="true" outlineLevel="0" collapsed="false">
      <c r="A11" s="464" t="n">
        <v>155</v>
      </c>
      <c r="B11" s="273" t="s">
        <v>349</v>
      </c>
      <c r="C11" s="465" t="n">
        <v>76263651</v>
      </c>
      <c r="D11" s="465" t="n">
        <v>38244916</v>
      </c>
      <c r="E11" s="465" t="n">
        <v>38018735</v>
      </c>
      <c r="F11" s="465" t="n">
        <v>4129936</v>
      </c>
      <c r="G11" s="465" t="n">
        <v>2324714</v>
      </c>
      <c r="H11" s="465" t="n">
        <v>35694021</v>
      </c>
      <c r="I11" s="465" t="n">
        <v>16147607</v>
      </c>
      <c r="J11" s="465" t="n">
        <v>15818737</v>
      </c>
      <c r="K11" s="11" t="s">
        <v>2</v>
      </c>
    </row>
    <row r="12" s="466" customFormat="true" ht="9.75" hidden="false" customHeight="true" outlineLevel="0" collapsed="false">
      <c r="A12" s="464" t="n">
        <v>157</v>
      </c>
      <c r="B12" s="273" t="s">
        <v>350</v>
      </c>
      <c r="C12" s="465" t="n">
        <v>80307462</v>
      </c>
      <c r="D12" s="465" t="n">
        <v>27659590</v>
      </c>
      <c r="E12" s="465" t="n">
        <v>52647872</v>
      </c>
      <c r="F12" s="465" t="n">
        <v>7369277</v>
      </c>
      <c r="G12" s="465" t="n">
        <v>6026243</v>
      </c>
      <c r="H12" s="465" t="n">
        <v>46621629</v>
      </c>
      <c r="I12" s="465" t="n">
        <v>32967418</v>
      </c>
      <c r="J12" s="465" t="n">
        <v>11570646</v>
      </c>
      <c r="K12" s="11" t="s">
        <v>2</v>
      </c>
    </row>
    <row r="13" s="466" customFormat="true" ht="9.75" hidden="false" customHeight="true" outlineLevel="0" collapsed="false">
      <c r="A13" s="464" t="n">
        <v>158</v>
      </c>
      <c r="B13" s="273" t="s">
        <v>351</v>
      </c>
      <c r="C13" s="465" t="n">
        <v>71837845</v>
      </c>
      <c r="D13" s="465" t="n">
        <v>24980111</v>
      </c>
      <c r="E13" s="465" t="n">
        <v>46857734</v>
      </c>
      <c r="F13" s="465" t="n">
        <v>6473136</v>
      </c>
      <c r="G13" s="465" t="n">
        <v>4129480</v>
      </c>
      <c r="H13" s="465" t="n">
        <v>42728254</v>
      </c>
      <c r="I13" s="465" t="n">
        <v>33465694</v>
      </c>
      <c r="J13" s="465" t="n">
        <v>7190740</v>
      </c>
      <c r="K13" s="60" t="s">
        <v>2</v>
      </c>
    </row>
    <row r="14" s="466" customFormat="true" ht="9.75" hidden="false" customHeight="true" outlineLevel="0" collapsed="false">
      <c r="A14" s="464" t="n">
        <v>159</v>
      </c>
      <c r="B14" s="273" t="s">
        <v>352</v>
      </c>
      <c r="C14" s="465" t="n">
        <v>192383313</v>
      </c>
      <c r="D14" s="465" t="n">
        <v>105710288</v>
      </c>
      <c r="E14" s="465" t="n">
        <v>86673025</v>
      </c>
      <c r="F14" s="465" t="n">
        <v>9993452</v>
      </c>
      <c r="G14" s="465" t="n">
        <v>4416040</v>
      </c>
      <c r="H14" s="465" t="n">
        <v>82256985</v>
      </c>
      <c r="I14" s="465" t="n">
        <v>25199180</v>
      </c>
      <c r="J14" s="465" t="n">
        <v>49310327</v>
      </c>
      <c r="K14" s="11" t="s">
        <v>2</v>
      </c>
    </row>
    <row r="15" s="469" customFormat="true" ht="9.75" hidden="false" customHeight="true" outlineLevel="0" collapsed="false">
      <c r="A15" s="467" t="n">
        <v>1</v>
      </c>
      <c r="B15" s="276" t="s">
        <v>421</v>
      </c>
      <c r="C15" s="468" t="n">
        <v>904560776</v>
      </c>
      <c r="D15" s="468" t="n">
        <v>367294323</v>
      </c>
      <c r="E15" s="468" t="n">
        <v>537266453</v>
      </c>
      <c r="F15" s="468" t="n">
        <v>52515600</v>
      </c>
      <c r="G15" s="468" t="n">
        <v>29753257</v>
      </c>
      <c r="H15" s="468" t="n">
        <v>507513196</v>
      </c>
      <c r="I15" s="468" t="n">
        <v>235593727</v>
      </c>
      <c r="J15" s="468" t="n">
        <v>234007783</v>
      </c>
      <c r="K15" s="90" t="s">
        <v>2</v>
      </c>
    </row>
    <row r="16" s="466" customFormat="true" ht="14.25" hidden="false" customHeight="true" outlineLevel="0" collapsed="false">
      <c r="A16" s="464" t="n">
        <v>241</v>
      </c>
      <c r="B16" s="273" t="s">
        <v>768</v>
      </c>
      <c r="C16" s="465" t="n">
        <v>1400486545</v>
      </c>
      <c r="D16" s="465" t="n">
        <v>286964910</v>
      </c>
      <c r="E16" s="465" t="n">
        <v>1113521635</v>
      </c>
      <c r="F16" s="465" t="n">
        <v>56432275</v>
      </c>
      <c r="G16" s="465" t="n">
        <v>35756178</v>
      </c>
      <c r="H16" s="465" t="n">
        <v>1077765457</v>
      </c>
      <c r="I16" s="465" t="n">
        <v>211390675</v>
      </c>
      <c r="J16" s="465" t="n">
        <v>829401482</v>
      </c>
      <c r="K16" s="11" t="s">
        <v>2</v>
      </c>
    </row>
    <row r="17" s="466" customFormat="true" ht="9.75" hidden="false" customHeight="true" outlineLevel="0" collapsed="false">
      <c r="A17" s="464" t="n">
        <v>251</v>
      </c>
      <c r="B17" s="273" t="s">
        <v>357</v>
      </c>
      <c r="C17" s="465" t="n">
        <v>120003062</v>
      </c>
      <c r="D17" s="465" t="n">
        <v>43781264</v>
      </c>
      <c r="E17" s="465" t="n">
        <v>76221798</v>
      </c>
      <c r="F17" s="465" t="n">
        <v>11494950</v>
      </c>
      <c r="G17" s="465" t="n">
        <v>6181584</v>
      </c>
      <c r="H17" s="465" t="n">
        <v>70040214</v>
      </c>
      <c r="I17" s="465" t="n">
        <v>47152165</v>
      </c>
      <c r="J17" s="465" t="n">
        <v>19261204</v>
      </c>
      <c r="K17" s="11" t="s">
        <v>2</v>
      </c>
    </row>
    <row r="18" s="466" customFormat="true" ht="9.75" hidden="false" customHeight="true" outlineLevel="0" collapsed="false">
      <c r="A18" s="464" t="n">
        <v>252</v>
      </c>
      <c r="B18" s="273" t="s">
        <v>358</v>
      </c>
      <c r="C18" s="465" t="n">
        <v>78829793</v>
      </c>
      <c r="D18" s="465" t="n">
        <v>40600074</v>
      </c>
      <c r="E18" s="465" t="n">
        <v>38229719</v>
      </c>
      <c r="F18" s="465" t="n">
        <v>3500970</v>
      </c>
      <c r="G18" s="465" t="n">
        <v>1991694</v>
      </c>
      <c r="H18" s="465" t="n">
        <v>36238025</v>
      </c>
      <c r="I18" s="465" t="n">
        <v>15420241</v>
      </c>
      <c r="J18" s="465" t="n">
        <v>18402746</v>
      </c>
      <c r="K18" s="11" t="s">
        <v>2</v>
      </c>
    </row>
    <row r="19" s="466" customFormat="true" ht="9.75" hidden="false" customHeight="true" outlineLevel="0" collapsed="false">
      <c r="A19" s="464" t="n">
        <v>254</v>
      </c>
      <c r="B19" s="273" t="s">
        <v>359</v>
      </c>
      <c r="C19" s="465" t="n">
        <v>152873800</v>
      </c>
      <c r="D19" s="465" t="n">
        <v>73197511</v>
      </c>
      <c r="E19" s="465" t="n">
        <v>79676289</v>
      </c>
      <c r="F19" s="465" t="n">
        <v>8522252</v>
      </c>
      <c r="G19" s="465" t="n">
        <v>5549687</v>
      </c>
      <c r="H19" s="465" t="n">
        <v>74126602</v>
      </c>
      <c r="I19" s="465" t="n">
        <v>31102203</v>
      </c>
      <c r="J19" s="465" t="n">
        <v>38080940</v>
      </c>
      <c r="K19" s="11" t="s">
        <v>2</v>
      </c>
    </row>
    <row r="20" s="466" customFormat="true" ht="9.75" hidden="false" customHeight="true" outlineLevel="0" collapsed="false">
      <c r="A20" s="464" t="n">
        <v>255</v>
      </c>
      <c r="B20" s="273" t="s">
        <v>360</v>
      </c>
      <c r="C20" s="465" t="n">
        <v>39125854</v>
      </c>
      <c r="D20" s="465" t="n">
        <v>19693290</v>
      </c>
      <c r="E20" s="465" t="n">
        <v>19432564</v>
      </c>
      <c r="F20" s="465" t="n">
        <v>1760620</v>
      </c>
      <c r="G20" s="465" t="n">
        <v>935495</v>
      </c>
      <c r="H20" s="465" t="n">
        <v>18497069</v>
      </c>
      <c r="I20" s="465" t="n">
        <v>10486268</v>
      </c>
      <c r="J20" s="465" t="n">
        <v>6602354</v>
      </c>
      <c r="K20" s="11" t="s">
        <v>2</v>
      </c>
    </row>
    <row r="21" s="466" customFormat="true" ht="9.75" hidden="false" customHeight="true" outlineLevel="0" collapsed="false">
      <c r="A21" s="464" t="n">
        <v>256</v>
      </c>
      <c r="B21" s="273" t="s">
        <v>361</v>
      </c>
      <c r="C21" s="465" t="n">
        <v>67140476</v>
      </c>
      <c r="D21" s="465" t="n">
        <v>32280671</v>
      </c>
      <c r="E21" s="465" t="n">
        <v>34859805</v>
      </c>
      <c r="F21" s="465" t="n">
        <v>3875229</v>
      </c>
      <c r="G21" s="465" t="n">
        <v>2386290</v>
      </c>
      <c r="H21" s="465" t="n">
        <v>32473515</v>
      </c>
      <c r="I21" s="465" t="n">
        <v>21973566</v>
      </c>
      <c r="J21" s="465" t="n">
        <v>7653591</v>
      </c>
      <c r="K21" s="11" t="s">
        <v>2</v>
      </c>
    </row>
    <row r="22" s="466" customFormat="true" ht="9.75" hidden="false" customHeight="true" outlineLevel="0" collapsed="false">
      <c r="A22" s="464" t="n">
        <v>257</v>
      </c>
      <c r="B22" s="273" t="s">
        <v>362</v>
      </c>
      <c r="C22" s="465" t="n">
        <v>96862416</v>
      </c>
      <c r="D22" s="465" t="n">
        <v>42269582</v>
      </c>
      <c r="E22" s="465" t="n">
        <v>54592834</v>
      </c>
      <c r="F22" s="465" t="n">
        <v>6981093</v>
      </c>
      <c r="G22" s="465" t="n">
        <v>4802257</v>
      </c>
      <c r="H22" s="465" t="n">
        <v>49790577</v>
      </c>
      <c r="I22" s="465" t="n">
        <v>33919227</v>
      </c>
      <c r="J22" s="465" t="n">
        <v>12629810</v>
      </c>
      <c r="K22" s="11" t="s">
        <v>2</v>
      </c>
    </row>
    <row r="23" s="469" customFormat="true" ht="9.75" hidden="false" customHeight="true" outlineLevel="0" collapsed="false">
      <c r="A23" s="467" t="n">
        <v>2</v>
      </c>
      <c r="B23" s="276" t="s">
        <v>769</v>
      </c>
      <c r="C23" s="468" t="n">
        <v>1955321946</v>
      </c>
      <c r="D23" s="468" t="n">
        <v>538787302</v>
      </c>
      <c r="E23" s="468" t="n">
        <v>1416534644</v>
      </c>
      <c r="F23" s="468" t="n">
        <v>92567389</v>
      </c>
      <c r="G23" s="468" t="n">
        <v>57603185</v>
      </c>
      <c r="H23" s="468" t="n">
        <v>1358931459</v>
      </c>
      <c r="I23" s="468" t="n">
        <v>371444345</v>
      </c>
      <c r="J23" s="468" t="n">
        <v>932032127</v>
      </c>
      <c r="K23" s="11" t="s">
        <v>2</v>
      </c>
    </row>
    <row r="24" s="466" customFormat="true" ht="14.25" hidden="false" customHeight="true" outlineLevel="0" collapsed="false">
      <c r="A24" s="464" t="n">
        <v>351</v>
      </c>
      <c r="B24" s="273" t="s">
        <v>364</v>
      </c>
      <c r="C24" s="465" t="n">
        <v>80428513</v>
      </c>
      <c r="D24" s="465" t="n">
        <v>28452615</v>
      </c>
      <c r="E24" s="465" t="n">
        <v>51975898</v>
      </c>
      <c r="F24" s="465" t="n">
        <v>4992103</v>
      </c>
      <c r="G24" s="465" t="n">
        <v>2919731</v>
      </c>
      <c r="H24" s="465" t="n">
        <v>49056167</v>
      </c>
      <c r="I24" s="465" t="n">
        <v>26286630</v>
      </c>
      <c r="J24" s="465" t="n">
        <v>20327104</v>
      </c>
      <c r="K24" s="11" t="s">
        <v>2</v>
      </c>
    </row>
    <row r="25" s="466" customFormat="true" ht="9.75" hidden="false" customHeight="true" outlineLevel="0" collapsed="false">
      <c r="A25" s="464" t="n">
        <v>352</v>
      </c>
      <c r="B25" s="273" t="s">
        <v>365</v>
      </c>
      <c r="C25" s="465" t="n">
        <v>114276431</v>
      </c>
      <c r="D25" s="465" t="n">
        <v>44418208</v>
      </c>
      <c r="E25" s="465" t="n">
        <v>69858223</v>
      </c>
      <c r="F25" s="465" t="n">
        <v>9167795</v>
      </c>
      <c r="G25" s="465" t="n">
        <v>2121477</v>
      </c>
      <c r="H25" s="465" t="n">
        <v>67736746</v>
      </c>
      <c r="I25" s="465" t="n">
        <v>28644342</v>
      </c>
      <c r="J25" s="465" t="n">
        <v>35284766</v>
      </c>
      <c r="K25" s="11" t="s">
        <v>2</v>
      </c>
    </row>
    <row r="26" s="466" customFormat="true" ht="9.75" hidden="false" customHeight="true" outlineLevel="0" collapsed="false">
      <c r="A26" s="464" t="n">
        <v>353</v>
      </c>
      <c r="B26" s="273" t="s">
        <v>366</v>
      </c>
      <c r="C26" s="465" t="n">
        <v>125418823</v>
      </c>
      <c r="D26" s="465" t="n">
        <v>51866611</v>
      </c>
      <c r="E26" s="465" t="n">
        <v>73552212</v>
      </c>
      <c r="F26" s="465" t="n">
        <v>8497777</v>
      </c>
      <c r="G26" s="465" t="n">
        <v>3627063</v>
      </c>
      <c r="H26" s="465" t="n">
        <v>69925149</v>
      </c>
      <c r="I26" s="465" t="n">
        <v>23535780</v>
      </c>
      <c r="J26" s="465" t="n">
        <v>42288621</v>
      </c>
      <c r="K26" s="11" t="s">
        <v>2</v>
      </c>
    </row>
    <row r="27" s="466" customFormat="true" ht="9.75" hidden="false" customHeight="true" outlineLevel="0" collapsed="false">
      <c r="A27" s="464" t="n">
        <v>354</v>
      </c>
      <c r="B27" s="273" t="s">
        <v>367</v>
      </c>
      <c r="C27" s="465" t="n">
        <v>25726999</v>
      </c>
      <c r="D27" s="465" t="n">
        <v>13185068</v>
      </c>
      <c r="E27" s="465" t="n">
        <v>12541931</v>
      </c>
      <c r="F27" s="465" t="n">
        <v>914156</v>
      </c>
      <c r="G27" s="465" t="n">
        <v>59998</v>
      </c>
      <c r="H27" s="465" t="n">
        <v>12481933</v>
      </c>
      <c r="I27" s="465" t="n">
        <v>1526430</v>
      </c>
      <c r="J27" s="465" t="n">
        <v>9623014</v>
      </c>
      <c r="K27" s="11" t="s">
        <v>2</v>
      </c>
    </row>
    <row r="28" s="466" customFormat="true" ht="9.75" hidden="false" customHeight="true" outlineLevel="0" collapsed="false">
      <c r="A28" s="464" t="n">
        <v>355</v>
      </c>
      <c r="B28" s="273" t="s">
        <v>368</v>
      </c>
      <c r="C28" s="465" t="n">
        <v>122243915</v>
      </c>
      <c r="D28" s="465" t="n">
        <v>45893938</v>
      </c>
      <c r="E28" s="465" t="n">
        <v>76349977</v>
      </c>
      <c r="F28" s="465" t="n">
        <v>8248133</v>
      </c>
      <c r="G28" s="465" t="n">
        <v>5698244</v>
      </c>
      <c r="H28" s="465" t="n">
        <v>70651733</v>
      </c>
      <c r="I28" s="465" t="n">
        <v>48465692</v>
      </c>
      <c r="J28" s="465" t="n">
        <v>18453953</v>
      </c>
      <c r="K28" s="11" t="s">
        <v>2</v>
      </c>
    </row>
    <row r="29" s="466" customFormat="true" ht="9.75" hidden="false" customHeight="true" outlineLevel="0" collapsed="false">
      <c r="A29" s="464" t="n">
        <v>356</v>
      </c>
      <c r="B29" s="273" t="s">
        <v>369</v>
      </c>
      <c r="C29" s="465" t="n">
        <v>57897898</v>
      </c>
      <c r="D29" s="465" t="n">
        <v>18088062</v>
      </c>
      <c r="E29" s="465" t="n">
        <v>39809836</v>
      </c>
      <c r="F29" s="465" t="n">
        <v>3914776</v>
      </c>
      <c r="G29" s="465" t="n">
        <v>2137608</v>
      </c>
      <c r="H29" s="465" t="n">
        <v>37672228</v>
      </c>
      <c r="I29" s="465" t="n">
        <v>19438004</v>
      </c>
      <c r="J29" s="465" t="n">
        <v>16503066</v>
      </c>
      <c r="K29" s="11" t="s">
        <v>2</v>
      </c>
    </row>
    <row r="30" s="466" customFormat="true" ht="9.75" hidden="false" customHeight="true" outlineLevel="0" collapsed="false">
      <c r="A30" s="464" t="n">
        <v>357</v>
      </c>
      <c r="B30" s="273" t="s">
        <v>370</v>
      </c>
      <c r="C30" s="465" t="n">
        <v>74595022</v>
      </c>
      <c r="D30" s="465" t="n">
        <v>22963793</v>
      </c>
      <c r="E30" s="465" t="n">
        <v>51631229</v>
      </c>
      <c r="F30" s="465" t="n">
        <v>4590144</v>
      </c>
      <c r="G30" s="465" t="n">
        <v>3216675</v>
      </c>
      <c r="H30" s="465" t="n">
        <v>48414554</v>
      </c>
      <c r="I30" s="465" t="n">
        <v>39746317</v>
      </c>
      <c r="J30" s="465" t="n">
        <v>6495788</v>
      </c>
      <c r="K30" s="11" t="s">
        <v>2</v>
      </c>
    </row>
    <row r="31" s="466" customFormat="true" ht="9.75" hidden="false" customHeight="true" outlineLevel="0" collapsed="false">
      <c r="A31" s="464" t="n">
        <v>358</v>
      </c>
      <c r="B31" s="273" t="s">
        <v>371</v>
      </c>
      <c r="C31" s="465" t="n">
        <v>75166039</v>
      </c>
      <c r="D31" s="465" t="n">
        <v>35412270</v>
      </c>
      <c r="E31" s="465" t="n">
        <v>39753769</v>
      </c>
      <c r="F31" s="465" t="n">
        <v>3546079</v>
      </c>
      <c r="G31" s="465" t="n">
        <v>1710709</v>
      </c>
      <c r="H31" s="465" t="n">
        <v>38043060</v>
      </c>
      <c r="I31" s="465" t="n">
        <v>20548912</v>
      </c>
      <c r="J31" s="465" t="n">
        <v>14900116</v>
      </c>
      <c r="K31" s="11" t="s">
        <v>2</v>
      </c>
    </row>
    <row r="32" s="466" customFormat="true" ht="9.75" hidden="false" customHeight="true" outlineLevel="0" collapsed="false">
      <c r="A32" s="464" t="n">
        <v>359</v>
      </c>
      <c r="B32" s="273" t="s">
        <v>372</v>
      </c>
      <c r="C32" s="465" t="n">
        <v>106529179</v>
      </c>
      <c r="D32" s="465" t="n">
        <v>43200667</v>
      </c>
      <c r="E32" s="465" t="n">
        <v>63328512</v>
      </c>
      <c r="F32" s="465" t="n">
        <v>7175482</v>
      </c>
      <c r="G32" s="465" t="n">
        <v>4050936</v>
      </c>
      <c r="H32" s="465" t="n">
        <v>59277576</v>
      </c>
      <c r="I32" s="465" t="n">
        <v>30580509</v>
      </c>
      <c r="J32" s="465" t="n">
        <v>24361915</v>
      </c>
      <c r="K32" s="11" t="s">
        <v>2</v>
      </c>
    </row>
    <row r="33" s="466" customFormat="true" ht="9.75" hidden="false" customHeight="true" outlineLevel="0" collapsed="false">
      <c r="A33" s="464" t="n">
        <v>360</v>
      </c>
      <c r="B33" s="273" t="s">
        <v>373</v>
      </c>
      <c r="C33" s="465" t="n">
        <v>39808314</v>
      </c>
      <c r="D33" s="465" t="n">
        <v>23949198</v>
      </c>
      <c r="E33" s="465" t="n">
        <v>15859116</v>
      </c>
      <c r="F33" s="465" t="n">
        <v>2400897</v>
      </c>
      <c r="G33" s="465" t="n">
        <v>1096601</v>
      </c>
      <c r="H33" s="465" t="n">
        <v>14762515</v>
      </c>
      <c r="I33" s="465" t="n">
        <v>1026192</v>
      </c>
      <c r="J33" s="465" t="n">
        <v>12386943</v>
      </c>
      <c r="K33" s="11" t="s">
        <v>2</v>
      </c>
    </row>
    <row r="34" s="466" customFormat="true" ht="9.75" hidden="false" customHeight="true" outlineLevel="0" collapsed="false">
      <c r="A34" s="464" t="n">
        <v>361</v>
      </c>
      <c r="B34" s="273" t="s">
        <v>374</v>
      </c>
      <c r="C34" s="465" t="n">
        <v>80270116</v>
      </c>
      <c r="D34" s="465" t="n">
        <v>25598786</v>
      </c>
      <c r="E34" s="465" t="n">
        <v>54671330</v>
      </c>
      <c r="F34" s="465" t="n">
        <v>5281521</v>
      </c>
      <c r="G34" s="465" t="n">
        <v>3592273</v>
      </c>
      <c r="H34" s="465" t="n">
        <v>51079057</v>
      </c>
      <c r="I34" s="465" t="n">
        <v>37194612</v>
      </c>
      <c r="J34" s="465" t="n">
        <v>12207520</v>
      </c>
      <c r="K34" s="11" t="s">
        <v>2</v>
      </c>
    </row>
    <row r="35" s="469" customFormat="true" ht="9.75" hidden="false" customHeight="true" outlineLevel="0" collapsed="false">
      <c r="A35" s="467" t="n">
        <v>3</v>
      </c>
      <c r="B35" s="276" t="s">
        <v>368</v>
      </c>
      <c r="C35" s="468" t="n">
        <v>902361249</v>
      </c>
      <c r="D35" s="468" t="n">
        <v>353029216</v>
      </c>
      <c r="E35" s="468" t="n">
        <v>549332033</v>
      </c>
      <c r="F35" s="468" t="n">
        <v>58728863</v>
      </c>
      <c r="G35" s="468" t="n">
        <v>30231315</v>
      </c>
      <c r="H35" s="468" t="n">
        <v>519100718</v>
      </c>
      <c r="I35" s="468" t="n">
        <v>276993420</v>
      </c>
      <c r="J35" s="468" t="n">
        <v>212832806</v>
      </c>
      <c r="K35" s="11" t="s">
        <v>2</v>
      </c>
    </row>
    <row r="36" s="466" customFormat="true" ht="14.25" hidden="false" customHeight="true" outlineLevel="0" collapsed="false">
      <c r="A36" s="464" t="n">
        <v>401</v>
      </c>
      <c r="B36" s="273" t="s">
        <v>376</v>
      </c>
      <c r="C36" s="465" t="n">
        <v>36841471</v>
      </c>
      <c r="D36" s="465" t="n">
        <v>20753633</v>
      </c>
      <c r="E36" s="465" t="n">
        <v>16087838</v>
      </c>
      <c r="F36" s="465" t="n">
        <v>1000082</v>
      </c>
      <c r="G36" s="465" t="n">
        <v>245769</v>
      </c>
      <c r="H36" s="465" t="n">
        <v>15842069</v>
      </c>
      <c r="I36" s="465" t="n">
        <v>2987879</v>
      </c>
      <c r="J36" s="465" t="n">
        <v>10407142</v>
      </c>
      <c r="K36" s="11" t="s">
        <v>2</v>
      </c>
    </row>
    <row r="37" s="466" customFormat="true" ht="9.75" hidden="false" customHeight="true" outlineLevel="0" collapsed="false">
      <c r="A37" s="464" t="n">
        <v>402</v>
      </c>
      <c r="B37" s="273" t="s">
        <v>377</v>
      </c>
      <c r="C37" s="465" t="n">
        <v>26829181</v>
      </c>
      <c r="D37" s="465" t="n">
        <v>14567835</v>
      </c>
      <c r="E37" s="465" t="n">
        <v>12261346</v>
      </c>
      <c r="F37" s="465" t="n">
        <v>1277805</v>
      </c>
      <c r="G37" s="465" t="n">
        <v>461683</v>
      </c>
      <c r="H37" s="465" t="n">
        <v>11799663</v>
      </c>
      <c r="I37" s="465" t="n">
        <v>2614771</v>
      </c>
      <c r="J37" s="465" t="n">
        <v>7285122</v>
      </c>
      <c r="K37" s="11" t="s">
        <v>2</v>
      </c>
    </row>
    <row r="38" s="466" customFormat="true" ht="9.75" hidden="false" customHeight="true" outlineLevel="0" collapsed="false">
      <c r="A38" s="464" t="n">
        <v>403</v>
      </c>
      <c r="B38" s="273" t="s">
        <v>378</v>
      </c>
      <c r="C38" s="465" t="n">
        <v>113829744</v>
      </c>
      <c r="D38" s="465" t="n">
        <v>49235927</v>
      </c>
      <c r="E38" s="465" t="n">
        <v>64593817</v>
      </c>
      <c r="F38" s="465" t="n">
        <v>8841836</v>
      </c>
      <c r="G38" s="465" t="n">
        <v>5218482</v>
      </c>
      <c r="H38" s="465" t="n">
        <v>59375335</v>
      </c>
      <c r="I38" s="465" t="n">
        <v>13748558</v>
      </c>
      <c r="J38" s="465" t="n">
        <v>38229060</v>
      </c>
      <c r="K38" s="11" t="s">
        <v>2</v>
      </c>
    </row>
    <row r="39" s="466" customFormat="true" ht="9.75" hidden="false" customHeight="true" outlineLevel="0" collapsed="false">
      <c r="A39" s="464" t="n">
        <v>404</v>
      </c>
      <c r="B39" s="273" t="s">
        <v>379</v>
      </c>
      <c r="C39" s="465" t="n">
        <v>102448370</v>
      </c>
      <c r="D39" s="465" t="n">
        <v>44052295</v>
      </c>
      <c r="E39" s="465" t="n">
        <v>58396075</v>
      </c>
      <c r="F39" s="465" t="n">
        <v>5021119</v>
      </c>
      <c r="G39" s="465" t="n">
        <v>2439160</v>
      </c>
      <c r="H39" s="465" t="n">
        <v>55956915</v>
      </c>
      <c r="I39" s="465" t="n">
        <v>10366338</v>
      </c>
      <c r="J39" s="465" t="n">
        <v>40402828</v>
      </c>
      <c r="K39" s="11" t="s">
        <v>2</v>
      </c>
    </row>
    <row r="40" s="466" customFormat="true" ht="9.75" hidden="false" customHeight="true" outlineLevel="0" collapsed="false">
      <c r="A40" s="464" t="n">
        <v>405</v>
      </c>
      <c r="B40" s="273" t="s">
        <v>380</v>
      </c>
      <c r="C40" s="465" t="n">
        <v>40019966</v>
      </c>
      <c r="D40" s="465" t="n">
        <v>27601290</v>
      </c>
      <c r="E40" s="465" t="n">
        <v>12418676</v>
      </c>
      <c r="F40" s="465" t="n">
        <v>1196491</v>
      </c>
      <c r="G40" s="465" t="n">
        <v>1963</v>
      </c>
      <c r="H40" s="465" t="n">
        <v>12416713</v>
      </c>
      <c r="I40" s="465" t="s">
        <v>225</v>
      </c>
      <c r="J40" s="465" t="n">
        <v>9976407</v>
      </c>
      <c r="K40" s="11" t="s">
        <v>2</v>
      </c>
    </row>
    <row r="41" s="466" customFormat="true" ht="9.75" hidden="false" customHeight="true" outlineLevel="0" collapsed="false">
      <c r="A41" s="464" t="n">
        <v>451</v>
      </c>
      <c r="B41" s="273" t="s">
        <v>381</v>
      </c>
      <c r="C41" s="465" t="n">
        <v>61067840</v>
      </c>
      <c r="D41" s="465" t="n">
        <v>28627936</v>
      </c>
      <c r="E41" s="465" t="n">
        <v>32439904</v>
      </c>
      <c r="F41" s="465" t="n">
        <v>3433379</v>
      </c>
      <c r="G41" s="465" t="n">
        <v>1101744</v>
      </c>
      <c r="H41" s="465" t="n">
        <v>31338160</v>
      </c>
      <c r="I41" s="465" t="n">
        <v>14278343</v>
      </c>
      <c r="J41" s="465" t="n">
        <v>14641533</v>
      </c>
      <c r="K41" s="11" t="s">
        <v>2</v>
      </c>
    </row>
    <row r="42" s="466" customFormat="true" ht="9.75" hidden="false" customHeight="true" outlineLevel="0" collapsed="false">
      <c r="A42" s="464" t="n">
        <v>452</v>
      </c>
      <c r="B42" s="273" t="s">
        <v>382</v>
      </c>
      <c r="C42" s="465" t="n">
        <v>93769106</v>
      </c>
      <c r="D42" s="465" t="n">
        <v>47817893</v>
      </c>
      <c r="E42" s="465" t="n">
        <v>45951213</v>
      </c>
      <c r="F42" s="465" t="n">
        <v>5547166</v>
      </c>
      <c r="G42" s="465" t="n">
        <v>1952959</v>
      </c>
      <c r="H42" s="465" t="n">
        <v>43998254</v>
      </c>
      <c r="I42" s="465" t="n">
        <v>32121480</v>
      </c>
      <c r="J42" s="465" t="n">
        <v>8938146</v>
      </c>
      <c r="K42" s="11" t="s">
        <v>2</v>
      </c>
    </row>
    <row r="43" s="466" customFormat="true" ht="9.75" hidden="false" customHeight="true" outlineLevel="0" collapsed="false">
      <c r="A43" s="464" t="n">
        <v>453</v>
      </c>
      <c r="B43" s="273" t="s">
        <v>383</v>
      </c>
      <c r="C43" s="465" t="n">
        <v>72429829</v>
      </c>
      <c r="D43" s="465" t="n">
        <v>27528026</v>
      </c>
      <c r="E43" s="465" t="n">
        <v>44901803</v>
      </c>
      <c r="F43" s="465" t="n">
        <v>3490991</v>
      </c>
      <c r="G43" s="465" t="n">
        <v>1517078</v>
      </c>
      <c r="H43" s="465" t="n">
        <v>43384725</v>
      </c>
      <c r="I43" s="465" t="n">
        <v>20795760</v>
      </c>
      <c r="J43" s="465" t="n">
        <v>20653446</v>
      </c>
      <c r="K43" s="11" t="s">
        <v>2</v>
      </c>
    </row>
    <row r="44" s="466" customFormat="true" ht="9.75" hidden="false" customHeight="true" outlineLevel="0" collapsed="false">
      <c r="A44" s="464" t="n">
        <v>454</v>
      </c>
      <c r="B44" s="273" t="s">
        <v>384</v>
      </c>
      <c r="C44" s="465" t="n">
        <v>148373120</v>
      </c>
      <c r="D44" s="465" t="n">
        <v>57820858</v>
      </c>
      <c r="E44" s="465" t="n">
        <v>90552262</v>
      </c>
      <c r="F44" s="465" t="n">
        <v>6634079</v>
      </c>
      <c r="G44" s="465" t="n">
        <v>3261623</v>
      </c>
      <c r="H44" s="465" t="n">
        <v>87290639</v>
      </c>
      <c r="I44" s="465" t="n">
        <v>28205205</v>
      </c>
      <c r="J44" s="465" t="n">
        <v>53142727</v>
      </c>
      <c r="K44" s="11" t="s">
        <v>2</v>
      </c>
    </row>
    <row r="45" s="466" customFormat="true" ht="9.75" hidden="false" customHeight="true" outlineLevel="0" collapsed="false">
      <c r="A45" s="464" t="n">
        <v>455</v>
      </c>
      <c r="B45" s="273" t="s">
        <v>385</v>
      </c>
      <c r="C45" s="465" t="n">
        <v>50177518</v>
      </c>
      <c r="D45" s="465" t="n">
        <v>19229443</v>
      </c>
      <c r="E45" s="465" t="n">
        <v>30948075</v>
      </c>
      <c r="F45" s="465" t="n">
        <v>3422125</v>
      </c>
      <c r="G45" s="465" t="n">
        <v>2251805</v>
      </c>
      <c r="H45" s="465" t="n">
        <v>28696270</v>
      </c>
      <c r="I45" s="465" t="n">
        <v>19819450</v>
      </c>
      <c r="J45" s="465" t="n">
        <v>6810850</v>
      </c>
      <c r="K45" s="11" t="s">
        <v>2</v>
      </c>
    </row>
    <row r="46" s="466" customFormat="true" ht="9.75" hidden="false" customHeight="true" outlineLevel="0" collapsed="false">
      <c r="A46" s="464" t="n">
        <v>456</v>
      </c>
      <c r="B46" s="273" t="s">
        <v>386</v>
      </c>
      <c r="C46" s="465" t="n">
        <v>66826556</v>
      </c>
      <c r="D46" s="465" t="n">
        <v>31040483</v>
      </c>
      <c r="E46" s="465" t="n">
        <v>35786073</v>
      </c>
      <c r="F46" s="465" t="n">
        <v>3777287</v>
      </c>
      <c r="G46" s="465" t="n">
        <v>2203557</v>
      </c>
      <c r="H46" s="465" t="n">
        <v>33582516</v>
      </c>
      <c r="I46" s="465" t="n">
        <v>8073455</v>
      </c>
      <c r="J46" s="465" t="n">
        <v>22349826</v>
      </c>
      <c r="K46" s="11" t="s">
        <v>2</v>
      </c>
    </row>
    <row r="47" s="466" customFormat="true" ht="9.75" hidden="false" customHeight="true" outlineLevel="0" collapsed="false">
      <c r="A47" s="464" t="n">
        <v>457</v>
      </c>
      <c r="B47" s="273" t="s">
        <v>387</v>
      </c>
      <c r="C47" s="465" t="n">
        <v>90219633</v>
      </c>
      <c r="D47" s="465" t="n">
        <v>37490471</v>
      </c>
      <c r="E47" s="465" t="n">
        <v>52729162</v>
      </c>
      <c r="F47" s="465" t="n">
        <v>3180311</v>
      </c>
      <c r="G47" s="465" t="n">
        <v>1437034</v>
      </c>
      <c r="H47" s="465" t="n">
        <v>51292128</v>
      </c>
      <c r="I47" s="465" t="n">
        <v>29123989</v>
      </c>
      <c r="J47" s="465" t="n">
        <v>18635500</v>
      </c>
      <c r="K47" s="11" t="s">
        <v>2</v>
      </c>
    </row>
    <row r="48" s="466" customFormat="true" ht="9.75" hidden="false" customHeight="true" outlineLevel="0" collapsed="false">
      <c r="A48" s="464" t="n">
        <v>458</v>
      </c>
      <c r="B48" s="273" t="s">
        <v>388</v>
      </c>
      <c r="C48" s="465" t="n">
        <v>69655412</v>
      </c>
      <c r="D48" s="465" t="n">
        <v>24693618</v>
      </c>
      <c r="E48" s="465" t="n">
        <v>44961794</v>
      </c>
      <c r="F48" s="465" t="n">
        <v>4850111</v>
      </c>
      <c r="G48" s="465" t="n">
        <v>2833797</v>
      </c>
      <c r="H48" s="465" t="n">
        <v>42127997</v>
      </c>
      <c r="I48" s="465" t="n">
        <v>28034885</v>
      </c>
      <c r="J48" s="465" t="n">
        <v>11111062</v>
      </c>
      <c r="K48" s="11" t="s">
        <v>2</v>
      </c>
    </row>
    <row r="49" s="466" customFormat="true" ht="9.75" hidden="false" customHeight="true" outlineLevel="0" collapsed="false">
      <c r="A49" s="464" t="n">
        <v>459</v>
      </c>
      <c r="B49" s="273" t="s">
        <v>389</v>
      </c>
      <c r="C49" s="465" t="n">
        <v>166293935</v>
      </c>
      <c r="D49" s="465" t="n">
        <v>75082181</v>
      </c>
      <c r="E49" s="465" t="n">
        <v>91211754</v>
      </c>
      <c r="F49" s="465" t="n">
        <v>6986957</v>
      </c>
      <c r="G49" s="465" t="n">
        <v>2589882</v>
      </c>
      <c r="H49" s="465" t="n">
        <v>88621872</v>
      </c>
      <c r="I49" s="465" t="n">
        <v>23308025</v>
      </c>
      <c r="J49" s="465" t="n">
        <v>60857411</v>
      </c>
      <c r="K49" s="11" t="s">
        <v>2</v>
      </c>
    </row>
    <row r="50" s="466" customFormat="true" ht="9.75" hidden="false" customHeight="true" outlineLevel="0" collapsed="false">
      <c r="A50" s="464" t="n">
        <v>460</v>
      </c>
      <c r="B50" s="273" t="s">
        <v>390</v>
      </c>
      <c r="C50" s="465" t="n">
        <v>58795017</v>
      </c>
      <c r="D50" s="465" t="n">
        <v>29081771</v>
      </c>
      <c r="E50" s="465" t="n">
        <v>29713246</v>
      </c>
      <c r="F50" s="465" t="n">
        <v>3545395</v>
      </c>
      <c r="G50" s="465" t="n">
        <v>1223784</v>
      </c>
      <c r="H50" s="465" t="n">
        <v>28489462</v>
      </c>
      <c r="I50" s="465" t="n">
        <v>2854694</v>
      </c>
      <c r="J50" s="465" t="n">
        <v>23573607</v>
      </c>
      <c r="K50" s="11" t="s">
        <v>2</v>
      </c>
    </row>
    <row r="51" s="466" customFormat="true" ht="9.75" hidden="false" customHeight="true" outlineLevel="0" collapsed="false">
      <c r="A51" s="464" t="n">
        <v>461</v>
      </c>
      <c r="B51" s="273" t="s">
        <v>391</v>
      </c>
      <c r="C51" s="465" t="n">
        <v>51446101</v>
      </c>
      <c r="D51" s="465" t="n">
        <v>27091073</v>
      </c>
      <c r="E51" s="465" t="n">
        <v>24355028</v>
      </c>
      <c r="F51" s="465" t="n">
        <v>3087344</v>
      </c>
      <c r="G51" s="465" t="n">
        <v>1339724</v>
      </c>
      <c r="H51" s="465" t="n">
        <v>23015304</v>
      </c>
      <c r="I51" s="465" t="n">
        <v>14854666</v>
      </c>
      <c r="J51" s="465" t="n">
        <v>6398284</v>
      </c>
      <c r="K51" s="11" t="s">
        <v>2</v>
      </c>
    </row>
    <row r="52" s="466" customFormat="true" ht="9.75" hidden="false" customHeight="true" outlineLevel="0" collapsed="false">
      <c r="A52" s="464" t="n">
        <v>462</v>
      </c>
      <c r="B52" s="273" t="s">
        <v>392</v>
      </c>
      <c r="C52" s="465" t="n">
        <v>26383529</v>
      </c>
      <c r="D52" s="465" t="n">
        <v>10166944</v>
      </c>
      <c r="E52" s="465" t="n">
        <v>16216585</v>
      </c>
      <c r="F52" s="465" t="n">
        <v>1114402</v>
      </c>
      <c r="G52" s="465" t="n">
        <v>636867</v>
      </c>
      <c r="H52" s="465" t="n">
        <v>15579718</v>
      </c>
      <c r="I52" s="465" t="n">
        <v>7783463</v>
      </c>
      <c r="J52" s="465" t="n">
        <v>6562758</v>
      </c>
      <c r="K52" s="11" t="s">
        <v>2</v>
      </c>
    </row>
    <row r="53" s="469" customFormat="true" ht="14.25" hidden="false" customHeight="true" outlineLevel="0" collapsed="false">
      <c r="A53" s="467" t="n">
        <v>4</v>
      </c>
      <c r="B53" s="276" t="s">
        <v>500</v>
      </c>
      <c r="C53" s="468" t="n">
        <v>1275406328</v>
      </c>
      <c r="D53" s="468" t="n">
        <v>571881677</v>
      </c>
      <c r="E53" s="468" t="n">
        <v>703524651</v>
      </c>
      <c r="F53" s="468" t="n">
        <v>66406880</v>
      </c>
      <c r="G53" s="468" t="n">
        <v>30716911</v>
      </c>
      <c r="H53" s="468" t="n">
        <v>672807740</v>
      </c>
      <c r="I53" s="468" t="n">
        <v>258970961</v>
      </c>
      <c r="J53" s="468" t="n">
        <v>359975709</v>
      </c>
      <c r="K53" s="11" t="s">
        <v>2</v>
      </c>
    </row>
    <row r="54" s="469" customFormat="true" ht="12.75" hidden="false" customHeight="true" outlineLevel="0" collapsed="false">
      <c r="A54" s="470" t="s">
        <v>394</v>
      </c>
      <c r="B54" s="276" t="s">
        <v>395</v>
      </c>
      <c r="C54" s="468" t="n">
        <v>5037650299</v>
      </c>
      <c r="D54" s="468" t="n">
        <v>1830992518</v>
      </c>
      <c r="E54" s="468" t="n">
        <v>3206657781</v>
      </c>
      <c r="F54" s="468" t="n">
        <v>270218732</v>
      </c>
      <c r="G54" s="468" t="n">
        <v>148304668</v>
      </c>
      <c r="H54" s="468" t="n">
        <v>3058353113</v>
      </c>
      <c r="I54" s="468" t="n">
        <v>1143002453</v>
      </c>
      <c r="J54" s="468" t="n">
        <v>1738848425</v>
      </c>
      <c r="K54" s="11" t="s">
        <v>2</v>
      </c>
    </row>
    <row r="55" s="472" customFormat="true" ht="8.25" hidden="false" customHeight="true" outlineLevel="0" collapsed="false">
      <c r="A55" s="471" t="s">
        <v>244</v>
      </c>
      <c r="B55" s="471"/>
      <c r="C55" s="471"/>
      <c r="D55" s="471"/>
      <c r="E55" s="471"/>
      <c r="F55" s="471"/>
      <c r="G55" s="471"/>
      <c r="H55" s="471"/>
      <c r="I55" s="471"/>
      <c r="J55" s="471"/>
      <c r="K55" s="11" t="s">
        <v>2</v>
      </c>
    </row>
    <row r="56" s="474" customFormat="true" ht="15" hidden="false" customHeight="true" outlineLevel="0" collapsed="false">
      <c r="A56" s="473" t="s">
        <v>770</v>
      </c>
      <c r="B56" s="473"/>
      <c r="C56" s="473"/>
      <c r="D56" s="473"/>
      <c r="E56" s="473"/>
      <c r="F56" s="473"/>
      <c r="G56" s="473"/>
      <c r="H56" s="473"/>
      <c r="I56" s="473"/>
      <c r="J56" s="473"/>
      <c r="K56" s="11" t="s">
        <v>2</v>
      </c>
    </row>
    <row r="57" s="472" customFormat="true" ht="8.25" hidden="false" customHeight="true" outlineLevel="0" collapsed="false">
      <c r="A57" s="473" t="s">
        <v>771</v>
      </c>
      <c r="B57" s="473"/>
      <c r="C57" s="473"/>
      <c r="D57" s="473"/>
      <c r="E57" s="473"/>
      <c r="F57" s="473"/>
      <c r="G57" s="473"/>
      <c r="H57" s="473"/>
      <c r="I57" s="473"/>
      <c r="J57" s="473"/>
      <c r="K57" s="11" t="s">
        <v>2</v>
      </c>
    </row>
    <row r="58" s="474" customFormat="true" ht="10.5" hidden="false" customHeight="true" outlineLevel="0" collapsed="false">
      <c r="A58" s="101" t="s">
        <v>9</v>
      </c>
      <c r="B58" s="101" t="s">
        <v>9</v>
      </c>
      <c r="C58" s="101" t="s">
        <v>9</v>
      </c>
      <c r="D58" s="101" t="s">
        <v>9</v>
      </c>
      <c r="E58" s="101" t="s">
        <v>9</v>
      </c>
      <c r="F58" s="101" t="s">
        <v>9</v>
      </c>
      <c r="G58" s="101" t="s">
        <v>9</v>
      </c>
      <c r="H58" s="101" t="s">
        <v>9</v>
      </c>
      <c r="I58" s="101" t="s">
        <v>9</v>
      </c>
      <c r="J58" s="101" t="s">
        <v>9</v>
      </c>
      <c r="K58" s="101" t="s">
        <v>10</v>
      </c>
    </row>
  </sheetData>
  <mergeCells count="6">
    <mergeCell ref="A1:J1"/>
    <mergeCell ref="A2:J2"/>
    <mergeCell ref="A3:J3"/>
    <mergeCell ref="A55:J55"/>
    <mergeCell ref="A56:J56"/>
    <mergeCell ref="A57:J5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8" width="82.66"/>
    <col collapsed="false" customWidth="true" hidden="false" outlineLevel="0" max="2" min="2" style="29" width="5.88"/>
    <col collapsed="false" customWidth="true" hidden="false" outlineLevel="0" max="3" min="3" style="30" width="1.11"/>
    <col collapsed="false" customWidth="false" hidden="false" outlineLevel="0" max="16384" min="4" style="31" width="11.44"/>
  </cols>
  <sheetData>
    <row r="1" s="35" customFormat="true" ht="17.25" hidden="false" customHeight="false" outlineLevel="0" collapsed="false">
      <c r="A1" s="32" t="s">
        <v>36</v>
      </c>
      <c r="B1" s="33" t="s">
        <v>37</v>
      </c>
      <c r="C1" s="34" t="s">
        <v>2</v>
      </c>
    </row>
    <row r="2" s="39" customFormat="true" ht="27.75" hidden="false" customHeight="true" outlineLevel="0" collapsed="false">
      <c r="A2" s="36" t="s">
        <v>38</v>
      </c>
      <c r="B2" s="37" t="n">
        <v>2</v>
      </c>
      <c r="C2" s="38" t="s">
        <v>2</v>
      </c>
    </row>
    <row r="3" s="42" customFormat="true" ht="12.75" hidden="false" customHeight="false" outlineLevel="0" collapsed="false">
      <c r="A3" s="40" t="s">
        <v>39</v>
      </c>
      <c r="B3" s="41" t="s">
        <v>40</v>
      </c>
      <c r="C3" s="34" t="s">
        <v>2</v>
      </c>
    </row>
    <row r="4" s="42" customFormat="true" ht="12.75" hidden="false" customHeight="false" outlineLevel="0" collapsed="false">
      <c r="A4" s="40" t="s">
        <v>41</v>
      </c>
      <c r="B4" s="41" t="n">
        <v>8</v>
      </c>
      <c r="C4" s="34" t="s">
        <v>2</v>
      </c>
    </row>
    <row r="5" s="44" customFormat="true" ht="27.75" hidden="false" customHeight="true" outlineLevel="0" collapsed="false">
      <c r="A5" s="43" t="s">
        <v>42</v>
      </c>
      <c r="B5" s="43"/>
      <c r="C5" s="38" t="s">
        <v>2</v>
      </c>
    </row>
    <row r="6" s="35" customFormat="true" ht="41.25" hidden="false" customHeight="true" outlineLevel="0" collapsed="false">
      <c r="A6" s="45" t="s">
        <v>43</v>
      </c>
      <c r="B6" s="46" t="s">
        <v>44</v>
      </c>
      <c r="C6" s="34" t="s">
        <v>2</v>
      </c>
    </row>
    <row r="7" s="42" customFormat="true" ht="41.25" hidden="false" customHeight="true" outlineLevel="0" collapsed="false">
      <c r="A7" s="47" t="s">
        <v>45</v>
      </c>
      <c r="B7" s="48" t="n">
        <v>13</v>
      </c>
      <c r="C7" s="34" t="s">
        <v>2</v>
      </c>
    </row>
    <row r="8" s="42" customFormat="true" ht="41.25" hidden="false" customHeight="true" outlineLevel="0" collapsed="false">
      <c r="A8" s="47" t="s">
        <v>46</v>
      </c>
      <c r="B8" s="48" t="n">
        <v>14</v>
      </c>
      <c r="C8" s="34" t="s">
        <v>2</v>
      </c>
    </row>
    <row r="9" s="42" customFormat="true" ht="41.25" hidden="false" customHeight="true" outlineLevel="0" collapsed="false">
      <c r="A9" s="47" t="s">
        <v>47</v>
      </c>
      <c r="B9" s="48" t="s">
        <v>48</v>
      </c>
      <c r="C9" s="34" t="s">
        <v>2</v>
      </c>
    </row>
    <row r="10" s="42" customFormat="true" ht="41.25" hidden="false" customHeight="true" outlineLevel="0" collapsed="false">
      <c r="A10" s="47" t="s">
        <v>49</v>
      </c>
      <c r="B10" s="48" t="s">
        <v>50</v>
      </c>
      <c r="C10" s="34" t="s">
        <v>2</v>
      </c>
    </row>
    <row r="11" s="42" customFormat="true" ht="41.25" hidden="false" customHeight="true" outlineLevel="0" collapsed="false">
      <c r="A11" s="47" t="s">
        <v>51</v>
      </c>
      <c r="B11" s="48" t="s">
        <v>52</v>
      </c>
      <c r="C11" s="34" t="s">
        <v>2</v>
      </c>
    </row>
    <row r="12" s="42" customFormat="true" ht="41.25" hidden="false" customHeight="true" outlineLevel="0" collapsed="false">
      <c r="A12" s="47" t="s">
        <v>53</v>
      </c>
      <c r="B12" s="48" t="s">
        <v>54</v>
      </c>
      <c r="C12" s="34" t="s">
        <v>2</v>
      </c>
    </row>
    <row r="13" s="35" customFormat="true" ht="41.25" hidden="false" customHeight="true" outlineLevel="0" collapsed="false">
      <c r="A13" s="45" t="s">
        <v>55</v>
      </c>
      <c r="B13" s="49" t="s">
        <v>56</v>
      </c>
      <c r="C13" s="34" t="s">
        <v>2</v>
      </c>
    </row>
    <row r="14" s="42" customFormat="true" ht="54.75" hidden="false" customHeight="true" outlineLevel="0" collapsed="false">
      <c r="A14" s="47" t="s">
        <v>57</v>
      </c>
      <c r="B14" s="48" t="s">
        <v>56</v>
      </c>
      <c r="C14" s="34" t="s">
        <v>2</v>
      </c>
    </row>
    <row r="15" s="42" customFormat="true" ht="41.25" hidden="false" customHeight="true" outlineLevel="0" collapsed="false">
      <c r="A15" s="47" t="s">
        <v>58</v>
      </c>
      <c r="B15" s="48" t="s">
        <v>59</v>
      </c>
      <c r="C15" s="34" t="s">
        <v>2</v>
      </c>
    </row>
    <row r="16" s="42" customFormat="true" ht="69.75" hidden="false" customHeight="true" outlineLevel="0" collapsed="false">
      <c r="A16" s="47" t="s">
        <v>60</v>
      </c>
      <c r="B16" s="48" t="s">
        <v>61</v>
      </c>
      <c r="C16" s="34" t="s">
        <v>2</v>
      </c>
    </row>
    <row r="17" s="42" customFormat="true" ht="54.75" hidden="false" customHeight="true" outlineLevel="0" collapsed="false">
      <c r="A17" s="47" t="s">
        <v>62</v>
      </c>
      <c r="B17" s="48" t="s">
        <v>63</v>
      </c>
      <c r="C17" s="34" t="s">
        <v>2</v>
      </c>
    </row>
    <row r="18" s="42" customFormat="true" ht="68.25" hidden="false" customHeight="true" outlineLevel="0" collapsed="false">
      <c r="A18" s="47" t="s">
        <v>64</v>
      </c>
      <c r="B18" s="48" t="s">
        <v>65</v>
      </c>
      <c r="C18" s="34" t="s">
        <v>2</v>
      </c>
    </row>
    <row r="19" s="42" customFormat="true" ht="54.75" hidden="false" customHeight="true" outlineLevel="0" collapsed="false">
      <c r="A19" s="47" t="s">
        <v>66</v>
      </c>
      <c r="B19" s="29" t="s">
        <v>67</v>
      </c>
      <c r="C19" s="34" t="s">
        <v>2</v>
      </c>
    </row>
    <row r="20" s="42" customFormat="true" ht="49.5" hidden="false" customHeight="true" outlineLevel="0" collapsed="false">
      <c r="A20" s="47" t="s">
        <v>68</v>
      </c>
      <c r="B20" s="50" t="s">
        <v>69</v>
      </c>
      <c r="C20" s="34" t="s">
        <v>2</v>
      </c>
    </row>
    <row r="21" s="42" customFormat="true" ht="68.25" hidden="false" customHeight="true" outlineLevel="0" collapsed="false">
      <c r="A21" s="47" t="s">
        <v>70</v>
      </c>
      <c r="B21" s="50" t="s">
        <v>71</v>
      </c>
      <c r="C21" s="34" t="s">
        <v>2</v>
      </c>
    </row>
    <row r="22" s="42" customFormat="true" ht="68.25" hidden="false" customHeight="true" outlineLevel="0" collapsed="false">
      <c r="A22" s="47" t="s">
        <v>72</v>
      </c>
      <c r="B22" s="29" t="s">
        <v>73</v>
      </c>
      <c r="C22" s="34" t="s">
        <v>2</v>
      </c>
    </row>
    <row r="23" s="35" customFormat="true" ht="27.75" hidden="false" customHeight="true" outlineLevel="0" collapsed="false">
      <c r="A23" s="45" t="s">
        <v>74</v>
      </c>
      <c r="B23" s="51" t="s">
        <v>75</v>
      </c>
      <c r="C23" s="34" t="s">
        <v>2</v>
      </c>
    </row>
    <row r="24" s="42" customFormat="true" ht="41.25" hidden="false" customHeight="true" outlineLevel="0" collapsed="false">
      <c r="A24" s="47" t="s">
        <v>76</v>
      </c>
      <c r="B24" s="48" t="s">
        <v>75</v>
      </c>
      <c r="C24" s="34" t="s">
        <v>2</v>
      </c>
    </row>
    <row r="25" s="42" customFormat="true" ht="54.75" hidden="false" customHeight="true" outlineLevel="0" collapsed="false">
      <c r="A25" s="47" t="s">
        <v>77</v>
      </c>
      <c r="B25" s="48" t="s">
        <v>78</v>
      </c>
      <c r="C25" s="34" t="s">
        <v>2</v>
      </c>
    </row>
    <row r="26" s="42" customFormat="true" ht="41.25" hidden="false" customHeight="true" outlineLevel="0" collapsed="false">
      <c r="A26" s="47" t="s">
        <v>79</v>
      </c>
      <c r="B26" s="48" t="s">
        <v>80</v>
      </c>
      <c r="C26" s="34" t="s">
        <v>2</v>
      </c>
    </row>
    <row r="27" customFormat="false" ht="12.75" hidden="false" customHeight="false" outlineLevel="0" collapsed="false">
      <c r="A27" s="52" t="s">
        <v>9</v>
      </c>
      <c r="B27" s="34" t="s">
        <v>9</v>
      </c>
      <c r="C27" s="34" t="s">
        <v>10</v>
      </c>
    </row>
  </sheetData>
  <mergeCells count="1">
    <mergeCell ref="A5:B5"/>
  </mergeCells>
  <hyperlinks>
    <hyperlink ref="A2" location="Impressum!A1" display="Impressum/Zeichenerklärung"/>
    <hyperlink ref="B2" location="Impressum!A1" display="#Impressum.A1"/>
    <hyperlink ref="A3" location="Vorbemerkungen!A1" display="Vorbemerkungen"/>
    <hyperlink ref="A4" location="Erläuterungen!A1" display="Erläuterungen"/>
    <hyperlink ref="A6" location="'1.1 '!A1" display="1    Erzieherische Hilfe, Eingliederungshilfe für seelisch &#10;      behinderte junge Menschen, Hilfe für junge Volljährige"/>
    <hyperlink ref="A7" location="'1.1 '!A1" display="1.1 Hilfen/Beratungen für junge Menschen 2019&#10;      nach Art der Hilfe und Trägergruppen"/>
    <hyperlink ref="A8" location="'1.2.1'!A1" display="1.2 Hilfen/Beratungen für junge Menschen/Familien 2019&#10;      nach persönlichen Merkmalen und Art der Hilfe"/>
    <hyperlink ref="A9" location="'1.3.1'!A1" display="1.3 Hilfen/Beratungen für junge Menschen/Familien 2019&#10;      nach Art der Hilfe und Art des durchführenden Trägers"/>
    <hyperlink ref="A10" location="'1.4'!A1" display="1.4 Hilfen/Beratungen für junge Menschen/Familien 2019&#10;      nach Situation in der Herkunftsfamilie und Art der Hilfe"/>
    <hyperlink ref="A11" location="'1.5.1'!A1" display="1.5 Hilfen/Beratungen für junge Menschen/Familien 2019&#10;      nach Gründen für die Hilfegewährung und Art der Hilfe"/>
    <hyperlink ref="A12" location="'1.6'!A1" display="1.6 Hilfen/Beratungen für junge Menschen/Familien in den Kreisen &#10;      und kreisfreien Städten am 31.12.2019 nach Hilfearten"/>
    <hyperlink ref="A13" location="'2.1'!A1" display="2    Adoptionen, Pflegschaften, vorläufige Schutzmaßnahmen, &#10;      Gefährdungseinschätzungen"/>
    <hyperlink ref="A14" location="'2.1'!A1" display="2.1 Adoptierte Kinder und Jugendliche 2019&#10;      nach Verwandtschaftsverhältnis zu den Adoptiveltern &#10;      und ausgewählten Merkmalen"/>
    <hyperlink ref="A15" location="'2.2'!A1" display="2.2 Das Adoptionswesen in den Kreisen  &#10;      und kreisfreien Städten 2019"/>
    <hyperlink ref="A16" location="'2.3'!A1" display="2.3 Kinder und Jugendliche unter Amtspflegschaft und  &#10;      Amtsvormundschaft sowie unter Beistandschaft, in Pflege  &#10;      und Tagespflegepersonen am Jahresende 2019 nach regionaler &#10;      Gliederung"/>
    <hyperlink ref="A17" location="'2.4'!A1" display="2.4 Vollständige oder teilweise Übertragung des Sorgerechts &#10;      und Sorgeerklärungen in den Kreisen und kreisfreien &#10;      Städten 2019 "/>
    <hyperlink ref="A18" location="'2.5'!A1" display="2.5 Vorläufige Schutzmaßnahmen für Kinder und Jugendliche 2019&#10;      nach persönlichen Merkmalen, Aufenthalt vor und  &#10;      Unterbringung während der Maßnahme, Art der Maßnahme &#10;      und Trägergruppen"/>
    <hyperlink ref="A19" location="'2.6'!A1" display="2.6 Vorläufige Schutzmaßnahmen für Kinder und Jugendliche &#10;      in den Kreisen und kreisfreien Städten 2019 &#10;      nach Alter und Geschlecht und Art der Maßnahme"/>
    <hyperlink ref="A20" location="'2.7'!A1" display="2.7 Verfahren zur Einschätzung der Gefährdung des Kindeswohls&#10;      2019 nach Geschlecht und Alterdes/der Minderjährigen sowie&#10;      Ergebnis des Verfahrens und Art der Kindeswohlgefährdung"/>
    <hyperlink ref="A21" location="'2.8'!A1" display="2.8 Verfahren zur Einschätzung der Gefährdung des &#10;      Kindeswohls 2019 nach Geschlecht und Alter sowie dem &#10;      gewöhnlichen Aufenthaltsort des/der Minderjährigen und &#10;      Art der Kindeswohlgefährdung"/>
    <hyperlink ref="A22" location="'2.9'!A1" display="2.9 Verfahren zur Einschätzung der Gefährdung des Kindeswohls &#10;      in den Kreisen und kreisfreien Städten 2019 &#10;      nach dem Ergebnis des Verfahrens, Geschlecht und Alter &#10;      des/der Minderjährigen"/>
    <hyperlink ref="A23" location="'3.1 '!A1" display="3   Aufwand aus öffentlichen Mitteln für die Jugendhilfe"/>
    <hyperlink ref="A24" location="'3.1 '!A1" display="3.1 Ausgaben und Einnahmen für Einrichtungen der &#10;      Jugendhilfe 2019 nach Einrichtungsarten und Trägergruppen "/>
    <hyperlink ref="A25" location="'3.2'!Druckbereich" display="3.2 Ausgaben für Einzel- und Gruppenhilfen und andere Aufgaben&#10;     der Jugendhilfe – Leistungen für Berechtigte und Förderung der&#10;     freien Träger 2019 nach Hilfearten"/>
    <hyperlink ref="A26" location="'3.3 '!A1" display="3.3 Ausgaben und Einnahmen für die Jugendhilfe in den Kreisen und &#10;      kreisfreien Städten 2019 nach ausgewählten Merkmal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3" width="88.67"/>
    <col collapsed="false" customWidth="true" hidden="false" outlineLevel="0" max="2" min="2" style="54" width="1.11"/>
    <col collapsed="false" customWidth="false" hidden="false" outlineLevel="0" max="16384" min="3" style="54" width="11.44"/>
  </cols>
  <sheetData>
    <row r="1" s="1" customFormat="true" ht="21.75" hidden="false" customHeight="true" outlineLevel="0" collapsed="false">
      <c r="A1" s="55" t="s">
        <v>11</v>
      </c>
      <c r="B1" s="56" t="s">
        <v>2</v>
      </c>
    </row>
    <row r="2" customFormat="false" ht="17.25" hidden="false" customHeight="false" outlineLevel="0" collapsed="false">
      <c r="A2" s="57" t="s">
        <v>39</v>
      </c>
      <c r="B2" s="56" t="s">
        <v>2</v>
      </c>
    </row>
    <row r="3" customFormat="false" ht="136.5" hidden="false" customHeight="true" outlineLevel="0" collapsed="false">
      <c r="A3" s="58" t="s">
        <v>81</v>
      </c>
      <c r="B3" s="56" t="s">
        <v>2</v>
      </c>
    </row>
    <row r="4" customFormat="false" ht="52.5" hidden="false" customHeight="false" outlineLevel="0" collapsed="false">
      <c r="A4" s="59" t="s">
        <v>82</v>
      </c>
      <c r="B4" s="56" t="s">
        <v>2</v>
      </c>
    </row>
    <row r="5" customFormat="false" ht="66" hidden="false" customHeight="false" outlineLevel="0" collapsed="false">
      <c r="A5" s="59" t="s">
        <v>83</v>
      </c>
      <c r="B5" s="60" t="s">
        <v>2</v>
      </c>
    </row>
    <row r="6" customFormat="false" ht="60.75" hidden="false" customHeight="true" outlineLevel="0" collapsed="false">
      <c r="A6" s="59" t="s">
        <v>84</v>
      </c>
      <c r="B6" s="60" t="s">
        <v>2</v>
      </c>
    </row>
    <row r="7" customFormat="false" ht="36" hidden="false" customHeight="true" outlineLevel="0" collapsed="false">
      <c r="A7" s="61" t="s">
        <v>85</v>
      </c>
      <c r="B7" s="60" t="s">
        <v>2</v>
      </c>
    </row>
    <row r="8" customFormat="false" ht="76.5" hidden="false" customHeight="true" outlineLevel="0" collapsed="false">
      <c r="A8" s="59" t="s">
        <v>86</v>
      </c>
      <c r="B8" s="60" t="s">
        <v>2</v>
      </c>
    </row>
    <row r="9" customFormat="false" ht="120" hidden="false" customHeight="true" outlineLevel="0" collapsed="false">
      <c r="A9" s="59" t="s">
        <v>87</v>
      </c>
      <c r="B9" s="60" t="s">
        <v>2</v>
      </c>
    </row>
    <row r="10" customFormat="false" ht="15" hidden="false" customHeight="false" outlineLevel="0" collapsed="false">
      <c r="A10" s="61" t="s">
        <v>88</v>
      </c>
      <c r="B10" s="60" t="s">
        <v>2</v>
      </c>
    </row>
    <row r="11" customFormat="false" ht="146.25" hidden="false" customHeight="true" outlineLevel="0" collapsed="false">
      <c r="A11" s="58" t="s">
        <v>89</v>
      </c>
      <c r="B11" s="60" t="s">
        <v>2</v>
      </c>
    </row>
    <row r="12" customFormat="false" ht="46.5" hidden="false" customHeight="false" outlineLevel="0" collapsed="false">
      <c r="A12" s="61" t="s">
        <v>90</v>
      </c>
      <c r="B12" s="60" t="s">
        <v>2</v>
      </c>
    </row>
    <row r="13" customFormat="false" ht="119.25" hidden="false" customHeight="false" outlineLevel="0" collapsed="false">
      <c r="A13" s="58" t="s">
        <v>91</v>
      </c>
      <c r="B13" s="60" t="s">
        <v>2</v>
      </c>
    </row>
    <row r="14" customFormat="false" ht="30.75" hidden="false" customHeight="false" outlineLevel="0" collapsed="false">
      <c r="A14" s="61" t="s">
        <v>92</v>
      </c>
      <c r="B14" s="60" t="s">
        <v>2</v>
      </c>
    </row>
    <row r="15" customFormat="false" ht="44.25" hidden="false" customHeight="true" outlineLevel="0" collapsed="false">
      <c r="A15" s="62" t="s">
        <v>93</v>
      </c>
      <c r="B15" s="60" t="s">
        <v>2</v>
      </c>
    </row>
    <row r="16" customFormat="false" ht="93" hidden="false" customHeight="false" outlineLevel="0" collapsed="false">
      <c r="A16" s="58" t="s">
        <v>94</v>
      </c>
      <c r="B16" s="60" t="s">
        <v>2</v>
      </c>
    </row>
    <row r="17" customFormat="false" ht="31.5" hidden="false" customHeight="true" outlineLevel="0" collapsed="false">
      <c r="A17" s="61" t="s">
        <v>95</v>
      </c>
      <c r="B17" s="60" t="s">
        <v>2</v>
      </c>
    </row>
    <row r="18" customFormat="false" ht="135" hidden="false" customHeight="true" outlineLevel="0" collapsed="false">
      <c r="A18" s="58" t="s">
        <v>96</v>
      </c>
      <c r="B18" s="60" t="s">
        <v>2</v>
      </c>
    </row>
    <row r="19" customFormat="false" ht="30.75" hidden="false" customHeight="false" outlineLevel="0" collapsed="false">
      <c r="A19" s="63" t="s">
        <v>97</v>
      </c>
      <c r="B19" s="60" t="s">
        <v>2</v>
      </c>
    </row>
    <row r="20" customFormat="false" ht="144.75" hidden="false" customHeight="false" outlineLevel="0" collapsed="false">
      <c r="A20" s="62" t="s">
        <v>98</v>
      </c>
      <c r="B20" s="60" t="s">
        <v>2</v>
      </c>
    </row>
    <row r="21" customFormat="false" ht="30.75" hidden="false" customHeight="false" outlineLevel="0" collapsed="false">
      <c r="A21" s="64" t="s">
        <v>99</v>
      </c>
      <c r="B21" s="60" t="s">
        <v>2</v>
      </c>
    </row>
    <row r="22" customFormat="false" ht="92.25" hidden="false" customHeight="false" outlineLevel="0" collapsed="false">
      <c r="A22" s="62" t="s">
        <v>100</v>
      </c>
      <c r="B22" s="60" t="s">
        <v>2</v>
      </c>
    </row>
    <row r="23" customFormat="false" ht="30.75" hidden="false" customHeight="false" outlineLevel="0" collapsed="false">
      <c r="A23" s="63" t="s">
        <v>101</v>
      </c>
      <c r="B23" s="60" t="s">
        <v>2</v>
      </c>
    </row>
    <row r="24" customFormat="false" ht="78.75" hidden="false" customHeight="false" outlineLevel="0" collapsed="false">
      <c r="A24" s="62" t="s">
        <v>102</v>
      </c>
      <c r="B24" s="60" t="s">
        <v>2</v>
      </c>
    </row>
    <row r="25" customFormat="false" ht="30.75" hidden="false" customHeight="false" outlineLevel="0" collapsed="false">
      <c r="A25" s="63" t="s">
        <v>103</v>
      </c>
      <c r="B25" s="60" t="s">
        <v>2</v>
      </c>
    </row>
    <row r="26" customFormat="false" ht="39" hidden="false" customHeight="false" outlineLevel="0" collapsed="false">
      <c r="A26" s="62" t="s">
        <v>104</v>
      </c>
      <c r="B26" s="60" t="s">
        <v>2</v>
      </c>
    </row>
    <row r="27" customFormat="false" ht="14.25" hidden="false" customHeight="false" outlineLevel="0" collapsed="false">
      <c r="A27" s="65" t="s">
        <v>9</v>
      </c>
      <c r="B27" s="60" t="s">
        <v>10</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rowBreaks count="2" manualBreakCount="2">
    <brk id="9" man="true" max="16383" min="0"/>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66" width="91.11"/>
    <col collapsed="false" customWidth="true" hidden="false" outlineLevel="0" max="2" min="2" style="54" width="1.11"/>
    <col collapsed="false" customWidth="false" hidden="false" outlineLevel="0" max="16384" min="3" style="54" width="11"/>
  </cols>
  <sheetData>
    <row r="1" s="1" customFormat="true" ht="22.5" hidden="false" customHeight="true" outlineLevel="0" collapsed="false">
      <c r="A1" s="67" t="s">
        <v>11</v>
      </c>
      <c r="B1" s="56" t="s">
        <v>2</v>
      </c>
    </row>
    <row r="2" customFormat="false" ht="27.75" hidden="false" customHeight="true" outlineLevel="0" collapsed="false">
      <c r="A2" s="68" t="s">
        <v>105</v>
      </c>
      <c r="B2" s="56" t="s">
        <v>2</v>
      </c>
    </row>
    <row r="3" customFormat="false" ht="45" hidden="false" customHeight="true" outlineLevel="0" collapsed="false">
      <c r="A3" s="63" t="s">
        <v>85</v>
      </c>
      <c r="B3" s="56" t="s">
        <v>2</v>
      </c>
    </row>
    <row r="4" customFormat="false" ht="23.25" hidden="false" customHeight="true" outlineLevel="0" collapsed="false">
      <c r="A4" s="69" t="s">
        <v>106</v>
      </c>
      <c r="B4" s="56" t="s">
        <v>2</v>
      </c>
    </row>
    <row r="5" customFormat="false" ht="15" hidden="false" customHeight="true" outlineLevel="0" collapsed="false">
      <c r="A5" s="70" t="s">
        <v>107</v>
      </c>
      <c r="B5" s="56" t="s">
        <v>2</v>
      </c>
    </row>
    <row r="6" customFormat="false" ht="26.25" hidden="false" customHeight="false" outlineLevel="0" collapsed="false">
      <c r="A6" s="71" t="s">
        <v>108</v>
      </c>
      <c r="B6" s="56" t="s">
        <v>2</v>
      </c>
    </row>
    <row r="7" customFormat="false" ht="30" hidden="false" customHeight="true" outlineLevel="0" collapsed="false">
      <c r="A7" s="72" t="s">
        <v>109</v>
      </c>
      <c r="B7" s="56" t="s">
        <v>2</v>
      </c>
    </row>
    <row r="8" customFormat="false" ht="30" hidden="false" customHeight="true" outlineLevel="0" collapsed="false">
      <c r="A8" s="72" t="s">
        <v>110</v>
      </c>
      <c r="B8" s="56" t="s">
        <v>2</v>
      </c>
    </row>
    <row r="9" customFormat="false" ht="22.5" hidden="false" customHeight="true" outlineLevel="0" collapsed="false">
      <c r="A9" s="73" t="s">
        <v>111</v>
      </c>
      <c r="B9" s="56" t="s">
        <v>2</v>
      </c>
    </row>
    <row r="10" customFormat="false" ht="13.5" hidden="false" customHeight="true" outlineLevel="0" collapsed="false">
      <c r="A10" s="74" t="s">
        <v>112</v>
      </c>
      <c r="B10" s="56" t="s">
        <v>2</v>
      </c>
    </row>
    <row r="11" customFormat="false" ht="15" hidden="false" customHeight="true" outlineLevel="0" collapsed="false">
      <c r="A11" s="72" t="s">
        <v>113</v>
      </c>
      <c r="B11" s="56" t="s">
        <v>2</v>
      </c>
    </row>
    <row r="12" customFormat="false" ht="15" hidden="false" customHeight="true" outlineLevel="0" collapsed="false">
      <c r="A12" s="72" t="s">
        <v>114</v>
      </c>
      <c r="B12" s="56" t="s">
        <v>2</v>
      </c>
    </row>
    <row r="13" customFormat="false" ht="14.25" hidden="false" customHeight="false" outlineLevel="0" collapsed="false">
      <c r="A13" s="74" t="s">
        <v>115</v>
      </c>
      <c r="B13" s="56" t="s">
        <v>2</v>
      </c>
    </row>
    <row r="14" customFormat="false" ht="14.25" hidden="false" customHeight="false" outlineLevel="0" collapsed="false">
      <c r="A14" s="74" t="s">
        <v>116</v>
      </c>
      <c r="B14" s="56" t="s">
        <v>2</v>
      </c>
    </row>
    <row r="15" customFormat="false" ht="14.25" hidden="false" customHeight="false" outlineLevel="0" collapsed="false">
      <c r="A15" s="74" t="s">
        <v>117</v>
      </c>
      <c r="B15" s="56" t="s">
        <v>2</v>
      </c>
    </row>
    <row r="16" customFormat="false" ht="21" hidden="false" customHeight="true" outlineLevel="0" collapsed="false">
      <c r="A16" s="74" t="s">
        <v>118</v>
      </c>
      <c r="B16" s="56" t="s">
        <v>2</v>
      </c>
    </row>
    <row r="17" customFormat="false" ht="14.25" hidden="false" customHeight="false" outlineLevel="0" collapsed="false">
      <c r="A17" s="70" t="s">
        <v>119</v>
      </c>
      <c r="B17" s="56" t="s">
        <v>2</v>
      </c>
    </row>
    <row r="18" customFormat="false" ht="30.75" hidden="false" customHeight="true" outlineLevel="0" collapsed="false">
      <c r="A18" s="74" t="s">
        <v>120</v>
      </c>
      <c r="B18" s="56" t="s">
        <v>2</v>
      </c>
    </row>
    <row r="19" customFormat="false" ht="14.25" hidden="false" customHeight="false" outlineLevel="0" collapsed="false">
      <c r="A19" s="70" t="s">
        <v>121</v>
      </c>
      <c r="B19" s="56" t="s">
        <v>2</v>
      </c>
    </row>
    <row r="20" customFormat="false" ht="30.75" hidden="false" customHeight="true" outlineLevel="0" collapsed="false">
      <c r="A20" s="74" t="s">
        <v>122</v>
      </c>
      <c r="B20" s="56" t="s">
        <v>2</v>
      </c>
    </row>
    <row r="21" customFormat="false" ht="14.25" hidden="false" customHeight="false" outlineLevel="0" collapsed="false">
      <c r="A21" s="75" t="s">
        <v>123</v>
      </c>
      <c r="B21" s="56" t="s">
        <v>2</v>
      </c>
    </row>
    <row r="22" customFormat="false" ht="30.75" hidden="false" customHeight="true" outlineLevel="0" collapsed="false">
      <c r="A22" s="74" t="s">
        <v>124</v>
      </c>
      <c r="B22" s="56" t="s">
        <v>2</v>
      </c>
    </row>
    <row r="23" customFormat="false" ht="14.25" hidden="false" customHeight="false" outlineLevel="0" collapsed="false">
      <c r="A23" s="75" t="s">
        <v>125</v>
      </c>
      <c r="B23" s="56" t="s">
        <v>2</v>
      </c>
    </row>
    <row r="24" customFormat="false" ht="39" hidden="false" customHeight="false" outlineLevel="0" collapsed="false">
      <c r="A24" s="74" t="s">
        <v>126</v>
      </c>
      <c r="B24" s="56" t="s">
        <v>2</v>
      </c>
    </row>
    <row r="25" customFormat="false" ht="14.25" hidden="false" customHeight="false" outlineLevel="0" collapsed="false">
      <c r="A25" s="75" t="s">
        <v>127</v>
      </c>
      <c r="B25" s="56" t="s">
        <v>2</v>
      </c>
    </row>
    <row r="26" customFormat="false" ht="154.5" hidden="false" customHeight="true" outlineLevel="0" collapsed="false">
      <c r="A26" s="74" t="s">
        <v>128</v>
      </c>
      <c r="B26" s="56" t="s">
        <v>2</v>
      </c>
    </row>
    <row r="27" customFormat="false" ht="14.25" hidden="false" customHeight="false" outlineLevel="0" collapsed="false">
      <c r="A27" s="70" t="s">
        <v>129</v>
      </c>
      <c r="B27" s="56" t="s">
        <v>2</v>
      </c>
    </row>
    <row r="28" customFormat="false" ht="52.5" hidden="false" customHeight="false" outlineLevel="0" collapsed="false">
      <c r="A28" s="74" t="s">
        <v>130</v>
      </c>
      <c r="B28" s="56" t="s">
        <v>2</v>
      </c>
    </row>
    <row r="29" customFormat="false" ht="14.25" hidden="false" customHeight="false" outlineLevel="0" collapsed="false">
      <c r="A29" s="75" t="s">
        <v>131</v>
      </c>
      <c r="B29" s="56" t="s">
        <v>2</v>
      </c>
    </row>
    <row r="30" customFormat="false" ht="62.25" hidden="false" customHeight="true" outlineLevel="0" collapsed="false">
      <c r="A30" s="74" t="s">
        <v>132</v>
      </c>
      <c r="B30" s="56" t="s">
        <v>2</v>
      </c>
    </row>
    <row r="31" customFormat="false" ht="14.25" hidden="false" customHeight="false" outlineLevel="0" collapsed="false">
      <c r="A31" s="75" t="s">
        <v>133</v>
      </c>
      <c r="B31" s="56" t="s">
        <v>2</v>
      </c>
    </row>
    <row r="32" customFormat="false" ht="52.5" hidden="false" customHeight="false" outlineLevel="0" collapsed="false">
      <c r="A32" s="74" t="s">
        <v>134</v>
      </c>
      <c r="B32" s="56" t="s">
        <v>2</v>
      </c>
    </row>
    <row r="33" customFormat="false" ht="14.25" hidden="false" customHeight="false" outlineLevel="0" collapsed="false">
      <c r="A33" s="75" t="s">
        <v>135</v>
      </c>
      <c r="B33" s="56" t="s">
        <v>2</v>
      </c>
    </row>
    <row r="34" customFormat="false" ht="66" hidden="false" customHeight="false" outlineLevel="0" collapsed="false">
      <c r="A34" s="74" t="s">
        <v>136</v>
      </c>
      <c r="B34" s="56" t="s">
        <v>2</v>
      </c>
    </row>
    <row r="35" customFormat="false" ht="27.75" hidden="false" customHeight="false" outlineLevel="0" collapsed="false">
      <c r="A35" s="76" t="s">
        <v>137</v>
      </c>
      <c r="B35" s="56" t="s">
        <v>2</v>
      </c>
    </row>
    <row r="36" customFormat="false" ht="14.25" hidden="false" customHeight="false" outlineLevel="0" collapsed="false">
      <c r="A36" s="75" t="s">
        <v>138</v>
      </c>
      <c r="B36" s="56" t="s">
        <v>2</v>
      </c>
    </row>
    <row r="37" customFormat="false" ht="105" hidden="false" customHeight="false" outlineLevel="0" collapsed="false">
      <c r="A37" s="74" t="s">
        <v>139</v>
      </c>
      <c r="B37" s="56" t="s">
        <v>2</v>
      </c>
    </row>
    <row r="38" customFormat="false" ht="14.25" hidden="false" customHeight="false" outlineLevel="0" collapsed="false">
      <c r="A38" s="77" t="s">
        <v>140</v>
      </c>
      <c r="B38" s="56" t="s">
        <v>2</v>
      </c>
    </row>
    <row r="39" s="78" customFormat="true" ht="101.25" hidden="false" customHeight="true" outlineLevel="0" collapsed="false">
      <c r="A39" s="74" t="s">
        <v>141</v>
      </c>
      <c r="B39" s="56" t="s">
        <v>2</v>
      </c>
    </row>
    <row r="40" customFormat="false" ht="14.25" hidden="false" customHeight="false" outlineLevel="0" collapsed="false">
      <c r="A40" s="75" t="s">
        <v>142</v>
      </c>
      <c r="B40" s="56" t="s">
        <v>2</v>
      </c>
    </row>
    <row r="41" customFormat="false" ht="42.75" hidden="false" customHeight="true" outlineLevel="0" collapsed="false">
      <c r="A41" s="74" t="s">
        <v>143</v>
      </c>
      <c r="B41" s="56" t="s">
        <v>2</v>
      </c>
    </row>
    <row r="42" customFormat="false" ht="14.25" hidden="false" customHeight="false" outlineLevel="0" collapsed="false">
      <c r="A42" s="74" t="s">
        <v>144</v>
      </c>
      <c r="B42" s="56" t="s">
        <v>2</v>
      </c>
    </row>
    <row r="43" customFormat="false" ht="14.25" hidden="false" customHeight="false" outlineLevel="0" collapsed="false">
      <c r="A43" s="74" t="s">
        <v>145</v>
      </c>
      <c r="B43" s="56" t="s">
        <v>2</v>
      </c>
    </row>
    <row r="44" customFormat="false" ht="26.25" hidden="false" customHeight="false" outlineLevel="0" collapsed="false">
      <c r="A44" s="74" t="s">
        <v>146</v>
      </c>
      <c r="B44" s="56" t="s">
        <v>2</v>
      </c>
    </row>
    <row r="45" customFormat="false" ht="66" hidden="false" customHeight="false" outlineLevel="0" collapsed="false">
      <c r="A45" s="74" t="s">
        <v>147</v>
      </c>
      <c r="B45" s="56" t="s">
        <v>2</v>
      </c>
    </row>
    <row r="46" customFormat="false" ht="27.75" hidden="false" customHeight="true" outlineLevel="0" collapsed="false">
      <c r="A46" s="79" t="s">
        <v>88</v>
      </c>
      <c r="B46" s="56" t="s">
        <v>2</v>
      </c>
    </row>
    <row r="47" customFormat="false" ht="30" hidden="false" customHeight="true" outlineLevel="0" collapsed="false">
      <c r="A47" s="74" t="s">
        <v>148</v>
      </c>
      <c r="B47" s="56" t="s">
        <v>2</v>
      </c>
    </row>
    <row r="48" customFormat="false" ht="15.75" hidden="false" customHeight="true" outlineLevel="0" collapsed="false">
      <c r="A48" s="74" t="s">
        <v>149</v>
      </c>
      <c r="B48" s="56" t="s">
        <v>2</v>
      </c>
    </row>
    <row r="49" customFormat="false" ht="15.75" hidden="false" customHeight="true" outlineLevel="0" collapsed="false">
      <c r="A49" s="74" t="s">
        <v>150</v>
      </c>
      <c r="B49" s="56" t="s">
        <v>2</v>
      </c>
    </row>
    <row r="50" customFormat="false" ht="15.75" hidden="false" customHeight="true" outlineLevel="0" collapsed="false">
      <c r="A50" s="74" t="s">
        <v>151</v>
      </c>
      <c r="B50" s="56" t="s">
        <v>2</v>
      </c>
    </row>
    <row r="51" customFormat="false" ht="14.25" hidden="false" customHeight="false" outlineLevel="0" collapsed="false">
      <c r="A51" s="74" t="s">
        <v>152</v>
      </c>
      <c r="B51" s="56" t="s">
        <v>2</v>
      </c>
    </row>
    <row r="52" customFormat="false" ht="26.25" hidden="false" customHeight="false" outlineLevel="0" collapsed="false">
      <c r="A52" s="74" t="s">
        <v>153</v>
      </c>
      <c r="B52" s="56" t="s">
        <v>2</v>
      </c>
    </row>
    <row r="53" customFormat="false" ht="52.5" hidden="false" customHeight="false" outlineLevel="0" collapsed="false">
      <c r="A53" s="74" t="s">
        <v>154</v>
      </c>
      <c r="B53" s="56" t="s">
        <v>2</v>
      </c>
    </row>
    <row r="54" customFormat="false" ht="46.5" hidden="false" customHeight="false" outlineLevel="0" collapsed="false">
      <c r="A54" s="79" t="s">
        <v>90</v>
      </c>
      <c r="B54" s="56" t="s">
        <v>2</v>
      </c>
    </row>
    <row r="55" s="81" customFormat="true" ht="99.75" hidden="false" customHeight="true" outlineLevel="0" collapsed="false">
      <c r="A55" s="74" t="s">
        <v>155</v>
      </c>
      <c r="B55" s="80" t="s">
        <v>2</v>
      </c>
    </row>
    <row r="56" s="81" customFormat="true" ht="24.75" hidden="false" customHeight="true" outlineLevel="0" collapsed="false">
      <c r="A56" s="82" t="s">
        <v>156</v>
      </c>
      <c r="B56" s="80" t="s">
        <v>2</v>
      </c>
    </row>
    <row r="57" customFormat="false" ht="78.75" hidden="false" customHeight="false" outlineLevel="0" collapsed="false">
      <c r="A57" s="83" t="s">
        <v>157</v>
      </c>
      <c r="B57" s="56" t="s">
        <v>2</v>
      </c>
    </row>
    <row r="58" s="81" customFormat="true" ht="24.75" hidden="false" customHeight="true" outlineLevel="0" collapsed="false">
      <c r="A58" s="82" t="s">
        <v>158</v>
      </c>
      <c r="B58" s="80" t="s">
        <v>2</v>
      </c>
    </row>
    <row r="59" customFormat="false" ht="84" hidden="false" customHeight="true" outlineLevel="0" collapsed="false">
      <c r="A59" s="83" t="s">
        <v>159</v>
      </c>
      <c r="B59" s="56" t="s">
        <v>2</v>
      </c>
    </row>
    <row r="60" s="81" customFormat="true" ht="24.75" hidden="false" customHeight="true" outlineLevel="0" collapsed="false">
      <c r="A60" s="82" t="s">
        <v>160</v>
      </c>
      <c r="B60" s="80" t="s">
        <v>2</v>
      </c>
    </row>
    <row r="61" customFormat="false" ht="52.5" hidden="false" customHeight="false" outlineLevel="0" collapsed="false">
      <c r="A61" s="83" t="s">
        <v>161</v>
      </c>
      <c r="B61" s="56" t="s">
        <v>2</v>
      </c>
    </row>
    <row r="62" customFormat="false" ht="27" hidden="false" customHeight="false" outlineLevel="0" collapsed="false">
      <c r="A62" s="84" t="s">
        <v>162</v>
      </c>
      <c r="B62" s="56" t="s">
        <v>2</v>
      </c>
    </row>
    <row r="63" customFormat="false" ht="27" hidden="false" customHeight="false" outlineLevel="0" collapsed="false">
      <c r="A63" s="84" t="s">
        <v>163</v>
      </c>
      <c r="B63" s="56" t="s">
        <v>2</v>
      </c>
    </row>
    <row r="64" customFormat="false" ht="27" hidden="false" customHeight="false" outlineLevel="0" collapsed="false">
      <c r="A64" s="84" t="s">
        <v>164</v>
      </c>
      <c r="B64" s="56" t="s">
        <v>2</v>
      </c>
    </row>
    <row r="65" customFormat="false" ht="53.25" hidden="false" customHeight="false" outlineLevel="0" collapsed="false">
      <c r="A65" s="84" t="s">
        <v>165</v>
      </c>
      <c r="B65" s="56" t="s">
        <v>2</v>
      </c>
    </row>
    <row r="66" customFormat="false" ht="105" hidden="false" customHeight="true" outlineLevel="0" collapsed="false">
      <c r="A66" s="83" t="s">
        <v>166</v>
      </c>
      <c r="B66" s="56" t="s">
        <v>2</v>
      </c>
    </row>
    <row r="67" customFormat="false" ht="26.25" hidden="false" customHeight="false" outlineLevel="0" collapsed="false">
      <c r="A67" s="83" t="s">
        <v>167</v>
      </c>
      <c r="B67" s="56" t="s">
        <v>2</v>
      </c>
    </row>
    <row r="68" customFormat="false" ht="44.25" hidden="false" customHeight="true" outlineLevel="0" collapsed="false">
      <c r="A68" s="83" t="s">
        <v>168</v>
      </c>
      <c r="B68" s="56" t="s">
        <v>2</v>
      </c>
    </row>
    <row r="69" customFormat="false" ht="39" hidden="false" customHeight="true" outlineLevel="0" collapsed="false">
      <c r="A69" s="83" t="s">
        <v>169</v>
      </c>
      <c r="B69" s="56" t="s">
        <v>2</v>
      </c>
    </row>
    <row r="70" customFormat="false" ht="26.25" hidden="false" customHeight="false" outlineLevel="0" collapsed="false">
      <c r="A70" s="83" t="s">
        <v>170</v>
      </c>
      <c r="B70" s="56" t="s">
        <v>2</v>
      </c>
    </row>
    <row r="71" customFormat="false" ht="13.5" hidden="false" customHeight="true" outlineLevel="0" collapsed="false">
      <c r="A71" s="56" t="s">
        <v>9</v>
      </c>
      <c r="B71" s="56" t="s">
        <v>10</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rowBreaks count="2" manualBreakCount="2">
    <brk id="26" man="true" max="16383" min="0"/>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47.88"/>
    <col collapsed="false" customWidth="true" hidden="false" outlineLevel="0" max="2" min="2" style="54" width="3"/>
    <col collapsed="false" customWidth="false" hidden="false" outlineLevel="0" max="16384" min="3" style="54" width="11.56"/>
  </cols>
  <sheetData>
    <row r="1" customFormat="false" ht="249" hidden="false" customHeight="true" outlineLevel="0" collapsed="false">
      <c r="A1" s="85" t="s">
        <v>42</v>
      </c>
      <c r="B1" s="86" t="s">
        <v>2</v>
      </c>
    </row>
    <row r="2" customFormat="false" ht="15" hidden="false" customHeight="true" outlineLevel="0" collapsed="false">
      <c r="A2" s="87" t="s">
        <v>9</v>
      </c>
      <c r="B2" s="87" t="s">
        <v>10</v>
      </c>
    </row>
  </sheetData>
  <hyperlinks>
    <hyperlink ref="A1" location="'1.1'!A1" display="Tabellenteil"/>
  </hyperlinks>
  <printOptions headings="false" gridLines="false" gridLinesSet="true" horizontalCentered="false" verticalCentered="false"/>
  <pageMargins left="3.54305555555556" right="0.590277777777778" top="7.08680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1" width="1.11"/>
    <col collapsed="false" customWidth="true" hidden="false" outlineLevel="0" max="2" min="2" style="31" width="37.44"/>
    <col collapsed="false" customWidth="true" hidden="false" outlineLevel="0" max="5" min="3" style="31" width="9.88"/>
    <col collapsed="false" customWidth="true" hidden="false" outlineLevel="0" max="7" min="6" style="31" width="10.33"/>
    <col collapsed="false" customWidth="true" hidden="false" outlineLevel="0" max="8" min="8" style="31" width="1.11"/>
    <col collapsed="false" customWidth="false" hidden="false" outlineLevel="0" max="16384" min="9" style="31" width="11.44"/>
  </cols>
  <sheetData>
    <row r="1" s="1" customFormat="true" ht="24" hidden="false" customHeight="true" outlineLevel="0" collapsed="false">
      <c r="A1" s="88" t="s">
        <v>11</v>
      </c>
      <c r="B1" s="88"/>
      <c r="C1" s="88"/>
      <c r="D1" s="88"/>
      <c r="E1" s="88"/>
      <c r="F1" s="88"/>
      <c r="G1" s="88"/>
      <c r="H1" s="11" t="s">
        <v>2</v>
      </c>
    </row>
    <row r="2" s="91" customFormat="true" ht="12" hidden="false" customHeight="true" outlineLevel="0" collapsed="false">
      <c r="A2" s="89" t="s">
        <v>171</v>
      </c>
      <c r="B2" s="89"/>
      <c r="C2" s="89"/>
      <c r="D2" s="89"/>
      <c r="E2" s="89"/>
      <c r="F2" s="89"/>
      <c r="G2" s="89"/>
      <c r="H2" s="90" t="s">
        <v>2</v>
      </c>
    </row>
    <row r="3" s="91" customFormat="true" ht="27.75" hidden="false" customHeight="true" outlineLevel="0" collapsed="false">
      <c r="A3" s="92" t="s">
        <v>172</v>
      </c>
      <c r="B3" s="92"/>
      <c r="C3" s="92"/>
      <c r="D3" s="92"/>
      <c r="E3" s="92"/>
      <c r="F3" s="92"/>
      <c r="G3" s="92"/>
      <c r="H3" s="90" t="s">
        <v>2</v>
      </c>
    </row>
    <row r="4" s="97" customFormat="true" ht="60" hidden="false" customHeight="true" outlineLevel="0" collapsed="false">
      <c r="A4" s="93" t="s">
        <v>173</v>
      </c>
      <c r="B4" s="94" t="s">
        <v>174</v>
      </c>
      <c r="C4" s="95" t="s">
        <v>175</v>
      </c>
      <c r="D4" s="95" t="s">
        <v>176</v>
      </c>
      <c r="E4" s="95" t="s">
        <v>177</v>
      </c>
      <c r="F4" s="95" t="s">
        <v>178</v>
      </c>
      <c r="G4" s="96" t="s">
        <v>179</v>
      </c>
      <c r="H4" s="11" t="s">
        <v>2</v>
      </c>
    </row>
    <row r="5" s="100" customFormat="true" ht="19.5" hidden="false" customHeight="true" outlineLevel="0" collapsed="false">
      <c r="A5" s="98" t="s">
        <v>180</v>
      </c>
      <c r="B5" s="98"/>
      <c r="C5" s="99" t="n">
        <v>7657</v>
      </c>
      <c r="D5" s="99" t="n">
        <v>7042</v>
      </c>
      <c r="E5" s="99" t="n">
        <v>11194</v>
      </c>
      <c r="F5" s="99" t="n">
        <v>2534</v>
      </c>
      <c r="G5" s="99" t="n">
        <v>8660</v>
      </c>
      <c r="H5" s="11" t="s">
        <v>2</v>
      </c>
    </row>
    <row r="6" s="100" customFormat="true" ht="21" hidden="false" customHeight="false" outlineLevel="0" collapsed="false">
      <c r="A6" s="101" t="s">
        <v>180</v>
      </c>
      <c r="B6" s="102" t="s">
        <v>181</v>
      </c>
      <c r="C6" s="99" t="n">
        <v>1088</v>
      </c>
      <c r="D6" s="99" t="n">
        <v>1056</v>
      </c>
      <c r="E6" s="99" t="n">
        <v>1056</v>
      </c>
      <c r="F6" s="99" t="n">
        <v>287</v>
      </c>
      <c r="G6" s="99" t="n">
        <v>769</v>
      </c>
      <c r="H6" s="11" t="s">
        <v>2</v>
      </c>
    </row>
    <row r="7" s="100" customFormat="true" ht="9.75" hidden="false" customHeight="true" outlineLevel="0" collapsed="false">
      <c r="A7" s="101" t="s">
        <v>182</v>
      </c>
      <c r="B7" s="103" t="s">
        <v>183</v>
      </c>
      <c r="C7" s="99" t="n">
        <v>6569</v>
      </c>
      <c r="D7" s="99" t="n">
        <v>5986</v>
      </c>
      <c r="E7" s="99" t="n">
        <v>10138</v>
      </c>
      <c r="F7" s="99" t="n">
        <v>2247</v>
      </c>
      <c r="G7" s="99" t="n">
        <v>7891</v>
      </c>
      <c r="H7" s="11" t="s">
        <v>2</v>
      </c>
    </row>
    <row r="8" s="100" customFormat="true" ht="19.5" hidden="false" customHeight="true" outlineLevel="0" collapsed="false">
      <c r="A8" s="98" t="s">
        <v>184</v>
      </c>
      <c r="B8" s="98"/>
      <c r="C8" s="104" t="n">
        <f aca="false">SUM(C9:C17)</f>
        <v>49509</v>
      </c>
      <c r="D8" s="104" t="n">
        <f aca="false">SUM(D9:D17)</f>
        <v>48924</v>
      </c>
      <c r="E8" s="104" t="n">
        <f aca="false">SUM(E9:E17)</f>
        <v>54535</v>
      </c>
      <c r="F8" s="104" t="n">
        <f aca="false">SUM(F9:F17)</f>
        <v>21896</v>
      </c>
      <c r="G8" s="104" t="n">
        <f aca="false">SUM(G9:G17)</f>
        <v>32639</v>
      </c>
      <c r="H8" s="11" t="s">
        <v>2</v>
      </c>
    </row>
    <row r="9" s="100" customFormat="true" ht="21" hidden="false" customHeight="false" outlineLevel="0" collapsed="false">
      <c r="A9" s="101" t="s">
        <v>184</v>
      </c>
      <c r="B9" s="102" t="s">
        <v>181</v>
      </c>
      <c r="C9" s="104" t="n">
        <v>606</v>
      </c>
      <c r="D9" s="99" t="n">
        <v>605</v>
      </c>
      <c r="E9" s="104" t="n">
        <v>722</v>
      </c>
      <c r="F9" s="104" t="n">
        <v>110</v>
      </c>
      <c r="G9" s="104" t="n">
        <f aca="false">E9-F9</f>
        <v>612</v>
      </c>
      <c r="H9" s="11" t="s">
        <v>2</v>
      </c>
    </row>
    <row r="10" s="100" customFormat="true" ht="9.75" hidden="false" customHeight="true" outlineLevel="0" collapsed="false">
      <c r="A10" s="101" t="s">
        <v>185</v>
      </c>
      <c r="B10" s="103" t="s">
        <v>186</v>
      </c>
      <c r="C10" s="99" t="n">
        <v>31640</v>
      </c>
      <c r="D10" s="99" t="n">
        <v>31479</v>
      </c>
      <c r="E10" s="99" t="n">
        <v>15959</v>
      </c>
      <c r="F10" s="99" t="n">
        <v>8396</v>
      </c>
      <c r="G10" s="99" t="n">
        <f aca="false">E10-F10</f>
        <v>7563</v>
      </c>
      <c r="H10" s="11" t="s">
        <v>2</v>
      </c>
    </row>
    <row r="11" s="100" customFormat="true" ht="9.75" hidden="false" customHeight="true" outlineLevel="0" collapsed="false">
      <c r="A11" s="101" t="s">
        <v>185</v>
      </c>
      <c r="B11" s="103" t="s">
        <v>187</v>
      </c>
      <c r="C11" s="99" t="n">
        <v>909</v>
      </c>
      <c r="D11" s="99" t="n">
        <v>842</v>
      </c>
      <c r="E11" s="99" t="n">
        <v>1115</v>
      </c>
      <c r="F11" s="99" t="n">
        <v>224</v>
      </c>
      <c r="G11" s="99" t="n">
        <f aca="false">E11-F11</f>
        <v>891</v>
      </c>
      <c r="H11" s="11" t="s">
        <v>2</v>
      </c>
    </row>
    <row r="12" s="100" customFormat="true" ht="9.75" hidden="false" customHeight="true" outlineLevel="0" collapsed="false">
      <c r="A12" s="101" t="s">
        <v>185</v>
      </c>
      <c r="B12" s="103" t="s">
        <v>188</v>
      </c>
      <c r="C12" s="99" t="n">
        <v>4035</v>
      </c>
      <c r="D12" s="99" t="n">
        <v>4162</v>
      </c>
      <c r="E12" s="99" t="n">
        <v>4504</v>
      </c>
      <c r="F12" s="99" t="n">
        <v>1170</v>
      </c>
      <c r="G12" s="99" t="n">
        <f aca="false">E12-F12</f>
        <v>3334</v>
      </c>
      <c r="H12" s="11" t="s">
        <v>2</v>
      </c>
    </row>
    <row r="13" s="100" customFormat="true" ht="9.75" hidden="false" customHeight="true" outlineLevel="0" collapsed="false">
      <c r="A13" s="101" t="s">
        <v>185</v>
      </c>
      <c r="B13" s="103" t="s">
        <v>189</v>
      </c>
      <c r="C13" s="99" t="n">
        <v>927</v>
      </c>
      <c r="D13" s="99" t="n">
        <v>928</v>
      </c>
      <c r="E13" s="99" t="n">
        <v>1754</v>
      </c>
      <c r="F13" s="99" t="n">
        <v>406</v>
      </c>
      <c r="G13" s="99" t="n">
        <f aca="false">E13-F13</f>
        <v>1348</v>
      </c>
      <c r="H13" s="11" t="s">
        <v>2</v>
      </c>
    </row>
    <row r="14" s="100" customFormat="true" ht="9.75" hidden="false" customHeight="true" outlineLevel="0" collapsed="false">
      <c r="A14" s="101" t="s">
        <v>185</v>
      </c>
      <c r="B14" s="103" t="s">
        <v>190</v>
      </c>
      <c r="C14" s="99" t="n">
        <v>1914</v>
      </c>
      <c r="D14" s="99" t="n">
        <v>1977</v>
      </c>
      <c r="E14" s="99" t="n">
        <v>8469</v>
      </c>
      <c r="F14" s="99" t="n">
        <v>8070</v>
      </c>
      <c r="G14" s="99" t="n">
        <f aca="false">E14-F14</f>
        <v>399</v>
      </c>
      <c r="H14" s="11" t="s">
        <v>2</v>
      </c>
    </row>
    <row r="15" s="100" customFormat="true" ht="9.75" hidden="false" customHeight="true" outlineLevel="0" collapsed="false">
      <c r="A15" s="101" t="s">
        <v>185</v>
      </c>
      <c r="B15" s="103" t="s">
        <v>191</v>
      </c>
      <c r="C15" s="99" t="n">
        <v>4403</v>
      </c>
      <c r="D15" s="99" t="n">
        <v>4650</v>
      </c>
      <c r="E15" s="99" t="n">
        <v>9053</v>
      </c>
      <c r="F15" s="99" t="n">
        <v>1962</v>
      </c>
      <c r="G15" s="99" t="n">
        <f aca="false">E15-F15</f>
        <v>7091</v>
      </c>
      <c r="H15" s="11" t="s">
        <v>2</v>
      </c>
    </row>
    <row r="16" s="100" customFormat="true" ht="9.75" hidden="false" customHeight="true" outlineLevel="0" collapsed="false">
      <c r="A16" s="101" t="s">
        <v>185</v>
      </c>
      <c r="B16" s="103" t="s">
        <v>192</v>
      </c>
      <c r="C16" s="99" t="n">
        <v>209</v>
      </c>
      <c r="D16" s="99" t="n">
        <v>293</v>
      </c>
      <c r="E16" s="99" t="n">
        <v>264</v>
      </c>
      <c r="F16" s="99" t="n">
        <v>95</v>
      </c>
      <c r="G16" s="99" t="n">
        <f aca="false">E16-F16</f>
        <v>169</v>
      </c>
      <c r="H16" s="11" t="s">
        <v>2</v>
      </c>
    </row>
    <row r="17" s="100" customFormat="true" ht="21" hidden="false" customHeight="false" outlineLevel="0" collapsed="false">
      <c r="A17" s="101" t="s">
        <v>185</v>
      </c>
      <c r="B17" s="102" t="s">
        <v>193</v>
      </c>
      <c r="C17" s="99" t="n">
        <v>4866</v>
      </c>
      <c r="D17" s="99" t="n">
        <v>3988</v>
      </c>
      <c r="E17" s="99" t="n">
        <v>12695</v>
      </c>
      <c r="F17" s="99" t="n">
        <v>1463</v>
      </c>
      <c r="G17" s="99" t="n">
        <f aca="false">E17-F17</f>
        <v>11232</v>
      </c>
      <c r="H17" s="11" t="s">
        <v>2</v>
      </c>
    </row>
    <row r="18" s="107" customFormat="true" ht="19.5" hidden="false" customHeight="true" outlineLevel="0" collapsed="false">
      <c r="A18" s="105" t="s">
        <v>194</v>
      </c>
      <c r="B18" s="105"/>
      <c r="C18" s="106" t="n">
        <f aca="false">C5+C8</f>
        <v>57166</v>
      </c>
      <c r="D18" s="106" t="n">
        <f aca="false">D5+D8</f>
        <v>55966</v>
      </c>
      <c r="E18" s="106" t="n">
        <f aca="false">E5+E8</f>
        <v>65729</v>
      </c>
      <c r="F18" s="106" t="n">
        <f aca="false">F5+F8</f>
        <v>24430</v>
      </c>
      <c r="G18" s="106" t="n">
        <f aca="false">G5+G8</f>
        <v>41299</v>
      </c>
      <c r="H18" s="90" t="s">
        <v>2</v>
      </c>
    </row>
    <row r="19" s="100" customFormat="true" ht="30.75" hidden="false" customHeight="false" outlineLevel="0" collapsed="false">
      <c r="A19" s="101" t="s">
        <v>195</v>
      </c>
      <c r="B19" s="102" t="s">
        <v>196</v>
      </c>
      <c r="C19" s="99" t="n">
        <v>13434</v>
      </c>
      <c r="D19" s="99" t="n">
        <v>12892</v>
      </c>
      <c r="E19" s="99" t="n">
        <v>18480</v>
      </c>
      <c r="F19" s="99" t="n">
        <v>4296</v>
      </c>
      <c r="G19" s="99" t="n">
        <v>14184</v>
      </c>
      <c r="H19" s="11" t="s">
        <v>2</v>
      </c>
    </row>
    <row r="20" s="100" customFormat="true" ht="9.75" hidden="false" customHeight="true" outlineLevel="0" collapsed="false">
      <c r="A20" s="101" t="s">
        <v>197</v>
      </c>
      <c r="B20" s="103" t="s">
        <v>198</v>
      </c>
      <c r="C20" s="99" t="n">
        <v>6684</v>
      </c>
      <c r="D20" s="99" t="n">
        <v>6974</v>
      </c>
      <c r="E20" s="99" t="n">
        <v>17931</v>
      </c>
      <c r="F20" s="99" t="n">
        <v>10110</v>
      </c>
      <c r="G20" s="99" t="n">
        <v>7821</v>
      </c>
      <c r="H20" s="11" t="s">
        <v>2</v>
      </c>
    </row>
    <row r="21" s="100" customFormat="true" ht="9.75" hidden="false" customHeight="true" outlineLevel="0" collapsed="false">
      <c r="A21" s="108" t="s">
        <v>180</v>
      </c>
      <c r="B21" s="108"/>
      <c r="C21" s="108"/>
      <c r="D21" s="108"/>
      <c r="E21" s="108"/>
      <c r="F21" s="108"/>
      <c r="G21" s="108"/>
      <c r="H21" s="11" t="s">
        <v>2</v>
      </c>
    </row>
    <row r="22" s="100" customFormat="true" ht="9.75" hidden="false" customHeight="true" outlineLevel="0" collapsed="false">
      <c r="A22" s="101" t="s">
        <v>199</v>
      </c>
      <c r="B22" s="109" t="s">
        <v>200</v>
      </c>
      <c r="C22" s="99" t="n">
        <v>7657</v>
      </c>
      <c r="D22" s="99" t="n">
        <v>7042</v>
      </c>
      <c r="E22" s="99" t="n">
        <v>11194</v>
      </c>
      <c r="F22" s="99" t="n">
        <v>2534</v>
      </c>
      <c r="G22" s="99" t="n">
        <v>8660</v>
      </c>
      <c r="H22" s="11" t="s">
        <v>2</v>
      </c>
    </row>
    <row r="23" s="100" customFormat="true" ht="9.75" hidden="false" customHeight="true" outlineLevel="0" collapsed="false">
      <c r="A23" s="101" t="s">
        <v>199</v>
      </c>
      <c r="B23" s="109" t="s">
        <v>201</v>
      </c>
      <c r="C23" s="110" t="n">
        <v>13383</v>
      </c>
      <c r="D23" s="110" t="n">
        <v>12855</v>
      </c>
      <c r="E23" s="110" t="n">
        <v>21002</v>
      </c>
      <c r="F23" s="99" t="s">
        <v>202</v>
      </c>
      <c r="G23" s="99" t="s">
        <v>202</v>
      </c>
      <c r="H23" s="11" t="s">
        <v>2</v>
      </c>
    </row>
    <row r="24" s="100" customFormat="true" ht="12.75" hidden="false" customHeight="false" outlineLevel="0" collapsed="false">
      <c r="A24" s="111" t="s">
        <v>9</v>
      </c>
      <c r="B24" s="111" t="s">
        <v>9</v>
      </c>
      <c r="C24" s="111" t="s">
        <v>9</v>
      </c>
      <c r="D24" s="111" t="s">
        <v>9</v>
      </c>
      <c r="E24" s="111" t="s">
        <v>9</v>
      </c>
      <c r="F24" s="111" t="s">
        <v>9</v>
      </c>
      <c r="G24" s="111" t="s">
        <v>9</v>
      </c>
      <c r="H24" s="111" t="s">
        <v>10</v>
      </c>
    </row>
  </sheetData>
  <mergeCells count="7">
    <mergeCell ref="A1:G1"/>
    <mergeCell ref="A2:G2"/>
    <mergeCell ref="A3:G3"/>
    <mergeCell ref="A5:B5"/>
    <mergeCell ref="A8:B8"/>
    <mergeCell ref="A18:B18"/>
    <mergeCell ref="A21:G2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112" width="3.56"/>
    <col collapsed="false" customWidth="true" hidden="false" outlineLevel="0" max="2" min="2" style="113" width="22"/>
    <col collapsed="false" customWidth="true" hidden="false" outlineLevel="0" max="8" min="3" style="112" width="10.56"/>
    <col collapsed="false" customWidth="true" hidden="false" outlineLevel="0" max="13" min="9" style="112" width="10.44"/>
    <col collapsed="false" customWidth="true" hidden="false" outlineLevel="0" max="16" min="14" style="112" width="11"/>
    <col collapsed="false" customWidth="true" hidden="false" outlineLevel="0" max="17" min="17" style="112" width="3.56"/>
    <col collapsed="false" customWidth="true" hidden="false" outlineLevel="0" max="18" min="18" style="112" width="1.11"/>
    <col collapsed="false" customWidth="false" hidden="false" outlineLevel="0" max="253" min="19" style="112" width="11.44"/>
    <col collapsed="false" customWidth="true" hidden="false" outlineLevel="0" max="254" min="254" style="112" width="4.67"/>
    <col collapsed="false" customWidth="true" hidden="false" outlineLevel="0" max="255" min="255" style="112" width="3"/>
    <col collapsed="false" customWidth="true" hidden="false" outlineLevel="0" max="256" min="256" style="112" width="1.67"/>
    <col collapsed="false" customWidth="true" hidden="false" outlineLevel="0" max="257" min="257" style="112" width="3"/>
    <col collapsed="false" customWidth="true" hidden="false" outlineLevel="0" max="258" min="258" style="112" width="14.67"/>
    <col collapsed="false" customWidth="true" hidden="false" outlineLevel="0" max="264" min="259" style="112" width="10.66"/>
    <col collapsed="false" customWidth="true" hidden="false" outlineLevel="0" max="272" min="265" style="112" width="11"/>
    <col collapsed="false" customWidth="true" hidden="false" outlineLevel="0" max="273" min="273" style="112" width="3.67"/>
    <col collapsed="false" customWidth="false" hidden="false" outlineLevel="0" max="509" min="274" style="112" width="11.44"/>
    <col collapsed="false" customWidth="true" hidden="false" outlineLevel="0" max="510" min="510" style="112" width="4.67"/>
    <col collapsed="false" customWidth="true" hidden="false" outlineLevel="0" max="511" min="511" style="112" width="3"/>
    <col collapsed="false" customWidth="true" hidden="false" outlineLevel="0" max="512" min="512" style="112" width="1.67"/>
    <col collapsed="false" customWidth="true" hidden="false" outlineLevel="0" max="513" min="513" style="112" width="3"/>
    <col collapsed="false" customWidth="true" hidden="false" outlineLevel="0" max="514" min="514" style="112" width="14.67"/>
    <col collapsed="false" customWidth="true" hidden="false" outlineLevel="0" max="520" min="515" style="112" width="10.66"/>
    <col collapsed="false" customWidth="true" hidden="false" outlineLevel="0" max="528" min="521" style="112" width="11"/>
    <col collapsed="false" customWidth="true" hidden="false" outlineLevel="0" max="529" min="529" style="112" width="3.67"/>
    <col collapsed="false" customWidth="false" hidden="false" outlineLevel="0" max="765" min="530" style="112" width="11.44"/>
    <col collapsed="false" customWidth="true" hidden="false" outlineLevel="0" max="766" min="766" style="112" width="4.67"/>
    <col collapsed="false" customWidth="true" hidden="false" outlineLevel="0" max="767" min="767" style="112" width="3"/>
    <col collapsed="false" customWidth="true" hidden="false" outlineLevel="0" max="768" min="768" style="112" width="1.67"/>
    <col collapsed="false" customWidth="true" hidden="false" outlineLevel="0" max="769" min="769" style="112" width="3"/>
    <col collapsed="false" customWidth="true" hidden="false" outlineLevel="0" max="770" min="770" style="112" width="14.67"/>
    <col collapsed="false" customWidth="true" hidden="false" outlineLevel="0" max="776" min="771" style="112" width="10.66"/>
    <col collapsed="false" customWidth="true" hidden="false" outlineLevel="0" max="784" min="777" style="112" width="11"/>
    <col collapsed="false" customWidth="true" hidden="false" outlineLevel="0" max="785" min="785" style="112" width="3.67"/>
    <col collapsed="false" customWidth="false" hidden="false" outlineLevel="0" max="1021" min="786" style="112" width="11.44"/>
    <col collapsed="false" customWidth="true" hidden="false" outlineLevel="0" max="1022" min="1022" style="112" width="4.67"/>
    <col collapsed="false" customWidth="true" hidden="false" outlineLevel="0" max="1023" min="1023" style="112" width="3"/>
    <col collapsed="false" customWidth="true" hidden="false" outlineLevel="0" max="1024" min="1024" style="112" width="1.67"/>
    <col collapsed="false" customWidth="true" hidden="false" outlineLevel="0" max="1025" min="1025" style="112" width="3"/>
    <col collapsed="false" customWidth="true" hidden="false" outlineLevel="0" max="1026" min="1026" style="112" width="14.67"/>
    <col collapsed="false" customWidth="true" hidden="false" outlineLevel="0" max="1032" min="1027" style="112" width="10.66"/>
    <col collapsed="false" customWidth="true" hidden="false" outlineLevel="0" max="1040" min="1033" style="112" width="11"/>
    <col collapsed="false" customWidth="true" hidden="false" outlineLevel="0" max="1041" min="1041" style="112" width="3.67"/>
    <col collapsed="false" customWidth="false" hidden="false" outlineLevel="0" max="1277" min="1042" style="112" width="11.44"/>
    <col collapsed="false" customWidth="true" hidden="false" outlineLevel="0" max="1278" min="1278" style="112" width="4.67"/>
    <col collapsed="false" customWidth="true" hidden="false" outlineLevel="0" max="1279" min="1279" style="112" width="3"/>
    <col collapsed="false" customWidth="true" hidden="false" outlineLevel="0" max="1280" min="1280" style="112" width="1.67"/>
    <col collapsed="false" customWidth="true" hidden="false" outlineLevel="0" max="1281" min="1281" style="112" width="3"/>
    <col collapsed="false" customWidth="true" hidden="false" outlineLevel="0" max="1282" min="1282" style="112" width="14.67"/>
    <col collapsed="false" customWidth="true" hidden="false" outlineLevel="0" max="1288" min="1283" style="112" width="10.66"/>
    <col collapsed="false" customWidth="true" hidden="false" outlineLevel="0" max="1296" min="1289" style="112" width="11"/>
    <col collapsed="false" customWidth="true" hidden="false" outlineLevel="0" max="1297" min="1297" style="112" width="3.67"/>
    <col collapsed="false" customWidth="false" hidden="false" outlineLevel="0" max="1533" min="1298" style="112" width="11.44"/>
    <col collapsed="false" customWidth="true" hidden="false" outlineLevel="0" max="1534" min="1534" style="112" width="4.67"/>
    <col collapsed="false" customWidth="true" hidden="false" outlineLevel="0" max="1535" min="1535" style="112" width="3"/>
    <col collapsed="false" customWidth="true" hidden="false" outlineLevel="0" max="1536" min="1536" style="112" width="1.67"/>
    <col collapsed="false" customWidth="true" hidden="false" outlineLevel="0" max="1537" min="1537" style="112" width="3"/>
    <col collapsed="false" customWidth="true" hidden="false" outlineLevel="0" max="1538" min="1538" style="112" width="14.67"/>
    <col collapsed="false" customWidth="true" hidden="false" outlineLevel="0" max="1544" min="1539" style="112" width="10.66"/>
    <col collapsed="false" customWidth="true" hidden="false" outlineLevel="0" max="1552" min="1545" style="112" width="11"/>
    <col collapsed="false" customWidth="true" hidden="false" outlineLevel="0" max="1553" min="1553" style="112" width="3.67"/>
    <col collapsed="false" customWidth="false" hidden="false" outlineLevel="0" max="1789" min="1554" style="112" width="11.44"/>
    <col collapsed="false" customWidth="true" hidden="false" outlineLevel="0" max="1790" min="1790" style="112" width="4.67"/>
    <col collapsed="false" customWidth="true" hidden="false" outlineLevel="0" max="1791" min="1791" style="112" width="3"/>
    <col collapsed="false" customWidth="true" hidden="false" outlineLevel="0" max="1792" min="1792" style="112" width="1.67"/>
    <col collapsed="false" customWidth="true" hidden="false" outlineLevel="0" max="1793" min="1793" style="112" width="3"/>
    <col collapsed="false" customWidth="true" hidden="false" outlineLevel="0" max="1794" min="1794" style="112" width="14.67"/>
    <col collapsed="false" customWidth="true" hidden="false" outlineLevel="0" max="1800" min="1795" style="112" width="10.66"/>
    <col collapsed="false" customWidth="true" hidden="false" outlineLevel="0" max="1808" min="1801" style="112" width="11"/>
    <col collapsed="false" customWidth="true" hidden="false" outlineLevel="0" max="1809" min="1809" style="112" width="3.67"/>
    <col collapsed="false" customWidth="false" hidden="false" outlineLevel="0" max="2045" min="1810" style="112" width="11.44"/>
    <col collapsed="false" customWidth="true" hidden="false" outlineLevel="0" max="2046" min="2046" style="112" width="4.67"/>
    <col collapsed="false" customWidth="true" hidden="false" outlineLevel="0" max="2047" min="2047" style="112" width="3"/>
    <col collapsed="false" customWidth="true" hidden="false" outlineLevel="0" max="2048" min="2048" style="112" width="1.67"/>
    <col collapsed="false" customWidth="true" hidden="false" outlineLevel="0" max="2049" min="2049" style="112" width="3"/>
    <col collapsed="false" customWidth="true" hidden="false" outlineLevel="0" max="2050" min="2050" style="112" width="14.67"/>
    <col collapsed="false" customWidth="true" hidden="false" outlineLevel="0" max="2056" min="2051" style="112" width="10.66"/>
    <col collapsed="false" customWidth="true" hidden="false" outlineLevel="0" max="2064" min="2057" style="112" width="11"/>
    <col collapsed="false" customWidth="true" hidden="false" outlineLevel="0" max="2065" min="2065" style="112" width="3.67"/>
    <col collapsed="false" customWidth="false" hidden="false" outlineLevel="0" max="2301" min="2066" style="112" width="11.44"/>
    <col collapsed="false" customWidth="true" hidden="false" outlineLevel="0" max="2302" min="2302" style="112" width="4.67"/>
    <col collapsed="false" customWidth="true" hidden="false" outlineLevel="0" max="2303" min="2303" style="112" width="3"/>
    <col collapsed="false" customWidth="true" hidden="false" outlineLevel="0" max="2304" min="2304" style="112" width="1.67"/>
    <col collapsed="false" customWidth="true" hidden="false" outlineLevel="0" max="2305" min="2305" style="112" width="3"/>
    <col collapsed="false" customWidth="true" hidden="false" outlineLevel="0" max="2306" min="2306" style="112" width="14.67"/>
    <col collapsed="false" customWidth="true" hidden="false" outlineLevel="0" max="2312" min="2307" style="112" width="10.66"/>
    <col collapsed="false" customWidth="true" hidden="false" outlineLevel="0" max="2320" min="2313" style="112" width="11"/>
    <col collapsed="false" customWidth="true" hidden="false" outlineLevel="0" max="2321" min="2321" style="112" width="3.67"/>
    <col collapsed="false" customWidth="false" hidden="false" outlineLevel="0" max="2557" min="2322" style="112" width="11.44"/>
    <col collapsed="false" customWidth="true" hidden="false" outlineLevel="0" max="2558" min="2558" style="112" width="4.67"/>
    <col collapsed="false" customWidth="true" hidden="false" outlineLevel="0" max="2559" min="2559" style="112" width="3"/>
    <col collapsed="false" customWidth="true" hidden="false" outlineLevel="0" max="2560" min="2560" style="112" width="1.67"/>
    <col collapsed="false" customWidth="true" hidden="false" outlineLevel="0" max="2561" min="2561" style="112" width="3"/>
    <col collapsed="false" customWidth="true" hidden="false" outlineLevel="0" max="2562" min="2562" style="112" width="14.67"/>
    <col collapsed="false" customWidth="true" hidden="false" outlineLevel="0" max="2568" min="2563" style="112" width="10.66"/>
    <col collapsed="false" customWidth="true" hidden="false" outlineLevel="0" max="2576" min="2569" style="112" width="11"/>
    <col collapsed="false" customWidth="true" hidden="false" outlineLevel="0" max="2577" min="2577" style="112" width="3.67"/>
    <col collapsed="false" customWidth="false" hidden="false" outlineLevel="0" max="2813" min="2578" style="112" width="11.44"/>
    <col collapsed="false" customWidth="true" hidden="false" outlineLevel="0" max="2814" min="2814" style="112" width="4.67"/>
    <col collapsed="false" customWidth="true" hidden="false" outlineLevel="0" max="2815" min="2815" style="112" width="3"/>
    <col collapsed="false" customWidth="true" hidden="false" outlineLevel="0" max="2816" min="2816" style="112" width="1.67"/>
    <col collapsed="false" customWidth="true" hidden="false" outlineLevel="0" max="2817" min="2817" style="112" width="3"/>
    <col collapsed="false" customWidth="true" hidden="false" outlineLevel="0" max="2818" min="2818" style="112" width="14.67"/>
    <col collapsed="false" customWidth="true" hidden="false" outlineLevel="0" max="2824" min="2819" style="112" width="10.66"/>
    <col collapsed="false" customWidth="true" hidden="false" outlineLevel="0" max="2832" min="2825" style="112" width="11"/>
    <col collapsed="false" customWidth="true" hidden="false" outlineLevel="0" max="2833" min="2833" style="112" width="3.67"/>
    <col collapsed="false" customWidth="false" hidden="false" outlineLevel="0" max="3069" min="2834" style="112" width="11.44"/>
    <col collapsed="false" customWidth="true" hidden="false" outlineLevel="0" max="3070" min="3070" style="112" width="4.67"/>
    <col collapsed="false" customWidth="true" hidden="false" outlineLevel="0" max="3071" min="3071" style="112" width="3"/>
    <col collapsed="false" customWidth="true" hidden="false" outlineLevel="0" max="3072" min="3072" style="112" width="1.67"/>
    <col collapsed="false" customWidth="true" hidden="false" outlineLevel="0" max="3073" min="3073" style="112" width="3"/>
    <col collapsed="false" customWidth="true" hidden="false" outlineLevel="0" max="3074" min="3074" style="112" width="14.67"/>
    <col collapsed="false" customWidth="true" hidden="false" outlineLevel="0" max="3080" min="3075" style="112" width="10.66"/>
    <col collapsed="false" customWidth="true" hidden="false" outlineLevel="0" max="3088" min="3081" style="112" width="11"/>
    <col collapsed="false" customWidth="true" hidden="false" outlineLevel="0" max="3089" min="3089" style="112" width="3.67"/>
    <col collapsed="false" customWidth="false" hidden="false" outlineLevel="0" max="3325" min="3090" style="112" width="11.44"/>
    <col collapsed="false" customWidth="true" hidden="false" outlineLevel="0" max="3326" min="3326" style="112" width="4.67"/>
    <col collapsed="false" customWidth="true" hidden="false" outlineLevel="0" max="3327" min="3327" style="112" width="3"/>
    <col collapsed="false" customWidth="true" hidden="false" outlineLevel="0" max="3328" min="3328" style="112" width="1.67"/>
    <col collapsed="false" customWidth="true" hidden="false" outlineLevel="0" max="3329" min="3329" style="112" width="3"/>
    <col collapsed="false" customWidth="true" hidden="false" outlineLevel="0" max="3330" min="3330" style="112" width="14.67"/>
    <col collapsed="false" customWidth="true" hidden="false" outlineLevel="0" max="3336" min="3331" style="112" width="10.66"/>
    <col collapsed="false" customWidth="true" hidden="false" outlineLevel="0" max="3344" min="3337" style="112" width="11"/>
    <col collapsed="false" customWidth="true" hidden="false" outlineLevel="0" max="3345" min="3345" style="112" width="3.67"/>
    <col collapsed="false" customWidth="false" hidden="false" outlineLevel="0" max="3581" min="3346" style="112" width="11.44"/>
    <col collapsed="false" customWidth="true" hidden="false" outlineLevel="0" max="3582" min="3582" style="112" width="4.67"/>
    <col collapsed="false" customWidth="true" hidden="false" outlineLevel="0" max="3583" min="3583" style="112" width="3"/>
    <col collapsed="false" customWidth="true" hidden="false" outlineLevel="0" max="3584" min="3584" style="112" width="1.67"/>
    <col collapsed="false" customWidth="true" hidden="false" outlineLevel="0" max="3585" min="3585" style="112" width="3"/>
    <col collapsed="false" customWidth="true" hidden="false" outlineLevel="0" max="3586" min="3586" style="112" width="14.67"/>
    <col collapsed="false" customWidth="true" hidden="false" outlineLevel="0" max="3592" min="3587" style="112" width="10.66"/>
    <col collapsed="false" customWidth="true" hidden="false" outlineLevel="0" max="3600" min="3593" style="112" width="11"/>
    <col collapsed="false" customWidth="true" hidden="false" outlineLevel="0" max="3601" min="3601" style="112" width="3.67"/>
    <col collapsed="false" customWidth="false" hidden="false" outlineLevel="0" max="3837" min="3602" style="112" width="11.44"/>
    <col collapsed="false" customWidth="true" hidden="false" outlineLevel="0" max="3838" min="3838" style="112" width="4.67"/>
    <col collapsed="false" customWidth="true" hidden="false" outlineLevel="0" max="3839" min="3839" style="112" width="3"/>
    <col collapsed="false" customWidth="true" hidden="false" outlineLevel="0" max="3840" min="3840" style="112" width="1.67"/>
    <col collapsed="false" customWidth="true" hidden="false" outlineLevel="0" max="3841" min="3841" style="112" width="3"/>
    <col collapsed="false" customWidth="true" hidden="false" outlineLevel="0" max="3842" min="3842" style="112" width="14.67"/>
    <col collapsed="false" customWidth="true" hidden="false" outlineLevel="0" max="3848" min="3843" style="112" width="10.66"/>
    <col collapsed="false" customWidth="true" hidden="false" outlineLevel="0" max="3856" min="3849" style="112" width="11"/>
    <col collapsed="false" customWidth="true" hidden="false" outlineLevel="0" max="3857" min="3857" style="112" width="3.67"/>
    <col collapsed="false" customWidth="false" hidden="false" outlineLevel="0" max="4093" min="3858" style="112" width="11.44"/>
    <col collapsed="false" customWidth="true" hidden="false" outlineLevel="0" max="4094" min="4094" style="112" width="4.67"/>
    <col collapsed="false" customWidth="true" hidden="false" outlineLevel="0" max="4095" min="4095" style="112" width="3"/>
    <col collapsed="false" customWidth="true" hidden="false" outlineLevel="0" max="4096" min="4096" style="112" width="1.67"/>
    <col collapsed="false" customWidth="true" hidden="false" outlineLevel="0" max="4097" min="4097" style="112" width="3"/>
    <col collapsed="false" customWidth="true" hidden="false" outlineLevel="0" max="4098" min="4098" style="112" width="14.67"/>
    <col collapsed="false" customWidth="true" hidden="false" outlineLevel="0" max="4104" min="4099" style="112" width="10.66"/>
    <col collapsed="false" customWidth="true" hidden="false" outlineLevel="0" max="4112" min="4105" style="112" width="11"/>
    <col collapsed="false" customWidth="true" hidden="false" outlineLevel="0" max="4113" min="4113" style="112" width="3.67"/>
    <col collapsed="false" customWidth="false" hidden="false" outlineLevel="0" max="4349" min="4114" style="112" width="11.44"/>
    <col collapsed="false" customWidth="true" hidden="false" outlineLevel="0" max="4350" min="4350" style="112" width="4.67"/>
    <col collapsed="false" customWidth="true" hidden="false" outlineLevel="0" max="4351" min="4351" style="112" width="3"/>
    <col collapsed="false" customWidth="true" hidden="false" outlineLevel="0" max="4352" min="4352" style="112" width="1.67"/>
    <col collapsed="false" customWidth="true" hidden="false" outlineLevel="0" max="4353" min="4353" style="112" width="3"/>
    <col collapsed="false" customWidth="true" hidden="false" outlineLevel="0" max="4354" min="4354" style="112" width="14.67"/>
    <col collapsed="false" customWidth="true" hidden="false" outlineLevel="0" max="4360" min="4355" style="112" width="10.66"/>
    <col collapsed="false" customWidth="true" hidden="false" outlineLevel="0" max="4368" min="4361" style="112" width="11"/>
    <col collapsed="false" customWidth="true" hidden="false" outlineLevel="0" max="4369" min="4369" style="112" width="3.67"/>
    <col collapsed="false" customWidth="false" hidden="false" outlineLevel="0" max="4605" min="4370" style="112" width="11.44"/>
    <col collapsed="false" customWidth="true" hidden="false" outlineLevel="0" max="4606" min="4606" style="112" width="4.67"/>
    <col collapsed="false" customWidth="true" hidden="false" outlineLevel="0" max="4607" min="4607" style="112" width="3"/>
    <col collapsed="false" customWidth="true" hidden="false" outlineLevel="0" max="4608" min="4608" style="112" width="1.67"/>
    <col collapsed="false" customWidth="true" hidden="false" outlineLevel="0" max="4609" min="4609" style="112" width="3"/>
    <col collapsed="false" customWidth="true" hidden="false" outlineLevel="0" max="4610" min="4610" style="112" width="14.67"/>
    <col collapsed="false" customWidth="true" hidden="false" outlineLevel="0" max="4616" min="4611" style="112" width="10.66"/>
    <col collapsed="false" customWidth="true" hidden="false" outlineLevel="0" max="4624" min="4617" style="112" width="11"/>
    <col collapsed="false" customWidth="true" hidden="false" outlineLevel="0" max="4625" min="4625" style="112" width="3.67"/>
    <col collapsed="false" customWidth="false" hidden="false" outlineLevel="0" max="4861" min="4626" style="112" width="11.44"/>
    <col collapsed="false" customWidth="true" hidden="false" outlineLevel="0" max="4862" min="4862" style="112" width="4.67"/>
    <col collapsed="false" customWidth="true" hidden="false" outlineLevel="0" max="4863" min="4863" style="112" width="3"/>
    <col collapsed="false" customWidth="true" hidden="false" outlineLevel="0" max="4864" min="4864" style="112" width="1.67"/>
    <col collapsed="false" customWidth="true" hidden="false" outlineLevel="0" max="4865" min="4865" style="112" width="3"/>
    <col collapsed="false" customWidth="true" hidden="false" outlineLevel="0" max="4866" min="4866" style="112" width="14.67"/>
    <col collapsed="false" customWidth="true" hidden="false" outlineLevel="0" max="4872" min="4867" style="112" width="10.66"/>
    <col collapsed="false" customWidth="true" hidden="false" outlineLevel="0" max="4880" min="4873" style="112" width="11"/>
    <col collapsed="false" customWidth="true" hidden="false" outlineLevel="0" max="4881" min="4881" style="112" width="3.67"/>
    <col collapsed="false" customWidth="false" hidden="false" outlineLevel="0" max="5117" min="4882" style="112" width="11.44"/>
    <col collapsed="false" customWidth="true" hidden="false" outlineLevel="0" max="5118" min="5118" style="112" width="4.67"/>
    <col collapsed="false" customWidth="true" hidden="false" outlineLevel="0" max="5119" min="5119" style="112" width="3"/>
    <col collapsed="false" customWidth="true" hidden="false" outlineLevel="0" max="5120" min="5120" style="112" width="1.67"/>
    <col collapsed="false" customWidth="true" hidden="false" outlineLevel="0" max="5121" min="5121" style="112" width="3"/>
    <col collapsed="false" customWidth="true" hidden="false" outlineLevel="0" max="5122" min="5122" style="112" width="14.67"/>
    <col collapsed="false" customWidth="true" hidden="false" outlineLevel="0" max="5128" min="5123" style="112" width="10.66"/>
    <col collapsed="false" customWidth="true" hidden="false" outlineLevel="0" max="5136" min="5129" style="112" width="11"/>
    <col collapsed="false" customWidth="true" hidden="false" outlineLevel="0" max="5137" min="5137" style="112" width="3.67"/>
    <col collapsed="false" customWidth="false" hidden="false" outlineLevel="0" max="5373" min="5138" style="112" width="11.44"/>
    <col collapsed="false" customWidth="true" hidden="false" outlineLevel="0" max="5374" min="5374" style="112" width="4.67"/>
    <col collapsed="false" customWidth="true" hidden="false" outlineLevel="0" max="5375" min="5375" style="112" width="3"/>
    <col collapsed="false" customWidth="true" hidden="false" outlineLevel="0" max="5376" min="5376" style="112" width="1.67"/>
    <col collapsed="false" customWidth="true" hidden="false" outlineLevel="0" max="5377" min="5377" style="112" width="3"/>
    <col collapsed="false" customWidth="true" hidden="false" outlineLevel="0" max="5378" min="5378" style="112" width="14.67"/>
    <col collapsed="false" customWidth="true" hidden="false" outlineLevel="0" max="5384" min="5379" style="112" width="10.66"/>
    <col collapsed="false" customWidth="true" hidden="false" outlineLevel="0" max="5392" min="5385" style="112" width="11"/>
    <col collapsed="false" customWidth="true" hidden="false" outlineLevel="0" max="5393" min="5393" style="112" width="3.67"/>
    <col collapsed="false" customWidth="false" hidden="false" outlineLevel="0" max="5629" min="5394" style="112" width="11.44"/>
    <col collapsed="false" customWidth="true" hidden="false" outlineLevel="0" max="5630" min="5630" style="112" width="4.67"/>
    <col collapsed="false" customWidth="true" hidden="false" outlineLevel="0" max="5631" min="5631" style="112" width="3"/>
    <col collapsed="false" customWidth="true" hidden="false" outlineLevel="0" max="5632" min="5632" style="112" width="1.67"/>
    <col collapsed="false" customWidth="true" hidden="false" outlineLevel="0" max="5633" min="5633" style="112" width="3"/>
    <col collapsed="false" customWidth="true" hidden="false" outlineLevel="0" max="5634" min="5634" style="112" width="14.67"/>
    <col collapsed="false" customWidth="true" hidden="false" outlineLevel="0" max="5640" min="5635" style="112" width="10.66"/>
    <col collapsed="false" customWidth="true" hidden="false" outlineLevel="0" max="5648" min="5641" style="112" width="11"/>
    <col collapsed="false" customWidth="true" hidden="false" outlineLevel="0" max="5649" min="5649" style="112" width="3.67"/>
    <col collapsed="false" customWidth="false" hidden="false" outlineLevel="0" max="5885" min="5650" style="112" width="11.44"/>
    <col collapsed="false" customWidth="true" hidden="false" outlineLevel="0" max="5886" min="5886" style="112" width="4.67"/>
    <col collapsed="false" customWidth="true" hidden="false" outlineLevel="0" max="5887" min="5887" style="112" width="3"/>
    <col collapsed="false" customWidth="true" hidden="false" outlineLevel="0" max="5888" min="5888" style="112" width="1.67"/>
    <col collapsed="false" customWidth="true" hidden="false" outlineLevel="0" max="5889" min="5889" style="112" width="3"/>
    <col collapsed="false" customWidth="true" hidden="false" outlineLevel="0" max="5890" min="5890" style="112" width="14.67"/>
    <col collapsed="false" customWidth="true" hidden="false" outlineLevel="0" max="5896" min="5891" style="112" width="10.66"/>
    <col collapsed="false" customWidth="true" hidden="false" outlineLevel="0" max="5904" min="5897" style="112" width="11"/>
    <col collapsed="false" customWidth="true" hidden="false" outlineLevel="0" max="5905" min="5905" style="112" width="3.67"/>
    <col collapsed="false" customWidth="false" hidden="false" outlineLevel="0" max="6141" min="5906" style="112" width="11.44"/>
    <col collapsed="false" customWidth="true" hidden="false" outlineLevel="0" max="6142" min="6142" style="112" width="4.67"/>
    <col collapsed="false" customWidth="true" hidden="false" outlineLevel="0" max="6143" min="6143" style="112" width="3"/>
    <col collapsed="false" customWidth="true" hidden="false" outlineLevel="0" max="6144" min="6144" style="112" width="1.67"/>
    <col collapsed="false" customWidth="true" hidden="false" outlineLevel="0" max="6145" min="6145" style="112" width="3"/>
    <col collapsed="false" customWidth="true" hidden="false" outlineLevel="0" max="6146" min="6146" style="112" width="14.67"/>
    <col collapsed="false" customWidth="true" hidden="false" outlineLevel="0" max="6152" min="6147" style="112" width="10.66"/>
    <col collapsed="false" customWidth="true" hidden="false" outlineLevel="0" max="6160" min="6153" style="112" width="11"/>
    <col collapsed="false" customWidth="true" hidden="false" outlineLevel="0" max="6161" min="6161" style="112" width="3.67"/>
    <col collapsed="false" customWidth="false" hidden="false" outlineLevel="0" max="6397" min="6162" style="112" width="11.44"/>
    <col collapsed="false" customWidth="true" hidden="false" outlineLevel="0" max="6398" min="6398" style="112" width="4.67"/>
    <col collapsed="false" customWidth="true" hidden="false" outlineLevel="0" max="6399" min="6399" style="112" width="3"/>
    <col collapsed="false" customWidth="true" hidden="false" outlineLevel="0" max="6400" min="6400" style="112" width="1.67"/>
    <col collapsed="false" customWidth="true" hidden="false" outlineLevel="0" max="6401" min="6401" style="112" width="3"/>
    <col collapsed="false" customWidth="true" hidden="false" outlineLevel="0" max="6402" min="6402" style="112" width="14.67"/>
    <col collapsed="false" customWidth="true" hidden="false" outlineLevel="0" max="6408" min="6403" style="112" width="10.66"/>
    <col collapsed="false" customWidth="true" hidden="false" outlineLevel="0" max="6416" min="6409" style="112" width="11"/>
    <col collapsed="false" customWidth="true" hidden="false" outlineLevel="0" max="6417" min="6417" style="112" width="3.67"/>
    <col collapsed="false" customWidth="false" hidden="false" outlineLevel="0" max="6653" min="6418" style="112" width="11.44"/>
    <col collapsed="false" customWidth="true" hidden="false" outlineLevel="0" max="6654" min="6654" style="112" width="4.67"/>
    <col collapsed="false" customWidth="true" hidden="false" outlineLevel="0" max="6655" min="6655" style="112" width="3"/>
    <col collapsed="false" customWidth="true" hidden="false" outlineLevel="0" max="6656" min="6656" style="112" width="1.67"/>
    <col collapsed="false" customWidth="true" hidden="false" outlineLevel="0" max="6657" min="6657" style="112" width="3"/>
    <col collapsed="false" customWidth="true" hidden="false" outlineLevel="0" max="6658" min="6658" style="112" width="14.67"/>
    <col collapsed="false" customWidth="true" hidden="false" outlineLevel="0" max="6664" min="6659" style="112" width="10.66"/>
    <col collapsed="false" customWidth="true" hidden="false" outlineLevel="0" max="6672" min="6665" style="112" width="11"/>
    <col collapsed="false" customWidth="true" hidden="false" outlineLevel="0" max="6673" min="6673" style="112" width="3.67"/>
    <col collapsed="false" customWidth="false" hidden="false" outlineLevel="0" max="6909" min="6674" style="112" width="11.44"/>
    <col collapsed="false" customWidth="true" hidden="false" outlineLevel="0" max="6910" min="6910" style="112" width="4.67"/>
    <col collapsed="false" customWidth="true" hidden="false" outlineLevel="0" max="6911" min="6911" style="112" width="3"/>
    <col collapsed="false" customWidth="true" hidden="false" outlineLevel="0" max="6912" min="6912" style="112" width="1.67"/>
    <col collapsed="false" customWidth="true" hidden="false" outlineLevel="0" max="6913" min="6913" style="112" width="3"/>
    <col collapsed="false" customWidth="true" hidden="false" outlineLevel="0" max="6914" min="6914" style="112" width="14.67"/>
    <col collapsed="false" customWidth="true" hidden="false" outlineLevel="0" max="6920" min="6915" style="112" width="10.66"/>
    <col collapsed="false" customWidth="true" hidden="false" outlineLevel="0" max="6928" min="6921" style="112" width="11"/>
    <col collapsed="false" customWidth="true" hidden="false" outlineLevel="0" max="6929" min="6929" style="112" width="3.67"/>
    <col collapsed="false" customWidth="false" hidden="false" outlineLevel="0" max="7165" min="6930" style="112" width="11.44"/>
    <col collapsed="false" customWidth="true" hidden="false" outlineLevel="0" max="7166" min="7166" style="112" width="4.67"/>
    <col collapsed="false" customWidth="true" hidden="false" outlineLevel="0" max="7167" min="7167" style="112" width="3"/>
    <col collapsed="false" customWidth="true" hidden="false" outlineLevel="0" max="7168" min="7168" style="112" width="1.67"/>
    <col collapsed="false" customWidth="true" hidden="false" outlineLevel="0" max="7169" min="7169" style="112" width="3"/>
    <col collapsed="false" customWidth="true" hidden="false" outlineLevel="0" max="7170" min="7170" style="112" width="14.67"/>
    <col collapsed="false" customWidth="true" hidden="false" outlineLevel="0" max="7176" min="7171" style="112" width="10.66"/>
    <col collapsed="false" customWidth="true" hidden="false" outlineLevel="0" max="7184" min="7177" style="112" width="11"/>
    <col collapsed="false" customWidth="true" hidden="false" outlineLevel="0" max="7185" min="7185" style="112" width="3.67"/>
    <col collapsed="false" customWidth="false" hidden="false" outlineLevel="0" max="7421" min="7186" style="112" width="11.44"/>
    <col collapsed="false" customWidth="true" hidden="false" outlineLevel="0" max="7422" min="7422" style="112" width="4.67"/>
    <col collapsed="false" customWidth="true" hidden="false" outlineLevel="0" max="7423" min="7423" style="112" width="3"/>
    <col collapsed="false" customWidth="true" hidden="false" outlineLevel="0" max="7424" min="7424" style="112" width="1.67"/>
    <col collapsed="false" customWidth="true" hidden="false" outlineLevel="0" max="7425" min="7425" style="112" width="3"/>
    <col collapsed="false" customWidth="true" hidden="false" outlineLevel="0" max="7426" min="7426" style="112" width="14.67"/>
    <col collapsed="false" customWidth="true" hidden="false" outlineLevel="0" max="7432" min="7427" style="112" width="10.66"/>
    <col collapsed="false" customWidth="true" hidden="false" outlineLevel="0" max="7440" min="7433" style="112" width="11"/>
    <col collapsed="false" customWidth="true" hidden="false" outlineLevel="0" max="7441" min="7441" style="112" width="3.67"/>
    <col collapsed="false" customWidth="false" hidden="false" outlineLevel="0" max="7677" min="7442" style="112" width="11.44"/>
    <col collapsed="false" customWidth="true" hidden="false" outlineLevel="0" max="7678" min="7678" style="112" width="4.67"/>
    <col collapsed="false" customWidth="true" hidden="false" outlineLevel="0" max="7679" min="7679" style="112" width="3"/>
    <col collapsed="false" customWidth="true" hidden="false" outlineLevel="0" max="7680" min="7680" style="112" width="1.67"/>
    <col collapsed="false" customWidth="true" hidden="false" outlineLevel="0" max="7681" min="7681" style="112" width="3"/>
    <col collapsed="false" customWidth="true" hidden="false" outlineLevel="0" max="7682" min="7682" style="112" width="14.67"/>
    <col collapsed="false" customWidth="true" hidden="false" outlineLevel="0" max="7688" min="7683" style="112" width="10.66"/>
    <col collapsed="false" customWidth="true" hidden="false" outlineLevel="0" max="7696" min="7689" style="112" width="11"/>
    <col collapsed="false" customWidth="true" hidden="false" outlineLevel="0" max="7697" min="7697" style="112" width="3.67"/>
    <col collapsed="false" customWidth="false" hidden="false" outlineLevel="0" max="7933" min="7698" style="112" width="11.44"/>
    <col collapsed="false" customWidth="true" hidden="false" outlineLevel="0" max="7934" min="7934" style="112" width="4.67"/>
    <col collapsed="false" customWidth="true" hidden="false" outlineLevel="0" max="7935" min="7935" style="112" width="3"/>
    <col collapsed="false" customWidth="true" hidden="false" outlineLevel="0" max="7936" min="7936" style="112" width="1.67"/>
    <col collapsed="false" customWidth="true" hidden="false" outlineLevel="0" max="7937" min="7937" style="112" width="3"/>
    <col collapsed="false" customWidth="true" hidden="false" outlineLevel="0" max="7938" min="7938" style="112" width="14.67"/>
    <col collapsed="false" customWidth="true" hidden="false" outlineLevel="0" max="7944" min="7939" style="112" width="10.66"/>
    <col collapsed="false" customWidth="true" hidden="false" outlineLevel="0" max="7952" min="7945" style="112" width="11"/>
    <col collapsed="false" customWidth="true" hidden="false" outlineLevel="0" max="7953" min="7953" style="112" width="3.67"/>
    <col collapsed="false" customWidth="false" hidden="false" outlineLevel="0" max="8189" min="7954" style="112" width="11.44"/>
    <col collapsed="false" customWidth="true" hidden="false" outlineLevel="0" max="8190" min="8190" style="112" width="4.67"/>
    <col collapsed="false" customWidth="true" hidden="false" outlineLevel="0" max="8191" min="8191" style="112" width="3"/>
    <col collapsed="false" customWidth="true" hidden="false" outlineLevel="0" max="8192" min="8192" style="112" width="1.67"/>
    <col collapsed="false" customWidth="true" hidden="false" outlineLevel="0" max="8193" min="8193" style="112" width="3"/>
    <col collapsed="false" customWidth="true" hidden="false" outlineLevel="0" max="8194" min="8194" style="112" width="14.67"/>
    <col collapsed="false" customWidth="true" hidden="false" outlineLevel="0" max="8200" min="8195" style="112" width="10.66"/>
    <col collapsed="false" customWidth="true" hidden="false" outlineLevel="0" max="8208" min="8201" style="112" width="11"/>
    <col collapsed="false" customWidth="true" hidden="false" outlineLevel="0" max="8209" min="8209" style="112" width="3.67"/>
    <col collapsed="false" customWidth="false" hidden="false" outlineLevel="0" max="8445" min="8210" style="112" width="11.44"/>
    <col collapsed="false" customWidth="true" hidden="false" outlineLevel="0" max="8446" min="8446" style="112" width="4.67"/>
    <col collapsed="false" customWidth="true" hidden="false" outlineLevel="0" max="8447" min="8447" style="112" width="3"/>
    <col collapsed="false" customWidth="true" hidden="false" outlineLevel="0" max="8448" min="8448" style="112" width="1.67"/>
    <col collapsed="false" customWidth="true" hidden="false" outlineLevel="0" max="8449" min="8449" style="112" width="3"/>
    <col collapsed="false" customWidth="true" hidden="false" outlineLevel="0" max="8450" min="8450" style="112" width="14.67"/>
    <col collapsed="false" customWidth="true" hidden="false" outlineLevel="0" max="8456" min="8451" style="112" width="10.66"/>
    <col collapsed="false" customWidth="true" hidden="false" outlineLevel="0" max="8464" min="8457" style="112" width="11"/>
    <col collapsed="false" customWidth="true" hidden="false" outlineLevel="0" max="8465" min="8465" style="112" width="3.67"/>
    <col collapsed="false" customWidth="false" hidden="false" outlineLevel="0" max="8701" min="8466" style="112" width="11.44"/>
    <col collapsed="false" customWidth="true" hidden="false" outlineLevel="0" max="8702" min="8702" style="112" width="4.67"/>
    <col collapsed="false" customWidth="true" hidden="false" outlineLevel="0" max="8703" min="8703" style="112" width="3"/>
    <col collapsed="false" customWidth="true" hidden="false" outlineLevel="0" max="8704" min="8704" style="112" width="1.67"/>
    <col collapsed="false" customWidth="true" hidden="false" outlineLevel="0" max="8705" min="8705" style="112" width="3"/>
    <col collapsed="false" customWidth="true" hidden="false" outlineLevel="0" max="8706" min="8706" style="112" width="14.67"/>
    <col collapsed="false" customWidth="true" hidden="false" outlineLevel="0" max="8712" min="8707" style="112" width="10.66"/>
    <col collapsed="false" customWidth="true" hidden="false" outlineLevel="0" max="8720" min="8713" style="112" width="11"/>
    <col collapsed="false" customWidth="true" hidden="false" outlineLevel="0" max="8721" min="8721" style="112" width="3.67"/>
    <col collapsed="false" customWidth="false" hidden="false" outlineLevel="0" max="8957" min="8722" style="112" width="11.44"/>
    <col collapsed="false" customWidth="true" hidden="false" outlineLevel="0" max="8958" min="8958" style="112" width="4.67"/>
    <col collapsed="false" customWidth="true" hidden="false" outlineLevel="0" max="8959" min="8959" style="112" width="3"/>
    <col collapsed="false" customWidth="true" hidden="false" outlineLevel="0" max="8960" min="8960" style="112" width="1.67"/>
    <col collapsed="false" customWidth="true" hidden="false" outlineLevel="0" max="8961" min="8961" style="112" width="3"/>
    <col collapsed="false" customWidth="true" hidden="false" outlineLevel="0" max="8962" min="8962" style="112" width="14.67"/>
    <col collapsed="false" customWidth="true" hidden="false" outlineLevel="0" max="8968" min="8963" style="112" width="10.66"/>
    <col collapsed="false" customWidth="true" hidden="false" outlineLevel="0" max="8976" min="8969" style="112" width="11"/>
    <col collapsed="false" customWidth="true" hidden="false" outlineLevel="0" max="8977" min="8977" style="112" width="3.67"/>
    <col collapsed="false" customWidth="false" hidden="false" outlineLevel="0" max="9213" min="8978" style="112" width="11.44"/>
    <col collapsed="false" customWidth="true" hidden="false" outlineLevel="0" max="9214" min="9214" style="112" width="4.67"/>
    <col collapsed="false" customWidth="true" hidden="false" outlineLevel="0" max="9215" min="9215" style="112" width="3"/>
    <col collapsed="false" customWidth="true" hidden="false" outlineLevel="0" max="9216" min="9216" style="112" width="1.67"/>
    <col collapsed="false" customWidth="true" hidden="false" outlineLevel="0" max="9217" min="9217" style="112" width="3"/>
    <col collapsed="false" customWidth="true" hidden="false" outlineLevel="0" max="9218" min="9218" style="112" width="14.67"/>
    <col collapsed="false" customWidth="true" hidden="false" outlineLevel="0" max="9224" min="9219" style="112" width="10.66"/>
    <col collapsed="false" customWidth="true" hidden="false" outlineLevel="0" max="9232" min="9225" style="112" width="11"/>
    <col collapsed="false" customWidth="true" hidden="false" outlineLevel="0" max="9233" min="9233" style="112" width="3.67"/>
    <col collapsed="false" customWidth="false" hidden="false" outlineLevel="0" max="9469" min="9234" style="112" width="11.44"/>
    <col collapsed="false" customWidth="true" hidden="false" outlineLevel="0" max="9470" min="9470" style="112" width="4.67"/>
    <col collapsed="false" customWidth="true" hidden="false" outlineLevel="0" max="9471" min="9471" style="112" width="3"/>
    <col collapsed="false" customWidth="true" hidden="false" outlineLevel="0" max="9472" min="9472" style="112" width="1.67"/>
    <col collapsed="false" customWidth="true" hidden="false" outlineLevel="0" max="9473" min="9473" style="112" width="3"/>
    <col collapsed="false" customWidth="true" hidden="false" outlineLevel="0" max="9474" min="9474" style="112" width="14.67"/>
    <col collapsed="false" customWidth="true" hidden="false" outlineLevel="0" max="9480" min="9475" style="112" width="10.66"/>
    <col collapsed="false" customWidth="true" hidden="false" outlineLevel="0" max="9488" min="9481" style="112" width="11"/>
    <col collapsed="false" customWidth="true" hidden="false" outlineLevel="0" max="9489" min="9489" style="112" width="3.67"/>
    <col collapsed="false" customWidth="false" hidden="false" outlineLevel="0" max="9725" min="9490" style="112" width="11.44"/>
    <col collapsed="false" customWidth="true" hidden="false" outlineLevel="0" max="9726" min="9726" style="112" width="4.67"/>
    <col collapsed="false" customWidth="true" hidden="false" outlineLevel="0" max="9727" min="9727" style="112" width="3"/>
    <col collapsed="false" customWidth="true" hidden="false" outlineLevel="0" max="9728" min="9728" style="112" width="1.67"/>
    <col collapsed="false" customWidth="true" hidden="false" outlineLevel="0" max="9729" min="9729" style="112" width="3"/>
    <col collapsed="false" customWidth="true" hidden="false" outlineLevel="0" max="9730" min="9730" style="112" width="14.67"/>
    <col collapsed="false" customWidth="true" hidden="false" outlineLevel="0" max="9736" min="9731" style="112" width="10.66"/>
    <col collapsed="false" customWidth="true" hidden="false" outlineLevel="0" max="9744" min="9737" style="112" width="11"/>
    <col collapsed="false" customWidth="true" hidden="false" outlineLevel="0" max="9745" min="9745" style="112" width="3.67"/>
    <col collapsed="false" customWidth="false" hidden="false" outlineLevel="0" max="9981" min="9746" style="112" width="11.44"/>
    <col collapsed="false" customWidth="true" hidden="false" outlineLevel="0" max="9982" min="9982" style="112" width="4.67"/>
    <col collapsed="false" customWidth="true" hidden="false" outlineLevel="0" max="9983" min="9983" style="112" width="3"/>
    <col collapsed="false" customWidth="true" hidden="false" outlineLevel="0" max="9984" min="9984" style="112" width="1.67"/>
    <col collapsed="false" customWidth="true" hidden="false" outlineLevel="0" max="9985" min="9985" style="112" width="3"/>
    <col collapsed="false" customWidth="true" hidden="false" outlineLevel="0" max="9986" min="9986" style="112" width="14.67"/>
    <col collapsed="false" customWidth="true" hidden="false" outlineLevel="0" max="9992" min="9987" style="112" width="10.66"/>
    <col collapsed="false" customWidth="true" hidden="false" outlineLevel="0" max="10000" min="9993" style="112" width="11"/>
    <col collapsed="false" customWidth="true" hidden="false" outlineLevel="0" max="10001" min="10001" style="112" width="3.67"/>
    <col collapsed="false" customWidth="false" hidden="false" outlineLevel="0" max="10237" min="10002" style="112" width="11.44"/>
    <col collapsed="false" customWidth="true" hidden="false" outlineLevel="0" max="10238" min="10238" style="112" width="4.67"/>
    <col collapsed="false" customWidth="true" hidden="false" outlineLevel="0" max="10239" min="10239" style="112" width="3"/>
    <col collapsed="false" customWidth="true" hidden="false" outlineLevel="0" max="10240" min="10240" style="112" width="1.67"/>
    <col collapsed="false" customWidth="true" hidden="false" outlineLevel="0" max="10241" min="10241" style="112" width="3"/>
    <col collapsed="false" customWidth="true" hidden="false" outlineLevel="0" max="10242" min="10242" style="112" width="14.67"/>
    <col collapsed="false" customWidth="true" hidden="false" outlineLevel="0" max="10248" min="10243" style="112" width="10.66"/>
    <col collapsed="false" customWidth="true" hidden="false" outlineLevel="0" max="10256" min="10249" style="112" width="11"/>
    <col collapsed="false" customWidth="true" hidden="false" outlineLevel="0" max="10257" min="10257" style="112" width="3.67"/>
    <col collapsed="false" customWidth="false" hidden="false" outlineLevel="0" max="10493" min="10258" style="112" width="11.44"/>
    <col collapsed="false" customWidth="true" hidden="false" outlineLevel="0" max="10494" min="10494" style="112" width="4.67"/>
    <col collapsed="false" customWidth="true" hidden="false" outlineLevel="0" max="10495" min="10495" style="112" width="3"/>
    <col collapsed="false" customWidth="true" hidden="false" outlineLevel="0" max="10496" min="10496" style="112" width="1.67"/>
    <col collapsed="false" customWidth="true" hidden="false" outlineLevel="0" max="10497" min="10497" style="112" width="3"/>
    <col collapsed="false" customWidth="true" hidden="false" outlineLevel="0" max="10498" min="10498" style="112" width="14.67"/>
    <col collapsed="false" customWidth="true" hidden="false" outlineLevel="0" max="10504" min="10499" style="112" width="10.66"/>
    <col collapsed="false" customWidth="true" hidden="false" outlineLevel="0" max="10512" min="10505" style="112" width="11"/>
    <col collapsed="false" customWidth="true" hidden="false" outlineLevel="0" max="10513" min="10513" style="112" width="3.67"/>
    <col collapsed="false" customWidth="false" hidden="false" outlineLevel="0" max="10749" min="10514" style="112" width="11.44"/>
    <col collapsed="false" customWidth="true" hidden="false" outlineLevel="0" max="10750" min="10750" style="112" width="4.67"/>
    <col collapsed="false" customWidth="true" hidden="false" outlineLevel="0" max="10751" min="10751" style="112" width="3"/>
    <col collapsed="false" customWidth="true" hidden="false" outlineLevel="0" max="10752" min="10752" style="112" width="1.67"/>
    <col collapsed="false" customWidth="true" hidden="false" outlineLevel="0" max="10753" min="10753" style="112" width="3"/>
    <col collapsed="false" customWidth="true" hidden="false" outlineLevel="0" max="10754" min="10754" style="112" width="14.67"/>
    <col collapsed="false" customWidth="true" hidden="false" outlineLevel="0" max="10760" min="10755" style="112" width="10.66"/>
    <col collapsed="false" customWidth="true" hidden="false" outlineLevel="0" max="10768" min="10761" style="112" width="11"/>
    <col collapsed="false" customWidth="true" hidden="false" outlineLevel="0" max="10769" min="10769" style="112" width="3.67"/>
    <col collapsed="false" customWidth="false" hidden="false" outlineLevel="0" max="11005" min="10770" style="112" width="11.44"/>
    <col collapsed="false" customWidth="true" hidden="false" outlineLevel="0" max="11006" min="11006" style="112" width="4.67"/>
    <col collapsed="false" customWidth="true" hidden="false" outlineLevel="0" max="11007" min="11007" style="112" width="3"/>
    <col collapsed="false" customWidth="true" hidden="false" outlineLevel="0" max="11008" min="11008" style="112" width="1.67"/>
    <col collapsed="false" customWidth="true" hidden="false" outlineLevel="0" max="11009" min="11009" style="112" width="3"/>
    <col collapsed="false" customWidth="true" hidden="false" outlineLevel="0" max="11010" min="11010" style="112" width="14.67"/>
    <col collapsed="false" customWidth="true" hidden="false" outlineLevel="0" max="11016" min="11011" style="112" width="10.66"/>
    <col collapsed="false" customWidth="true" hidden="false" outlineLevel="0" max="11024" min="11017" style="112" width="11"/>
    <col collapsed="false" customWidth="true" hidden="false" outlineLevel="0" max="11025" min="11025" style="112" width="3.67"/>
    <col collapsed="false" customWidth="false" hidden="false" outlineLevel="0" max="11261" min="11026" style="112" width="11.44"/>
    <col collapsed="false" customWidth="true" hidden="false" outlineLevel="0" max="11262" min="11262" style="112" width="4.67"/>
    <col collapsed="false" customWidth="true" hidden="false" outlineLevel="0" max="11263" min="11263" style="112" width="3"/>
    <col collapsed="false" customWidth="true" hidden="false" outlineLevel="0" max="11264" min="11264" style="112" width="1.67"/>
    <col collapsed="false" customWidth="true" hidden="false" outlineLevel="0" max="11265" min="11265" style="112" width="3"/>
    <col collapsed="false" customWidth="true" hidden="false" outlineLevel="0" max="11266" min="11266" style="112" width="14.67"/>
    <col collapsed="false" customWidth="true" hidden="false" outlineLevel="0" max="11272" min="11267" style="112" width="10.66"/>
    <col collapsed="false" customWidth="true" hidden="false" outlineLevel="0" max="11280" min="11273" style="112" width="11"/>
    <col collapsed="false" customWidth="true" hidden="false" outlineLevel="0" max="11281" min="11281" style="112" width="3.67"/>
    <col collapsed="false" customWidth="false" hidden="false" outlineLevel="0" max="11517" min="11282" style="112" width="11.44"/>
    <col collapsed="false" customWidth="true" hidden="false" outlineLevel="0" max="11518" min="11518" style="112" width="4.67"/>
    <col collapsed="false" customWidth="true" hidden="false" outlineLevel="0" max="11519" min="11519" style="112" width="3"/>
    <col collapsed="false" customWidth="true" hidden="false" outlineLevel="0" max="11520" min="11520" style="112" width="1.67"/>
    <col collapsed="false" customWidth="true" hidden="false" outlineLevel="0" max="11521" min="11521" style="112" width="3"/>
    <col collapsed="false" customWidth="true" hidden="false" outlineLevel="0" max="11522" min="11522" style="112" width="14.67"/>
    <col collapsed="false" customWidth="true" hidden="false" outlineLevel="0" max="11528" min="11523" style="112" width="10.66"/>
    <col collapsed="false" customWidth="true" hidden="false" outlineLevel="0" max="11536" min="11529" style="112" width="11"/>
    <col collapsed="false" customWidth="true" hidden="false" outlineLevel="0" max="11537" min="11537" style="112" width="3.67"/>
    <col collapsed="false" customWidth="false" hidden="false" outlineLevel="0" max="11773" min="11538" style="112" width="11.44"/>
    <col collapsed="false" customWidth="true" hidden="false" outlineLevel="0" max="11774" min="11774" style="112" width="4.67"/>
    <col collapsed="false" customWidth="true" hidden="false" outlineLevel="0" max="11775" min="11775" style="112" width="3"/>
    <col collapsed="false" customWidth="true" hidden="false" outlineLevel="0" max="11776" min="11776" style="112" width="1.67"/>
    <col collapsed="false" customWidth="true" hidden="false" outlineLevel="0" max="11777" min="11777" style="112" width="3"/>
    <col collapsed="false" customWidth="true" hidden="false" outlineLevel="0" max="11778" min="11778" style="112" width="14.67"/>
    <col collapsed="false" customWidth="true" hidden="false" outlineLevel="0" max="11784" min="11779" style="112" width="10.66"/>
    <col collapsed="false" customWidth="true" hidden="false" outlineLevel="0" max="11792" min="11785" style="112" width="11"/>
    <col collapsed="false" customWidth="true" hidden="false" outlineLevel="0" max="11793" min="11793" style="112" width="3.67"/>
    <col collapsed="false" customWidth="false" hidden="false" outlineLevel="0" max="12029" min="11794" style="112" width="11.44"/>
    <col collapsed="false" customWidth="true" hidden="false" outlineLevel="0" max="12030" min="12030" style="112" width="4.67"/>
    <col collapsed="false" customWidth="true" hidden="false" outlineLevel="0" max="12031" min="12031" style="112" width="3"/>
    <col collapsed="false" customWidth="true" hidden="false" outlineLevel="0" max="12032" min="12032" style="112" width="1.67"/>
    <col collapsed="false" customWidth="true" hidden="false" outlineLevel="0" max="12033" min="12033" style="112" width="3"/>
    <col collapsed="false" customWidth="true" hidden="false" outlineLevel="0" max="12034" min="12034" style="112" width="14.67"/>
    <col collapsed="false" customWidth="true" hidden="false" outlineLevel="0" max="12040" min="12035" style="112" width="10.66"/>
    <col collapsed="false" customWidth="true" hidden="false" outlineLevel="0" max="12048" min="12041" style="112" width="11"/>
    <col collapsed="false" customWidth="true" hidden="false" outlineLevel="0" max="12049" min="12049" style="112" width="3.67"/>
    <col collapsed="false" customWidth="false" hidden="false" outlineLevel="0" max="12285" min="12050" style="112" width="11.44"/>
    <col collapsed="false" customWidth="true" hidden="false" outlineLevel="0" max="12286" min="12286" style="112" width="4.67"/>
    <col collapsed="false" customWidth="true" hidden="false" outlineLevel="0" max="12287" min="12287" style="112" width="3"/>
    <col collapsed="false" customWidth="true" hidden="false" outlineLevel="0" max="12288" min="12288" style="112" width="1.67"/>
    <col collapsed="false" customWidth="true" hidden="false" outlineLevel="0" max="12289" min="12289" style="112" width="3"/>
    <col collapsed="false" customWidth="true" hidden="false" outlineLevel="0" max="12290" min="12290" style="112" width="14.67"/>
    <col collapsed="false" customWidth="true" hidden="false" outlineLevel="0" max="12296" min="12291" style="112" width="10.66"/>
    <col collapsed="false" customWidth="true" hidden="false" outlineLevel="0" max="12304" min="12297" style="112" width="11"/>
    <col collapsed="false" customWidth="true" hidden="false" outlineLevel="0" max="12305" min="12305" style="112" width="3.67"/>
    <col collapsed="false" customWidth="false" hidden="false" outlineLevel="0" max="12541" min="12306" style="112" width="11.44"/>
    <col collapsed="false" customWidth="true" hidden="false" outlineLevel="0" max="12542" min="12542" style="112" width="4.67"/>
    <col collapsed="false" customWidth="true" hidden="false" outlineLevel="0" max="12543" min="12543" style="112" width="3"/>
    <col collapsed="false" customWidth="true" hidden="false" outlineLevel="0" max="12544" min="12544" style="112" width="1.67"/>
    <col collapsed="false" customWidth="true" hidden="false" outlineLevel="0" max="12545" min="12545" style="112" width="3"/>
    <col collapsed="false" customWidth="true" hidden="false" outlineLevel="0" max="12546" min="12546" style="112" width="14.67"/>
    <col collapsed="false" customWidth="true" hidden="false" outlineLevel="0" max="12552" min="12547" style="112" width="10.66"/>
    <col collapsed="false" customWidth="true" hidden="false" outlineLevel="0" max="12560" min="12553" style="112" width="11"/>
    <col collapsed="false" customWidth="true" hidden="false" outlineLevel="0" max="12561" min="12561" style="112" width="3.67"/>
    <col collapsed="false" customWidth="false" hidden="false" outlineLevel="0" max="12797" min="12562" style="112" width="11.44"/>
    <col collapsed="false" customWidth="true" hidden="false" outlineLevel="0" max="12798" min="12798" style="112" width="4.67"/>
    <col collapsed="false" customWidth="true" hidden="false" outlineLevel="0" max="12799" min="12799" style="112" width="3"/>
    <col collapsed="false" customWidth="true" hidden="false" outlineLevel="0" max="12800" min="12800" style="112" width="1.67"/>
    <col collapsed="false" customWidth="true" hidden="false" outlineLevel="0" max="12801" min="12801" style="112" width="3"/>
    <col collapsed="false" customWidth="true" hidden="false" outlineLevel="0" max="12802" min="12802" style="112" width="14.67"/>
    <col collapsed="false" customWidth="true" hidden="false" outlineLevel="0" max="12808" min="12803" style="112" width="10.66"/>
    <col collapsed="false" customWidth="true" hidden="false" outlineLevel="0" max="12816" min="12809" style="112" width="11"/>
    <col collapsed="false" customWidth="true" hidden="false" outlineLevel="0" max="12817" min="12817" style="112" width="3.67"/>
    <col collapsed="false" customWidth="false" hidden="false" outlineLevel="0" max="13053" min="12818" style="112" width="11.44"/>
    <col collapsed="false" customWidth="true" hidden="false" outlineLevel="0" max="13054" min="13054" style="112" width="4.67"/>
    <col collapsed="false" customWidth="true" hidden="false" outlineLevel="0" max="13055" min="13055" style="112" width="3"/>
    <col collapsed="false" customWidth="true" hidden="false" outlineLevel="0" max="13056" min="13056" style="112" width="1.67"/>
    <col collapsed="false" customWidth="true" hidden="false" outlineLevel="0" max="13057" min="13057" style="112" width="3"/>
    <col collapsed="false" customWidth="true" hidden="false" outlineLevel="0" max="13058" min="13058" style="112" width="14.67"/>
    <col collapsed="false" customWidth="true" hidden="false" outlineLevel="0" max="13064" min="13059" style="112" width="10.66"/>
    <col collapsed="false" customWidth="true" hidden="false" outlineLevel="0" max="13072" min="13065" style="112" width="11"/>
    <col collapsed="false" customWidth="true" hidden="false" outlineLevel="0" max="13073" min="13073" style="112" width="3.67"/>
    <col collapsed="false" customWidth="false" hidden="false" outlineLevel="0" max="13309" min="13074" style="112" width="11.44"/>
    <col collapsed="false" customWidth="true" hidden="false" outlineLevel="0" max="13310" min="13310" style="112" width="4.67"/>
    <col collapsed="false" customWidth="true" hidden="false" outlineLevel="0" max="13311" min="13311" style="112" width="3"/>
    <col collapsed="false" customWidth="true" hidden="false" outlineLevel="0" max="13312" min="13312" style="112" width="1.67"/>
    <col collapsed="false" customWidth="true" hidden="false" outlineLevel="0" max="13313" min="13313" style="112" width="3"/>
    <col collapsed="false" customWidth="true" hidden="false" outlineLevel="0" max="13314" min="13314" style="112" width="14.67"/>
    <col collapsed="false" customWidth="true" hidden="false" outlineLevel="0" max="13320" min="13315" style="112" width="10.66"/>
    <col collapsed="false" customWidth="true" hidden="false" outlineLevel="0" max="13328" min="13321" style="112" width="11"/>
    <col collapsed="false" customWidth="true" hidden="false" outlineLevel="0" max="13329" min="13329" style="112" width="3.67"/>
    <col collapsed="false" customWidth="false" hidden="false" outlineLevel="0" max="13565" min="13330" style="112" width="11.44"/>
    <col collapsed="false" customWidth="true" hidden="false" outlineLevel="0" max="13566" min="13566" style="112" width="4.67"/>
    <col collapsed="false" customWidth="true" hidden="false" outlineLevel="0" max="13567" min="13567" style="112" width="3"/>
    <col collapsed="false" customWidth="true" hidden="false" outlineLevel="0" max="13568" min="13568" style="112" width="1.67"/>
    <col collapsed="false" customWidth="true" hidden="false" outlineLevel="0" max="13569" min="13569" style="112" width="3"/>
    <col collapsed="false" customWidth="true" hidden="false" outlineLevel="0" max="13570" min="13570" style="112" width="14.67"/>
    <col collapsed="false" customWidth="true" hidden="false" outlineLevel="0" max="13576" min="13571" style="112" width="10.66"/>
    <col collapsed="false" customWidth="true" hidden="false" outlineLevel="0" max="13584" min="13577" style="112" width="11"/>
    <col collapsed="false" customWidth="true" hidden="false" outlineLevel="0" max="13585" min="13585" style="112" width="3.67"/>
    <col collapsed="false" customWidth="false" hidden="false" outlineLevel="0" max="13821" min="13586" style="112" width="11.44"/>
    <col collapsed="false" customWidth="true" hidden="false" outlineLevel="0" max="13822" min="13822" style="112" width="4.67"/>
    <col collapsed="false" customWidth="true" hidden="false" outlineLevel="0" max="13823" min="13823" style="112" width="3"/>
    <col collapsed="false" customWidth="true" hidden="false" outlineLevel="0" max="13824" min="13824" style="112" width="1.67"/>
    <col collapsed="false" customWidth="true" hidden="false" outlineLevel="0" max="13825" min="13825" style="112" width="3"/>
    <col collapsed="false" customWidth="true" hidden="false" outlineLevel="0" max="13826" min="13826" style="112" width="14.67"/>
    <col collapsed="false" customWidth="true" hidden="false" outlineLevel="0" max="13832" min="13827" style="112" width="10.66"/>
    <col collapsed="false" customWidth="true" hidden="false" outlineLevel="0" max="13840" min="13833" style="112" width="11"/>
    <col collapsed="false" customWidth="true" hidden="false" outlineLevel="0" max="13841" min="13841" style="112" width="3.67"/>
    <col collapsed="false" customWidth="false" hidden="false" outlineLevel="0" max="14077" min="13842" style="112" width="11.44"/>
    <col collapsed="false" customWidth="true" hidden="false" outlineLevel="0" max="14078" min="14078" style="112" width="4.67"/>
    <col collapsed="false" customWidth="true" hidden="false" outlineLevel="0" max="14079" min="14079" style="112" width="3"/>
    <col collapsed="false" customWidth="true" hidden="false" outlineLevel="0" max="14080" min="14080" style="112" width="1.67"/>
    <col collapsed="false" customWidth="true" hidden="false" outlineLevel="0" max="14081" min="14081" style="112" width="3"/>
    <col collapsed="false" customWidth="true" hidden="false" outlineLevel="0" max="14082" min="14082" style="112" width="14.67"/>
    <col collapsed="false" customWidth="true" hidden="false" outlineLevel="0" max="14088" min="14083" style="112" width="10.66"/>
    <col collapsed="false" customWidth="true" hidden="false" outlineLevel="0" max="14096" min="14089" style="112" width="11"/>
    <col collapsed="false" customWidth="true" hidden="false" outlineLevel="0" max="14097" min="14097" style="112" width="3.67"/>
    <col collapsed="false" customWidth="false" hidden="false" outlineLevel="0" max="14333" min="14098" style="112" width="11.44"/>
    <col collapsed="false" customWidth="true" hidden="false" outlineLevel="0" max="14334" min="14334" style="112" width="4.67"/>
    <col collapsed="false" customWidth="true" hidden="false" outlineLevel="0" max="14335" min="14335" style="112" width="3"/>
    <col collapsed="false" customWidth="true" hidden="false" outlineLevel="0" max="14336" min="14336" style="112" width="1.67"/>
    <col collapsed="false" customWidth="true" hidden="false" outlineLevel="0" max="14337" min="14337" style="112" width="3"/>
    <col collapsed="false" customWidth="true" hidden="false" outlineLevel="0" max="14338" min="14338" style="112" width="14.67"/>
    <col collapsed="false" customWidth="true" hidden="false" outlineLevel="0" max="14344" min="14339" style="112" width="10.66"/>
    <col collapsed="false" customWidth="true" hidden="false" outlineLevel="0" max="14352" min="14345" style="112" width="11"/>
    <col collapsed="false" customWidth="true" hidden="false" outlineLevel="0" max="14353" min="14353" style="112" width="3.67"/>
    <col collapsed="false" customWidth="false" hidden="false" outlineLevel="0" max="14589" min="14354" style="112" width="11.44"/>
    <col collapsed="false" customWidth="true" hidden="false" outlineLevel="0" max="14590" min="14590" style="112" width="4.67"/>
    <col collapsed="false" customWidth="true" hidden="false" outlineLevel="0" max="14591" min="14591" style="112" width="3"/>
    <col collapsed="false" customWidth="true" hidden="false" outlineLevel="0" max="14592" min="14592" style="112" width="1.67"/>
    <col collapsed="false" customWidth="true" hidden="false" outlineLevel="0" max="14593" min="14593" style="112" width="3"/>
    <col collapsed="false" customWidth="true" hidden="false" outlineLevel="0" max="14594" min="14594" style="112" width="14.67"/>
    <col collapsed="false" customWidth="true" hidden="false" outlineLevel="0" max="14600" min="14595" style="112" width="10.66"/>
    <col collapsed="false" customWidth="true" hidden="false" outlineLevel="0" max="14608" min="14601" style="112" width="11"/>
    <col collapsed="false" customWidth="true" hidden="false" outlineLevel="0" max="14609" min="14609" style="112" width="3.67"/>
    <col collapsed="false" customWidth="false" hidden="false" outlineLevel="0" max="14845" min="14610" style="112" width="11.44"/>
    <col collapsed="false" customWidth="true" hidden="false" outlineLevel="0" max="14846" min="14846" style="112" width="4.67"/>
    <col collapsed="false" customWidth="true" hidden="false" outlineLevel="0" max="14847" min="14847" style="112" width="3"/>
    <col collapsed="false" customWidth="true" hidden="false" outlineLevel="0" max="14848" min="14848" style="112" width="1.67"/>
    <col collapsed="false" customWidth="true" hidden="false" outlineLevel="0" max="14849" min="14849" style="112" width="3"/>
    <col collapsed="false" customWidth="true" hidden="false" outlineLevel="0" max="14850" min="14850" style="112" width="14.67"/>
    <col collapsed="false" customWidth="true" hidden="false" outlineLevel="0" max="14856" min="14851" style="112" width="10.66"/>
    <col collapsed="false" customWidth="true" hidden="false" outlineLevel="0" max="14864" min="14857" style="112" width="11"/>
    <col collapsed="false" customWidth="true" hidden="false" outlineLevel="0" max="14865" min="14865" style="112" width="3.67"/>
    <col collapsed="false" customWidth="false" hidden="false" outlineLevel="0" max="15101" min="14866" style="112" width="11.44"/>
    <col collapsed="false" customWidth="true" hidden="false" outlineLevel="0" max="15102" min="15102" style="112" width="4.67"/>
    <col collapsed="false" customWidth="true" hidden="false" outlineLevel="0" max="15103" min="15103" style="112" width="3"/>
    <col collapsed="false" customWidth="true" hidden="false" outlineLevel="0" max="15104" min="15104" style="112" width="1.67"/>
    <col collapsed="false" customWidth="true" hidden="false" outlineLevel="0" max="15105" min="15105" style="112" width="3"/>
    <col collapsed="false" customWidth="true" hidden="false" outlineLevel="0" max="15106" min="15106" style="112" width="14.67"/>
    <col collapsed="false" customWidth="true" hidden="false" outlineLevel="0" max="15112" min="15107" style="112" width="10.66"/>
    <col collapsed="false" customWidth="true" hidden="false" outlineLevel="0" max="15120" min="15113" style="112" width="11"/>
    <col collapsed="false" customWidth="true" hidden="false" outlineLevel="0" max="15121" min="15121" style="112" width="3.67"/>
    <col collapsed="false" customWidth="false" hidden="false" outlineLevel="0" max="15357" min="15122" style="112" width="11.44"/>
    <col collapsed="false" customWidth="true" hidden="false" outlineLevel="0" max="15358" min="15358" style="112" width="4.67"/>
    <col collapsed="false" customWidth="true" hidden="false" outlineLevel="0" max="15359" min="15359" style="112" width="3"/>
    <col collapsed="false" customWidth="true" hidden="false" outlineLevel="0" max="15360" min="15360" style="112" width="1.67"/>
    <col collapsed="false" customWidth="true" hidden="false" outlineLevel="0" max="15361" min="15361" style="112" width="3"/>
    <col collapsed="false" customWidth="true" hidden="false" outlineLevel="0" max="15362" min="15362" style="112" width="14.67"/>
    <col collapsed="false" customWidth="true" hidden="false" outlineLevel="0" max="15368" min="15363" style="112" width="10.66"/>
    <col collapsed="false" customWidth="true" hidden="false" outlineLevel="0" max="15376" min="15369" style="112" width="11"/>
    <col collapsed="false" customWidth="true" hidden="false" outlineLevel="0" max="15377" min="15377" style="112" width="3.67"/>
    <col collapsed="false" customWidth="false" hidden="false" outlineLevel="0" max="15613" min="15378" style="112" width="11.44"/>
    <col collapsed="false" customWidth="true" hidden="false" outlineLevel="0" max="15614" min="15614" style="112" width="4.67"/>
    <col collapsed="false" customWidth="true" hidden="false" outlineLevel="0" max="15615" min="15615" style="112" width="3"/>
    <col collapsed="false" customWidth="true" hidden="false" outlineLevel="0" max="15616" min="15616" style="112" width="1.67"/>
    <col collapsed="false" customWidth="true" hidden="false" outlineLevel="0" max="15617" min="15617" style="112" width="3"/>
    <col collapsed="false" customWidth="true" hidden="false" outlineLevel="0" max="15618" min="15618" style="112" width="14.67"/>
    <col collapsed="false" customWidth="true" hidden="false" outlineLevel="0" max="15624" min="15619" style="112" width="10.66"/>
    <col collapsed="false" customWidth="true" hidden="false" outlineLevel="0" max="15632" min="15625" style="112" width="11"/>
    <col collapsed="false" customWidth="true" hidden="false" outlineLevel="0" max="15633" min="15633" style="112" width="3.67"/>
    <col collapsed="false" customWidth="false" hidden="false" outlineLevel="0" max="15869" min="15634" style="112" width="11.44"/>
    <col collapsed="false" customWidth="true" hidden="false" outlineLevel="0" max="15870" min="15870" style="112" width="4.67"/>
    <col collapsed="false" customWidth="true" hidden="false" outlineLevel="0" max="15871" min="15871" style="112" width="3"/>
    <col collapsed="false" customWidth="true" hidden="false" outlineLevel="0" max="15872" min="15872" style="112" width="1.67"/>
    <col collapsed="false" customWidth="true" hidden="false" outlineLevel="0" max="15873" min="15873" style="112" width="3"/>
    <col collapsed="false" customWidth="true" hidden="false" outlineLevel="0" max="15874" min="15874" style="112" width="14.67"/>
    <col collapsed="false" customWidth="true" hidden="false" outlineLevel="0" max="15880" min="15875" style="112" width="10.66"/>
    <col collapsed="false" customWidth="true" hidden="false" outlineLevel="0" max="15888" min="15881" style="112" width="11"/>
    <col collapsed="false" customWidth="true" hidden="false" outlineLevel="0" max="15889" min="15889" style="112" width="3.67"/>
    <col collapsed="false" customWidth="false" hidden="false" outlineLevel="0" max="16125" min="15890" style="112" width="11.44"/>
    <col collapsed="false" customWidth="true" hidden="false" outlineLevel="0" max="16126" min="16126" style="112" width="4.67"/>
    <col collapsed="false" customWidth="true" hidden="false" outlineLevel="0" max="16127" min="16127" style="112" width="3"/>
    <col collapsed="false" customWidth="true" hidden="false" outlineLevel="0" max="16128" min="16128" style="112" width="1.67"/>
    <col collapsed="false" customWidth="true" hidden="false" outlineLevel="0" max="16129" min="16129" style="112" width="3"/>
    <col collapsed="false" customWidth="true" hidden="false" outlineLevel="0" max="16130" min="16130" style="112" width="14.67"/>
    <col collapsed="false" customWidth="true" hidden="false" outlineLevel="0" max="16136" min="16131" style="112" width="10.66"/>
    <col collapsed="false" customWidth="true" hidden="false" outlineLevel="0" max="16144" min="16137" style="112" width="11"/>
    <col collapsed="false" customWidth="true" hidden="false" outlineLevel="0" max="16145" min="16145" style="112" width="3.67"/>
    <col collapsed="false" customWidth="false" hidden="false" outlineLevel="0" max="16384" min="16146" style="112" width="11.44"/>
  </cols>
  <sheetData>
    <row r="1" s="1" customFormat="true" ht="24" hidden="false" customHeight="true" outlineLevel="0" collapsed="false">
      <c r="A1" s="88" t="s">
        <v>11</v>
      </c>
      <c r="B1" s="88"/>
      <c r="C1" s="88"/>
      <c r="D1" s="88"/>
      <c r="E1" s="88"/>
      <c r="F1" s="88"/>
      <c r="G1" s="88"/>
      <c r="H1" s="88"/>
      <c r="I1" s="114" t="s">
        <v>203</v>
      </c>
      <c r="J1" s="114"/>
      <c r="K1" s="114"/>
      <c r="L1" s="114"/>
      <c r="M1" s="114"/>
      <c r="N1" s="114"/>
      <c r="O1" s="114"/>
      <c r="P1" s="114"/>
      <c r="Q1" s="114"/>
      <c r="R1" s="115" t="s">
        <v>2</v>
      </c>
    </row>
    <row r="2" s="91" customFormat="true" ht="12" hidden="false" customHeight="true" outlineLevel="0" collapsed="false">
      <c r="A2" s="89" t="s">
        <v>171</v>
      </c>
      <c r="B2" s="89"/>
      <c r="C2" s="89"/>
      <c r="D2" s="89"/>
      <c r="E2" s="89"/>
      <c r="F2" s="89"/>
      <c r="G2" s="89"/>
      <c r="H2" s="89"/>
      <c r="I2" s="89"/>
      <c r="J2" s="89"/>
      <c r="K2" s="89"/>
      <c r="L2" s="89"/>
      <c r="M2" s="89"/>
      <c r="N2" s="89"/>
      <c r="O2" s="89"/>
      <c r="P2" s="89"/>
      <c r="Q2" s="89"/>
      <c r="R2" s="116" t="s">
        <v>2</v>
      </c>
    </row>
    <row r="3" s="91" customFormat="true" ht="12" hidden="false" customHeight="true" outlineLevel="0" collapsed="false">
      <c r="A3" s="117" t="s">
        <v>204</v>
      </c>
      <c r="B3" s="117"/>
      <c r="C3" s="117"/>
      <c r="D3" s="117"/>
      <c r="E3" s="117"/>
      <c r="F3" s="117"/>
      <c r="G3" s="117"/>
      <c r="H3" s="117"/>
      <c r="I3" s="117"/>
      <c r="J3" s="117"/>
      <c r="K3" s="117"/>
      <c r="L3" s="117"/>
      <c r="M3" s="117"/>
      <c r="N3" s="117"/>
      <c r="O3" s="117"/>
      <c r="P3" s="117"/>
      <c r="Q3" s="117"/>
      <c r="R3" s="116" t="s">
        <v>2</v>
      </c>
    </row>
    <row r="4" s="91" customFormat="true" ht="15.75" hidden="false" customHeight="true" outlineLevel="0" collapsed="false">
      <c r="A4" s="118" t="s">
        <v>205</v>
      </c>
      <c r="B4" s="118"/>
      <c r="C4" s="118"/>
      <c r="D4" s="118"/>
      <c r="E4" s="118"/>
      <c r="F4" s="118"/>
      <c r="G4" s="118"/>
      <c r="H4" s="118"/>
      <c r="I4" s="118"/>
      <c r="J4" s="118"/>
      <c r="K4" s="118"/>
      <c r="L4" s="118"/>
      <c r="M4" s="118"/>
      <c r="N4" s="118"/>
      <c r="O4" s="118"/>
      <c r="P4" s="118"/>
      <c r="Q4" s="118"/>
      <c r="R4" s="116" t="s">
        <v>2</v>
      </c>
    </row>
    <row r="5" s="119" customFormat="true" ht="84.75" hidden="false" customHeight="true" outlineLevel="0" collapsed="false">
      <c r="A5" s="94" t="s">
        <v>206</v>
      </c>
      <c r="B5" s="95" t="s">
        <v>207</v>
      </c>
      <c r="C5" s="95" t="s">
        <v>208</v>
      </c>
      <c r="D5" s="95" t="s">
        <v>209</v>
      </c>
      <c r="E5" s="95" t="s">
        <v>210</v>
      </c>
      <c r="F5" s="95" t="s">
        <v>211</v>
      </c>
      <c r="G5" s="95" t="s">
        <v>212</v>
      </c>
      <c r="H5" s="96" t="s">
        <v>213</v>
      </c>
      <c r="I5" s="94" t="s">
        <v>214</v>
      </c>
      <c r="J5" s="95" t="s">
        <v>215</v>
      </c>
      <c r="K5" s="95" t="s">
        <v>216</v>
      </c>
      <c r="L5" s="95" t="s">
        <v>217</v>
      </c>
      <c r="M5" s="95" t="s">
        <v>218</v>
      </c>
      <c r="N5" s="95" t="s">
        <v>219</v>
      </c>
      <c r="O5" s="95" t="s">
        <v>220</v>
      </c>
      <c r="P5" s="95" t="s">
        <v>221</v>
      </c>
      <c r="Q5" s="96" t="s">
        <v>206</v>
      </c>
      <c r="R5" s="115" t="s">
        <v>2</v>
      </c>
    </row>
    <row r="6" s="122" customFormat="true" ht="16.5" hidden="false" customHeight="true" outlineLevel="0" collapsed="false">
      <c r="A6" s="120" t="s">
        <v>222</v>
      </c>
      <c r="B6" s="120"/>
      <c r="C6" s="120"/>
      <c r="D6" s="120"/>
      <c r="E6" s="120"/>
      <c r="F6" s="120"/>
      <c r="G6" s="120"/>
      <c r="H6" s="120"/>
      <c r="I6" s="120" t="s">
        <v>223</v>
      </c>
      <c r="J6" s="120"/>
      <c r="K6" s="120"/>
      <c r="L6" s="120"/>
      <c r="M6" s="120"/>
      <c r="N6" s="120"/>
      <c r="O6" s="120"/>
      <c r="P6" s="120"/>
      <c r="Q6" s="120"/>
      <c r="R6" s="121" t="s">
        <v>2</v>
      </c>
    </row>
    <row r="7" s="98" customFormat="true" ht="9.75" hidden="false" customHeight="false" outlineLevel="0" collapsed="false">
      <c r="A7" s="123" t="n">
        <v>1</v>
      </c>
      <c r="B7" s="124" t="s">
        <v>224</v>
      </c>
      <c r="C7" s="104" t="n">
        <v>6447</v>
      </c>
      <c r="D7" s="104" t="n">
        <v>427</v>
      </c>
      <c r="E7" s="104" t="n">
        <v>245</v>
      </c>
      <c r="F7" s="104" t="n">
        <v>3035</v>
      </c>
      <c r="G7" s="104" t="s">
        <v>225</v>
      </c>
      <c r="H7" s="104" t="n">
        <v>20</v>
      </c>
      <c r="I7" s="104" t="n">
        <v>2354</v>
      </c>
      <c r="J7" s="104" t="n">
        <v>9</v>
      </c>
      <c r="K7" s="104" t="n">
        <v>501</v>
      </c>
      <c r="L7" s="104" t="n">
        <v>99</v>
      </c>
      <c r="M7" s="104" t="s">
        <v>225</v>
      </c>
      <c r="N7" s="104" t="n">
        <v>2</v>
      </c>
      <c r="O7" s="104" t="n">
        <v>2642</v>
      </c>
      <c r="P7" s="104" t="n">
        <v>696</v>
      </c>
      <c r="Q7" s="125" t="n">
        <v>1</v>
      </c>
      <c r="R7" s="115" t="s">
        <v>2</v>
      </c>
    </row>
    <row r="8" s="98" customFormat="true" ht="12" hidden="false" customHeight="true" outlineLevel="0" collapsed="false">
      <c r="A8" s="123" t="n">
        <v>2</v>
      </c>
      <c r="B8" s="126" t="s">
        <v>226</v>
      </c>
      <c r="C8" s="104" t="n">
        <v>8502</v>
      </c>
      <c r="D8" s="104" t="n">
        <v>281</v>
      </c>
      <c r="E8" s="104" t="n">
        <v>184</v>
      </c>
      <c r="F8" s="104" t="n">
        <v>5462</v>
      </c>
      <c r="G8" s="104" t="s">
        <v>225</v>
      </c>
      <c r="H8" s="104" t="n">
        <v>49</v>
      </c>
      <c r="I8" s="104" t="n">
        <v>2094</v>
      </c>
      <c r="J8" s="104" t="n">
        <v>26</v>
      </c>
      <c r="K8" s="104" t="n">
        <v>357</v>
      </c>
      <c r="L8" s="104" t="n">
        <v>213</v>
      </c>
      <c r="M8" s="104" t="s">
        <v>225</v>
      </c>
      <c r="N8" s="104" t="n">
        <v>20</v>
      </c>
      <c r="O8" s="104" t="n">
        <v>2362</v>
      </c>
      <c r="P8" s="104" t="n">
        <v>613</v>
      </c>
      <c r="Q8" s="125" t="n">
        <v>2</v>
      </c>
      <c r="R8" s="115" t="s">
        <v>2</v>
      </c>
    </row>
    <row r="9" s="98" customFormat="true" ht="12" hidden="false" customHeight="true" outlineLevel="0" collapsed="false">
      <c r="A9" s="123" t="n">
        <v>3</v>
      </c>
      <c r="B9" s="126" t="s">
        <v>227</v>
      </c>
      <c r="C9" s="104" t="n">
        <v>11335</v>
      </c>
      <c r="D9" s="104" t="n">
        <v>421</v>
      </c>
      <c r="E9" s="104" t="n">
        <v>268</v>
      </c>
      <c r="F9" s="104" t="n">
        <v>6159</v>
      </c>
      <c r="G9" s="104" t="n">
        <v>237</v>
      </c>
      <c r="H9" s="104" t="n">
        <v>161</v>
      </c>
      <c r="I9" s="104" t="n">
        <v>2117</v>
      </c>
      <c r="J9" s="104" t="n">
        <v>360</v>
      </c>
      <c r="K9" s="104" t="n">
        <v>258</v>
      </c>
      <c r="L9" s="104" t="n">
        <v>345</v>
      </c>
      <c r="M9" s="104" t="s">
        <v>225</v>
      </c>
      <c r="N9" s="104" t="n">
        <v>1277</v>
      </c>
      <c r="O9" s="104" t="n">
        <v>3165</v>
      </c>
      <c r="P9" s="104" t="n">
        <v>666</v>
      </c>
      <c r="Q9" s="125" t="n">
        <v>3</v>
      </c>
      <c r="R9" s="115" t="s">
        <v>2</v>
      </c>
    </row>
    <row r="10" s="98" customFormat="true" ht="12" hidden="false" customHeight="true" outlineLevel="0" collapsed="false">
      <c r="A10" s="123" t="n">
        <v>4</v>
      </c>
      <c r="B10" s="126" t="s">
        <v>228</v>
      </c>
      <c r="C10" s="104" t="n">
        <v>11694</v>
      </c>
      <c r="D10" s="104" t="n">
        <v>416</v>
      </c>
      <c r="E10" s="104" t="n">
        <v>260</v>
      </c>
      <c r="F10" s="104" t="n">
        <v>5713</v>
      </c>
      <c r="G10" s="104" t="n">
        <v>254</v>
      </c>
      <c r="H10" s="104" t="n">
        <v>353</v>
      </c>
      <c r="I10" s="104" t="n">
        <v>1964</v>
      </c>
      <c r="J10" s="104" t="n">
        <v>416</v>
      </c>
      <c r="K10" s="104" t="n">
        <v>186</v>
      </c>
      <c r="L10" s="104" t="n">
        <v>508</v>
      </c>
      <c r="M10" s="104" t="n">
        <v>6</v>
      </c>
      <c r="N10" s="104" t="n">
        <v>1878</v>
      </c>
      <c r="O10" s="104" t="n">
        <v>3265</v>
      </c>
      <c r="P10" s="104" t="n">
        <v>757</v>
      </c>
      <c r="Q10" s="125" t="n">
        <v>4</v>
      </c>
      <c r="R10" s="115" t="s">
        <v>2</v>
      </c>
    </row>
    <row r="11" s="98" customFormat="true" ht="12" hidden="false" customHeight="true" outlineLevel="0" collapsed="false">
      <c r="A11" s="123" t="n">
        <v>5</v>
      </c>
      <c r="B11" s="126" t="s">
        <v>229</v>
      </c>
      <c r="C11" s="104" t="n">
        <v>10478</v>
      </c>
      <c r="D11" s="104" t="n">
        <v>376</v>
      </c>
      <c r="E11" s="104" t="n">
        <v>249</v>
      </c>
      <c r="F11" s="104" t="n">
        <v>4951</v>
      </c>
      <c r="G11" s="104" t="n">
        <v>161</v>
      </c>
      <c r="H11" s="104" t="n">
        <v>932</v>
      </c>
      <c r="I11" s="104" t="n">
        <v>1873</v>
      </c>
      <c r="J11" s="104" t="n">
        <v>105</v>
      </c>
      <c r="K11" s="104" t="n">
        <v>223</v>
      </c>
      <c r="L11" s="104" t="n">
        <v>915</v>
      </c>
      <c r="M11" s="104" t="n">
        <v>32</v>
      </c>
      <c r="N11" s="104" t="n">
        <v>910</v>
      </c>
      <c r="O11" s="104" t="n">
        <v>3338</v>
      </c>
      <c r="P11" s="104" t="n">
        <v>1186</v>
      </c>
      <c r="Q11" s="125" t="n">
        <v>5</v>
      </c>
      <c r="R11" s="115" t="s">
        <v>2</v>
      </c>
    </row>
    <row r="12" s="98" customFormat="true" ht="12" hidden="false" customHeight="true" outlineLevel="0" collapsed="false">
      <c r="A12" s="123" t="n">
        <v>6</v>
      </c>
      <c r="B12" s="124" t="s">
        <v>230</v>
      </c>
      <c r="C12" s="104" t="n">
        <v>9138</v>
      </c>
      <c r="D12" s="104" t="n">
        <v>245</v>
      </c>
      <c r="E12" s="104" t="n">
        <v>142</v>
      </c>
      <c r="F12" s="104" t="n">
        <v>4028</v>
      </c>
      <c r="G12" s="104" t="n">
        <v>170</v>
      </c>
      <c r="H12" s="104" t="n">
        <v>1231</v>
      </c>
      <c r="I12" s="104" t="n">
        <v>1100</v>
      </c>
      <c r="J12" s="104" t="n">
        <v>11</v>
      </c>
      <c r="K12" s="104" t="n">
        <v>213</v>
      </c>
      <c r="L12" s="104" t="n">
        <v>1632</v>
      </c>
      <c r="M12" s="104" t="n">
        <v>88</v>
      </c>
      <c r="N12" s="104" t="n">
        <v>420</v>
      </c>
      <c r="O12" s="104" t="n">
        <v>2666</v>
      </c>
      <c r="P12" s="104" t="n">
        <v>1888</v>
      </c>
      <c r="Q12" s="125" t="n">
        <v>6</v>
      </c>
      <c r="R12" s="115" t="s">
        <v>2</v>
      </c>
    </row>
    <row r="13" s="98" customFormat="true" ht="12" hidden="false" customHeight="true" outlineLevel="0" collapsed="false">
      <c r="A13" s="123" t="n">
        <v>7</v>
      </c>
      <c r="B13" s="124" t="s">
        <v>231</v>
      </c>
      <c r="C13" s="104" t="n">
        <v>5298</v>
      </c>
      <c r="D13" s="104" t="n">
        <v>104</v>
      </c>
      <c r="E13" s="104" t="n">
        <v>46</v>
      </c>
      <c r="F13" s="104" t="n">
        <v>2292</v>
      </c>
      <c r="G13" s="104" t="n">
        <v>87</v>
      </c>
      <c r="H13" s="104" t="n">
        <v>1289</v>
      </c>
      <c r="I13" s="104" t="n">
        <v>217</v>
      </c>
      <c r="J13" s="104" t="s">
        <v>225</v>
      </c>
      <c r="K13" s="104" t="n">
        <v>176</v>
      </c>
      <c r="L13" s="104" t="n">
        <v>691</v>
      </c>
      <c r="M13" s="104" t="n">
        <v>83</v>
      </c>
      <c r="N13" s="104" t="n">
        <v>359</v>
      </c>
      <c r="O13" s="104" t="n">
        <v>1662</v>
      </c>
      <c r="P13" s="104" t="n">
        <v>878</v>
      </c>
      <c r="Q13" s="125" t="n">
        <v>7</v>
      </c>
      <c r="R13" s="115" t="s">
        <v>2</v>
      </c>
    </row>
    <row r="14" s="105" customFormat="true" ht="9.75" hidden="false" customHeight="false" outlineLevel="0" collapsed="false">
      <c r="A14" s="127" t="n">
        <v>8</v>
      </c>
      <c r="B14" s="128" t="s">
        <v>195</v>
      </c>
      <c r="C14" s="106" t="n">
        <v>62892</v>
      </c>
      <c r="D14" s="106" t="n">
        <v>2270</v>
      </c>
      <c r="E14" s="106" t="n">
        <v>1394</v>
      </c>
      <c r="F14" s="106" t="n">
        <v>31640</v>
      </c>
      <c r="G14" s="106" t="n">
        <v>909</v>
      </c>
      <c r="H14" s="106" t="n">
        <v>4035</v>
      </c>
      <c r="I14" s="106" t="n">
        <v>11719</v>
      </c>
      <c r="J14" s="106" t="n">
        <v>927</v>
      </c>
      <c r="K14" s="106" t="n">
        <v>1914</v>
      </c>
      <c r="L14" s="106" t="n">
        <v>4403</v>
      </c>
      <c r="M14" s="106" t="n">
        <v>209</v>
      </c>
      <c r="N14" s="106" t="n">
        <v>4866</v>
      </c>
      <c r="O14" s="106" t="n">
        <v>19100</v>
      </c>
      <c r="P14" s="106" t="n">
        <v>6684</v>
      </c>
      <c r="Q14" s="129" t="n">
        <v>8</v>
      </c>
      <c r="R14" s="116" t="s">
        <v>2</v>
      </c>
    </row>
    <row r="15" s="98" customFormat="true" ht="33.75" hidden="false" customHeight="true" outlineLevel="0" collapsed="false">
      <c r="A15" s="130" t="n">
        <v>9</v>
      </c>
      <c r="B15" s="131" t="s">
        <v>232</v>
      </c>
      <c r="C15" s="104" t="n">
        <v>16637</v>
      </c>
      <c r="D15" s="104" t="n">
        <v>796</v>
      </c>
      <c r="E15" s="104" t="n">
        <v>497</v>
      </c>
      <c r="F15" s="104" t="n">
        <v>6206</v>
      </c>
      <c r="G15" s="104" t="n">
        <v>257</v>
      </c>
      <c r="H15" s="104" t="n">
        <v>1483</v>
      </c>
      <c r="I15" s="104" t="n">
        <v>4090</v>
      </c>
      <c r="J15" s="104" t="n">
        <v>286</v>
      </c>
      <c r="K15" s="104" t="n">
        <v>618</v>
      </c>
      <c r="L15" s="104" t="n">
        <v>1903</v>
      </c>
      <c r="M15" s="104" t="n">
        <v>85</v>
      </c>
      <c r="N15" s="104" t="n">
        <v>913</v>
      </c>
      <c r="O15" s="104" t="n">
        <v>6647</v>
      </c>
      <c r="P15" s="104" t="n">
        <v>2631</v>
      </c>
      <c r="Q15" s="123" t="n">
        <v>9</v>
      </c>
      <c r="R15" s="115" t="s">
        <v>2</v>
      </c>
    </row>
    <row r="16" s="98" customFormat="true" ht="30" hidden="false" customHeight="false" outlineLevel="0" collapsed="false">
      <c r="A16" s="130" t="n">
        <v>10</v>
      </c>
      <c r="B16" s="131" t="s">
        <v>233</v>
      </c>
      <c r="C16" s="104" t="n">
        <v>7586</v>
      </c>
      <c r="D16" s="104" t="n">
        <v>400</v>
      </c>
      <c r="E16" s="104" t="n">
        <v>259</v>
      </c>
      <c r="F16" s="104" t="n">
        <v>2334</v>
      </c>
      <c r="G16" s="104" t="n">
        <v>128</v>
      </c>
      <c r="H16" s="104" t="n">
        <v>915</v>
      </c>
      <c r="I16" s="104" t="n">
        <v>2157</v>
      </c>
      <c r="J16" s="104" t="n">
        <v>144</v>
      </c>
      <c r="K16" s="104" t="n">
        <v>204</v>
      </c>
      <c r="L16" s="104" t="n">
        <v>980</v>
      </c>
      <c r="M16" s="104" t="n">
        <v>57</v>
      </c>
      <c r="N16" s="104" t="n">
        <v>267</v>
      </c>
      <c r="O16" s="104" t="n">
        <v>3623</v>
      </c>
      <c r="P16" s="104" t="n">
        <v>1230</v>
      </c>
      <c r="Q16" s="123" t="n">
        <v>10</v>
      </c>
      <c r="R16" s="115" t="s">
        <v>2</v>
      </c>
    </row>
    <row r="17" s="132" customFormat="true" ht="16.5" hidden="false" customHeight="true" outlineLevel="0" collapsed="false">
      <c r="A17" s="120" t="s">
        <v>234</v>
      </c>
      <c r="B17" s="120"/>
      <c r="C17" s="120"/>
      <c r="D17" s="120"/>
      <c r="E17" s="120"/>
      <c r="F17" s="120"/>
      <c r="G17" s="120"/>
      <c r="H17" s="120"/>
      <c r="I17" s="120" t="s">
        <v>235</v>
      </c>
      <c r="J17" s="120"/>
      <c r="K17" s="120"/>
      <c r="L17" s="120"/>
      <c r="M17" s="120"/>
      <c r="N17" s="120"/>
      <c r="O17" s="120"/>
      <c r="P17" s="120"/>
      <c r="Q17" s="120"/>
      <c r="R17" s="121" t="s">
        <v>2</v>
      </c>
    </row>
    <row r="18" s="98" customFormat="true" ht="9.75" hidden="false" customHeight="false" outlineLevel="0" collapsed="false">
      <c r="A18" s="123" t="n">
        <v>11</v>
      </c>
      <c r="B18" s="124" t="s">
        <v>224</v>
      </c>
      <c r="C18" s="104" t="n">
        <v>3385</v>
      </c>
      <c r="D18" s="104" t="n">
        <v>216</v>
      </c>
      <c r="E18" s="104" t="n">
        <v>121</v>
      </c>
      <c r="F18" s="104" t="n">
        <v>1648</v>
      </c>
      <c r="G18" s="104" t="s">
        <v>225</v>
      </c>
      <c r="H18" s="104" t="n">
        <v>9</v>
      </c>
      <c r="I18" s="104" t="n">
        <v>1208</v>
      </c>
      <c r="J18" s="104" t="n">
        <v>2</v>
      </c>
      <c r="K18" s="104" t="n">
        <v>255</v>
      </c>
      <c r="L18" s="104" t="n">
        <v>46</v>
      </c>
      <c r="M18" s="104" t="s">
        <v>225</v>
      </c>
      <c r="N18" s="104" t="n">
        <v>1</v>
      </c>
      <c r="O18" s="104" t="n">
        <v>1348</v>
      </c>
      <c r="P18" s="104" t="n">
        <v>346</v>
      </c>
      <c r="Q18" s="123" t="n">
        <v>11</v>
      </c>
      <c r="R18" s="115" t="s">
        <v>2</v>
      </c>
    </row>
    <row r="19" s="98" customFormat="true" ht="12" hidden="false" customHeight="true" outlineLevel="0" collapsed="false">
      <c r="A19" s="123" t="n">
        <v>12</v>
      </c>
      <c r="B19" s="126" t="s">
        <v>226</v>
      </c>
      <c r="C19" s="104" t="n">
        <v>4761</v>
      </c>
      <c r="D19" s="104" t="n">
        <v>148</v>
      </c>
      <c r="E19" s="104" t="n">
        <v>97</v>
      </c>
      <c r="F19" s="104" t="n">
        <v>3078</v>
      </c>
      <c r="G19" s="104" t="s">
        <v>225</v>
      </c>
      <c r="H19" s="104" t="n">
        <v>26</v>
      </c>
      <c r="I19" s="104" t="n">
        <v>1153</v>
      </c>
      <c r="J19" s="104" t="n">
        <v>20</v>
      </c>
      <c r="K19" s="104" t="n">
        <v>199</v>
      </c>
      <c r="L19" s="104" t="n">
        <v>123</v>
      </c>
      <c r="M19" s="104" t="s">
        <v>225</v>
      </c>
      <c r="N19" s="104" t="n">
        <v>14</v>
      </c>
      <c r="O19" s="104" t="n">
        <v>1302</v>
      </c>
      <c r="P19" s="104" t="n">
        <v>345</v>
      </c>
      <c r="Q19" s="123" t="n">
        <v>12</v>
      </c>
      <c r="R19" s="115" t="s">
        <v>2</v>
      </c>
    </row>
    <row r="20" s="98" customFormat="true" ht="12" hidden="false" customHeight="true" outlineLevel="0" collapsed="false">
      <c r="A20" s="123" t="n">
        <v>13</v>
      </c>
      <c r="B20" s="126" t="s">
        <v>227</v>
      </c>
      <c r="C20" s="104" t="n">
        <v>6690</v>
      </c>
      <c r="D20" s="104" t="n">
        <v>208</v>
      </c>
      <c r="E20" s="104" t="n">
        <v>127</v>
      </c>
      <c r="F20" s="104" t="n">
        <v>3482</v>
      </c>
      <c r="G20" s="104" t="n">
        <v>159</v>
      </c>
      <c r="H20" s="104" t="n">
        <v>104</v>
      </c>
      <c r="I20" s="104" t="n">
        <v>1182</v>
      </c>
      <c r="J20" s="104" t="n">
        <v>256</v>
      </c>
      <c r="K20" s="104" t="n">
        <v>144</v>
      </c>
      <c r="L20" s="104" t="n">
        <v>221</v>
      </c>
      <c r="M20" s="104" t="s">
        <v>225</v>
      </c>
      <c r="N20" s="104" t="n">
        <v>934</v>
      </c>
      <c r="O20" s="104" t="n">
        <v>1842</v>
      </c>
      <c r="P20" s="104" t="n">
        <v>394</v>
      </c>
      <c r="Q20" s="123" t="n">
        <v>13</v>
      </c>
      <c r="R20" s="115" t="s">
        <v>2</v>
      </c>
    </row>
    <row r="21" s="98" customFormat="true" ht="12" hidden="false" customHeight="true" outlineLevel="0" collapsed="false">
      <c r="A21" s="123" t="n">
        <v>14</v>
      </c>
      <c r="B21" s="126" t="s">
        <v>228</v>
      </c>
      <c r="C21" s="104" t="n">
        <v>6936</v>
      </c>
      <c r="D21" s="104" t="n">
        <v>254</v>
      </c>
      <c r="E21" s="104" t="n">
        <v>152</v>
      </c>
      <c r="F21" s="104" t="n">
        <v>3194</v>
      </c>
      <c r="G21" s="104" t="n">
        <v>164</v>
      </c>
      <c r="H21" s="104" t="n">
        <v>238</v>
      </c>
      <c r="I21" s="104" t="n">
        <v>1098</v>
      </c>
      <c r="J21" s="104" t="n">
        <v>301</v>
      </c>
      <c r="K21" s="104" t="n">
        <v>85</v>
      </c>
      <c r="L21" s="104" t="n">
        <v>335</v>
      </c>
      <c r="M21" s="104" t="n">
        <v>5</v>
      </c>
      <c r="N21" s="104" t="n">
        <v>1262</v>
      </c>
      <c r="O21" s="104" t="n">
        <v>1967</v>
      </c>
      <c r="P21" s="104" t="n">
        <v>464</v>
      </c>
      <c r="Q21" s="123" t="n">
        <v>14</v>
      </c>
      <c r="R21" s="115" t="s">
        <v>2</v>
      </c>
    </row>
    <row r="22" s="98" customFormat="true" ht="12" hidden="false" customHeight="true" outlineLevel="0" collapsed="false">
      <c r="A22" s="123" t="n">
        <v>15</v>
      </c>
      <c r="B22" s="126" t="s">
        <v>229</v>
      </c>
      <c r="C22" s="104" t="n">
        <v>5588</v>
      </c>
      <c r="D22" s="104" t="n">
        <v>228</v>
      </c>
      <c r="E22" s="104" t="n">
        <v>152</v>
      </c>
      <c r="F22" s="104" t="n">
        <v>2383</v>
      </c>
      <c r="G22" s="104" t="n">
        <v>130</v>
      </c>
      <c r="H22" s="104" t="n">
        <v>560</v>
      </c>
      <c r="I22" s="104" t="n">
        <v>1001</v>
      </c>
      <c r="J22" s="104" t="n">
        <v>75</v>
      </c>
      <c r="K22" s="104" t="n">
        <v>111</v>
      </c>
      <c r="L22" s="104" t="n">
        <v>424</v>
      </c>
      <c r="M22" s="104" t="n">
        <v>23</v>
      </c>
      <c r="N22" s="104" t="n">
        <v>653</v>
      </c>
      <c r="O22" s="104" t="n">
        <v>1931</v>
      </c>
      <c r="P22" s="104" t="n">
        <v>561</v>
      </c>
      <c r="Q22" s="123" t="n">
        <v>15</v>
      </c>
      <c r="R22" s="115" t="s">
        <v>2</v>
      </c>
    </row>
    <row r="23" s="98" customFormat="true" ht="12" hidden="false" customHeight="true" outlineLevel="0" collapsed="false">
      <c r="A23" s="123" t="n">
        <v>16</v>
      </c>
      <c r="B23" s="124" t="s">
        <v>230</v>
      </c>
      <c r="C23" s="104" t="n">
        <v>4566</v>
      </c>
      <c r="D23" s="104" t="n">
        <v>125</v>
      </c>
      <c r="E23" s="104" t="n">
        <v>68</v>
      </c>
      <c r="F23" s="104" t="n">
        <v>1878</v>
      </c>
      <c r="G23" s="104" t="n">
        <v>135</v>
      </c>
      <c r="H23" s="104" t="n">
        <v>652</v>
      </c>
      <c r="I23" s="104" t="n">
        <v>520</v>
      </c>
      <c r="J23" s="104" t="n">
        <v>6</v>
      </c>
      <c r="K23" s="104" t="n">
        <v>92</v>
      </c>
      <c r="L23" s="104" t="n">
        <v>877</v>
      </c>
      <c r="M23" s="104" t="n">
        <v>47</v>
      </c>
      <c r="N23" s="104" t="n">
        <v>234</v>
      </c>
      <c r="O23" s="104" t="n">
        <v>1387</v>
      </c>
      <c r="P23" s="104" t="n">
        <v>995</v>
      </c>
      <c r="Q23" s="123" t="n">
        <v>16</v>
      </c>
      <c r="R23" s="115" t="s">
        <v>2</v>
      </c>
    </row>
    <row r="24" s="98" customFormat="true" ht="12" hidden="false" customHeight="true" outlineLevel="0" collapsed="false">
      <c r="A24" s="123" t="n">
        <v>17</v>
      </c>
      <c r="B24" s="124" t="s">
        <v>231</v>
      </c>
      <c r="C24" s="104" t="n">
        <v>2958</v>
      </c>
      <c r="D24" s="104" t="n">
        <v>67</v>
      </c>
      <c r="E24" s="104" t="n">
        <v>27</v>
      </c>
      <c r="F24" s="104" t="n">
        <v>1043</v>
      </c>
      <c r="G24" s="104" t="n">
        <v>84</v>
      </c>
      <c r="H24" s="104" t="n">
        <v>884</v>
      </c>
      <c r="I24" s="104" t="n">
        <v>113</v>
      </c>
      <c r="J24" s="104" t="s">
        <v>225</v>
      </c>
      <c r="K24" s="104" t="n">
        <v>110</v>
      </c>
      <c r="L24" s="104" t="n">
        <v>418</v>
      </c>
      <c r="M24" s="104" t="n">
        <v>56</v>
      </c>
      <c r="N24" s="104" t="n">
        <v>183</v>
      </c>
      <c r="O24" s="104" t="n">
        <v>1121</v>
      </c>
      <c r="P24" s="104" t="n">
        <v>536</v>
      </c>
      <c r="Q24" s="123" t="n">
        <v>17</v>
      </c>
      <c r="R24" s="115" t="s">
        <v>2</v>
      </c>
    </row>
    <row r="25" s="105" customFormat="true" ht="9.75" hidden="false" customHeight="false" outlineLevel="0" collapsed="false">
      <c r="A25" s="127" t="n">
        <v>18</v>
      </c>
      <c r="B25" s="128" t="s">
        <v>236</v>
      </c>
      <c r="C25" s="106" t="n">
        <v>34884</v>
      </c>
      <c r="D25" s="106" t="n">
        <v>1246</v>
      </c>
      <c r="E25" s="106" t="n">
        <v>744</v>
      </c>
      <c r="F25" s="106" t="n">
        <v>16706</v>
      </c>
      <c r="G25" s="106" t="n">
        <v>672</v>
      </c>
      <c r="H25" s="106" t="n">
        <v>2473</v>
      </c>
      <c r="I25" s="106" t="n">
        <v>6275</v>
      </c>
      <c r="J25" s="106" t="n">
        <v>660</v>
      </c>
      <c r="K25" s="106" t="n">
        <v>996</v>
      </c>
      <c r="L25" s="106" t="n">
        <v>2444</v>
      </c>
      <c r="M25" s="106" t="n">
        <v>131</v>
      </c>
      <c r="N25" s="106" t="n">
        <v>3281</v>
      </c>
      <c r="O25" s="106" t="n">
        <v>10898</v>
      </c>
      <c r="P25" s="106" t="n">
        <v>3641</v>
      </c>
      <c r="Q25" s="127" t="n">
        <v>18</v>
      </c>
      <c r="R25" s="116" t="s">
        <v>2</v>
      </c>
    </row>
    <row r="26" s="98" customFormat="true" ht="33.75" hidden="false" customHeight="true" outlineLevel="0" collapsed="false">
      <c r="A26" s="130" t="n">
        <v>19</v>
      </c>
      <c r="B26" s="131" t="s">
        <v>232</v>
      </c>
      <c r="C26" s="104" t="n">
        <v>9652</v>
      </c>
      <c r="D26" s="104" t="n">
        <v>436</v>
      </c>
      <c r="E26" s="104" t="n">
        <v>255</v>
      </c>
      <c r="F26" s="104" t="n">
        <v>3412</v>
      </c>
      <c r="G26" s="104" t="n">
        <v>205</v>
      </c>
      <c r="H26" s="104" t="n">
        <v>1028</v>
      </c>
      <c r="I26" s="104" t="n">
        <v>2175</v>
      </c>
      <c r="J26" s="104" t="n">
        <v>208</v>
      </c>
      <c r="K26" s="104" t="n">
        <v>337</v>
      </c>
      <c r="L26" s="104" t="n">
        <v>1162</v>
      </c>
      <c r="M26" s="104" t="n">
        <v>65</v>
      </c>
      <c r="N26" s="104" t="n">
        <v>624</v>
      </c>
      <c r="O26" s="104" t="n">
        <v>3896</v>
      </c>
      <c r="P26" s="104" t="n">
        <v>1557</v>
      </c>
      <c r="Q26" s="123" t="n">
        <v>19</v>
      </c>
      <c r="R26" s="115" t="s">
        <v>2</v>
      </c>
    </row>
    <row r="27" s="98" customFormat="true" ht="30" hidden="false" customHeight="false" outlineLevel="0" collapsed="false">
      <c r="A27" s="130" t="n">
        <v>20</v>
      </c>
      <c r="B27" s="131" t="s">
        <v>233</v>
      </c>
      <c r="C27" s="104" t="n">
        <v>4741</v>
      </c>
      <c r="D27" s="104" t="n">
        <v>227</v>
      </c>
      <c r="E27" s="104" t="n">
        <v>138</v>
      </c>
      <c r="F27" s="104" t="n">
        <v>1328</v>
      </c>
      <c r="G27" s="104" t="n">
        <v>100</v>
      </c>
      <c r="H27" s="104" t="n">
        <v>716</v>
      </c>
      <c r="I27" s="104" t="n">
        <v>1171</v>
      </c>
      <c r="J27" s="104" t="n">
        <v>105</v>
      </c>
      <c r="K27" s="104" t="n">
        <v>120</v>
      </c>
      <c r="L27" s="104" t="n">
        <v>717</v>
      </c>
      <c r="M27" s="104" t="n">
        <v>53</v>
      </c>
      <c r="N27" s="104" t="n">
        <v>204</v>
      </c>
      <c r="O27" s="104" t="n">
        <v>2246</v>
      </c>
      <c r="P27" s="104" t="n">
        <v>863</v>
      </c>
      <c r="Q27" s="123" t="n">
        <v>20</v>
      </c>
      <c r="R27" s="115" t="s">
        <v>2</v>
      </c>
    </row>
    <row r="28" s="132" customFormat="true" ht="16.5" hidden="false" customHeight="true" outlineLevel="0" collapsed="false">
      <c r="A28" s="120" t="s">
        <v>237</v>
      </c>
      <c r="B28" s="120"/>
      <c r="C28" s="120"/>
      <c r="D28" s="120"/>
      <c r="E28" s="120"/>
      <c r="F28" s="120"/>
      <c r="G28" s="120"/>
      <c r="H28" s="120"/>
      <c r="I28" s="120" t="s">
        <v>238</v>
      </c>
      <c r="J28" s="120"/>
      <c r="K28" s="120"/>
      <c r="L28" s="120"/>
      <c r="M28" s="120"/>
      <c r="N28" s="120"/>
      <c r="O28" s="120"/>
      <c r="P28" s="120"/>
      <c r="Q28" s="120"/>
      <c r="R28" s="121" t="s">
        <v>2</v>
      </c>
    </row>
    <row r="29" s="98" customFormat="true" ht="9.75" hidden="false" customHeight="false" outlineLevel="0" collapsed="false">
      <c r="A29" s="123" t="n">
        <v>21</v>
      </c>
      <c r="B29" s="124" t="s">
        <v>224</v>
      </c>
      <c r="C29" s="104" t="n">
        <v>3062</v>
      </c>
      <c r="D29" s="104" t="n">
        <v>211</v>
      </c>
      <c r="E29" s="104" t="n">
        <v>124</v>
      </c>
      <c r="F29" s="104" t="n">
        <v>1387</v>
      </c>
      <c r="G29" s="104" t="s">
        <v>225</v>
      </c>
      <c r="H29" s="104" t="n">
        <v>11</v>
      </c>
      <c r="I29" s="104" t="n">
        <v>1146</v>
      </c>
      <c r="J29" s="104" t="n">
        <v>7</v>
      </c>
      <c r="K29" s="104" t="n">
        <v>246</v>
      </c>
      <c r="L29" s="104" t="n">
        <v>53</v>
      </c>
      <c r="M29" s="104" t="s">
        <v>225</v>
      </c>
      <c r="N29" s="104" t="n">
        <v>1</v>
      </c>
      <c r="O29" s="104" t="n">
        <v>1294</v>
      </c>
      <c r="P29" s="104" t="n">
        <v>350</v>
      </c>
      <c r="Q29" s="123" t="n">
        <v>21</v>
      </c>
      <c r="R29" s="115" t="s">
        <v>2</v>
      </c>
    </row>
    <row r="30" s="98" customFormat="true" ht="12" hidden="false" customHeight="true" outlineLevel="0" collapsed="false">
      <c r="A30" s="123" t="n">
        <v>22</v>
      </c>
      <c r="B30" s="126" t="s">
        <v>226</v>
      </c>
      <c r="C30" s="104" t="n">
        <v>3741</v>
      </c>
      <c r="D30" s="104" t="n">
        <v>133</v>
      </c>
      <c r="E30" s="104" t="n">
        <v>87</v>
      </c>
      <c r="F30" s="104" t="n">
        <v>2384</v>
      </c>
      <c r="G30" s="104" t="s">
        <v>225</v>
      </c>
      <c r="H30" s="104" t="n">
        <v>23</v>
      </c>
      <c r="I30" s="104" t="n">
        <v>941</v>
      </c>
      <c r="J30" s="104" t="n">
        <v>6</v>
      </c>
      <c r="K30" s="104" t="n">
        <v>158</v>
      </c>
      <c r="L30" s="104" t="n">
        <v>90</v>
      </c>
      <c r="M30" s="104" t="s">
        <v>225</v>
      </c>
      <c r="N30" s="104" t="n">
        <v>6</v>
      </c>
      <c r="O30" s="104" t="n">
        <v>1060</v>
      </c>
      <c r="P30" s="104" t="n">
        <v>268</v>
      </c>
      <c r="Q30" s="123" t="n">
        <v>22</v>
      </c>
      <c r="R30" s="115" t="s">
        <v>2</v>
      </c>
    </row>
    <row r="31" s="98" customFormat="true" ht="12" hidden="false" customHeight="true" outlineLevel="0" collapsed="false">
      <c r="A31" s="123" t="n">
        <v>23</v>
      </c>
      <c r="B31" s="126" t="s">
        <v>227</v>
      </c>
      <c r="C31" s="104" t="n">
        <v>4645</v>
      </c>
      <c r="D31" s="104" t="n">
        <v>213</v>
      </c>
      <c r="E31" s="104" t="n">
        <v>141</v>
      </c>
      <c r="F31" s="104" t="n">
        <v>2677</v>
      </c>
      <c r="G31" s="104" t="n">
        <v>78</v>
      </c>
      <c r="H31" s="104" t="n">
        <v>57</v>
      </c>
      <c r="I31" s="104" t="n">
        <v>935</v>
      </c>
      <c r="J31" s="104" t="n">
        <v>104</v>
      </c>
      <c r="K31" s="104" t="n">
        <v>114</v>
      </c>
      <c r="L31" s="104" t="n">
        <v>124</v>
      </c>
      <c r="M31" s="104" t="s">
        <v>225</v>
      </c>
      <c r="N31" s="104" t="n">
        <v>343</v>
      </c>
      <c r="O31" s="104" t="n">
        <v>1323</v>
      </c>
      <c r="P31" s="104" t="n">
        <v>272</v>
      </c>
      <c r="Q31" s="123" t="n">
        <v>23</v>
      </c>
      <c r="R31" s="115" t="s">
        <v>2</v>
      </c>
    </row>
    <row r="32" s="98" customFormat="true" ht="12" hidden="false" customHeight="true" outlineLevel="0" collapsed="false">
      <c r="A32" s="123" t="n">
        <v>24</v>
      </c>
      <c r="B32" s="126" t="s">
        <v>228</v>
      </c>
      <c r="C32" s="104" t="n">
        <v>4758</v>
      </c>
      <c r="D32" s="104" t="n">
        <v>162</v>
      </c>
      <c r="E32" s="104" t="n">
        <v>108</v>
      </c>
      <c r="F32" s="104" t="n">
        <v>2519</v>
      </c>
      <c r="G32" s="104" t="n">
        <v>90</v>
      </c>
      <c r="H32" s="104" t="n">
        <v>115</v>
      </c>
      <c r="I32" s="104" t="n">
        <v>866</v>
      </c>
      <c r="J32" s="104" t="n">
        <v>115</v>
      </c>
      <c r="K32" s="104" t="n">
        <v>101</v>
      </c>
      <c r="L32" s="104" t="n">
        <v>173</v>
      </c>
      <c r="M32" s="104" t="n">
        <v>1</v>
      </c>
      <c r="N32" s="104" t="n">
        <v>616</v>
      </c>
      <c r="O32" s="104" t="n">
        <v>1298</v>
      </c>
      <c r="P32" s="104" t="n">
        <v>293</v>
      </c>
      <c r="Q32" s="123" t="n">
        <v>24</v>
      </c>
      <c r="R32" s="115" t="s">
        <v>2</v>
      </c>
    </row>
    <row r="33" s="98" customFormat="true" ht="12" hidden="false" customHeight="true" outlineLevel="0" collapsed="false">
      <c r="A33" s="123" t="n">
        <v>25</v>
      </c>
      <c r="B33" s="126" t="s">
        <v>229</v>
      </c>
      <c r="C33" s="104" t="n">
        <v>4890</v>
      </c>
      <c r="D33" s="104" t="n">
        <v>148</v>
      </c>
      <c r="E33" s="104" t="n">
        <v>97</v>
      </c>
      <c r="F33" s="104" t="n">
        <v>2568</v>
      </c>
      <c r="G33" s="104" t="n">
        <v>31</v>
      </c>
      <c r="H33" s="104" t="n">
        <v>372</v>
      </c>
      <c r="I33" s="104" t="n">
        <v>872</v>
      </c>
      <c r="J33" s="104" t="n">
        <v>30</v>
      </c>
      <c r="K33" s="104" t="n">
        <v>112</v>
      </c>
      <c r="L33" s="104" t="n">
        <v>491</v>
      </c>
      <c r="M33" s="104" t="n">
        <v>9</v>
      </c>
      <c r="N33" s="104" t="n">
        <v>257</v>
      </c>
      <c r="O33" s="104" t="n">
        <v>1407</v>
      </c>
      <c r="P33" s="104" t="n">
        <v>625</v>
      </c>
      <c r="Q33" s="123" t="n">
        <v>25</v>
      </c>
      <c r="R33" s="115" t="s">
        <v>2</v>
      </c>
    </row>
    <row r="34" s="98" customFormat="true" ht="12" hidden="false" customHeight="true" outlineLevel="0" collapsed="false">
      <c r="A34" s="123" t="n">
        <v>26</v>
      </c>
      <c r="B34" s="124" t="s">
        <v>230</v>
      </c>
      <c r="C34" s="104" t="n">
        <v>4572</v>
      </c>
      <c r="D34" s="104" t="n">
        <v>120</v>
      </c>
      <c r="E34" s="104" t="n">
        <v>74</v>
      </c>
      <c r="F34" s="104" t="n">
        <v>2150</v>
      </c>
      <c r="G34" s="104" t="n">
        <v>35</v>
      </c>
      <c r="H34" s="104" t="n">
        <v>579</v>
      </c>
      <c r="I34" s="104" t="n">
        <v>580</v>
      </c>
      <c r="J34" s="133" t="n">
        <v>5</v>
      </c>
      <c r="K34" s="104" t="n">
        <v>121</v>
      </c>
      <c r="L34" s="104" t="n">
        <v>755</v>
      </c>
      <c r="M34" s="104" t="n">
        <v>41</v>
      </c>
      <c r="N34" s="104" t="n">
        <v>186</v>
      </c>
      <c r="O34" s="104" t="n">
        <v>1279</v>
      </c>
      <c r="P34" s="104" t="n">
        <v>893</v>
      </c>
      <c r="Q34" s="123" t="n">
        <v>26</v>
      </c>
      <c r="R34" s="115" t="s">
        <v>2</v>
      </c>
    </row>
    <row r="35" s="98" customFormat="true" ht="12" hidden="false" customHeight="true" outlineLevel="0" collapsed="false">
      <c r="A35" s="123" t="n">
        <v>27</v>
      </c>
      <c r="B35" s="124" t="s">
        <v>231</v>
      </c>
      <c r="C35" s="104" t="n">
        <v>2340</v>
      </c>
      <c r="D35" s="104" t="n">
        <v>37</v>
      </c>
      <c r="E35" s="104" t="n">
        <v>19</v>
      </c>
      <c r="F35" s="104" t="n">
        <v>1249</v>
      </c>
      <c r="G35" s="104" t="n">
        <v>3</v>
      </c>
      <c r="H35" s="104" t="n">
        <v>405</v>
      </c>
      <c r="I35" s="104" t="n">
        <v>104</v>
      </c>
      <c r="J35" s="104" t="s">
        <v>225</v>
      </c>
      <c r="K35" s="104" t="n">
        <v>66</v>
      </c>
      <c r="L35" s="104" t="n">
        <v>273</v>
      </c>
      <c r="M35" s="104" t="n">
        <v>27</v>
      </c>
      <c r="N35" s="104" t="n">
        <v>176</v>
      </c>
      <c r="O35" s="104" t="n">
        <v>541</v>
      </c>
      <c r="P35" s="104" t="n">
        <v>342</v>
      </c>
      <c r="Q35" s="123" t="n">
        <v>27</v>
      </c>
      <c r="R35" s="115" t="s">
        <v>2</v>
      </c>
    </row>
    <row r="36" s="105" customFormat="true" ht="9.75" hidden="false" customHeight="false" outlineLevel="0" collapsed="false">
      <c r="A36" s="127" t="n">
        <v>28</v>
      </c>
      <c r="B36" s="128" t="s">
        <v>236</v>
      </c>
      <c r="C36" s="106" t="n">
        <v>28008</v>
      </c>
      <c r="D36" s="106" t="n">
        <v>1024</v>
      </c>
      <c r="E36" s="106" t="n">
        <v>650</v>
      </c>
      <c r="F36" s="106" t="n">
        <v>14934</v>
      </c>
      <c r="G36" s="106" t="n">
        <v>237</v>
      </c>
      <c r="H36" s="106" t="n">
        <v>1562</v>
      </c>
      <c r="I36" s="106" t="n">
        <v>5444</v>
      </c>
      <c r="J36" s="106" t="n">
        <v>267</v>
      </c>
      <c r="K36" s="106" t="n">
        <v>918</v>
      </c>
      <c r="L36" s="106" t="n">
        <v>1959</v>
      </c>
      <c r="M36" s="106" t="n">
        <v>78</v>
      </c>
      <c r="N36" s="106" t="n">
        <v>1585</v>
      </c>
      <c r="O36" s="106" t="n">
        <v>8202</v>
      </c>
      <c r="P36" s="106" t="n">
        <v>3043</v>
      </c>
      <c r="Q36" s="127" t="n">
        <v>28</v>
      </c>
      <c r="R36" s="116" t="s">
        <v>2</v>
      </c>
    </row>
    <row r="37" s="98" customFormat="true" ht="33.75" hidden="false" customHeight="true" outlineLevel="0" collapsed="false">
      <c r="A37" s="130" t="n">
        <v>29</v>
      </c>
      <c r="B37" s="131" t="s">
        <v>232</v>
      </c>
      <c r="C37" s="104" t="n">
        <v>6985</v>
      </c>
      <c r="D37" s="104" t="n">
        <v>360</v>
      </c>
      <c r="E37" s="104" t="n">
        <v>242</v>
      </c>
      <c r="F37" s="104" t="n">
        <v>2794</v>
      </c>
      <c r="G37" s="104" t="n">
        <v>52</v>
      </c>
      <c r="H37" s="104" t="n">
        <v>455</v>
      </c>
      <c r="I37" s="104" t="n">
        <v>1915</v>
      </c>
      <c r="J37" s="104" t="n">
        <v>78</v>
      </c>
      <c r="K37" s="104" t="n">
        <v>281</v>
      </c>
      <c r="L37" s="104" t="n">
        <v>741</v>
      </c>
      <c r="M37" s="104" t="n">
        <v>20</v>
      </c>
      <c r="N37" s="104" t="n">
        <v>289</v>
      </c>
      <c r="O37" s="104" t="n">
        <v>2751</v>
      </c>
      <c r="P37" s="104" t="n">
        <v>1074</v>
      </c>
      <c r="Q37" s="123" t="n">
        <v>29</v>
      </c>
      <c r="R37" s="115" t="s">
        <v>2</v>
      </c>
    </row>
    <row r="38" s="98" customFormat="true" ht="30" hidden="false" customHeight="false" outlineLevel="0" collapsed="false">
      <c r="A38" s="130" t="n">
        <v>30</v>
      </c>
      <c r="B38" s="131" t="s">
        <v>233</v>
      </c>
      <c r="C38" s="104" t="n">
        <v>2845</v>
      </c>
      <c r="D38" s="104" t="n">
        <v>173</v>
      </c>
      <c r="E38" s="104" t="n">
        <v>121</v>
      </c>
      <c r="F38" s="104" t="n">
        <v>1006</v>
      </c>
      <c r="G38" s="104" t="n">
        <v>28</v>
      </c>
      <c r="H38" s="104" t="n">
        <v>199</v>
      </c>
      <c r="I38" s="104" t="n">
        <v>986</v>
      </c>
      <c r="J38" s="104" t="n">
        <v>39</v>
      </c>
      <c r="K38" s="134" t="n">
        <v>84</v>
      </c>
      <c r="L38" s="104" t="n">
        <v>263</v>
      </c>
      <c r="M38" s="104" t="n">
        <v>4</v>
      </c>
      <c r="N38" s="104" t="n">
        <v>63</v>
      </c>
      <c r="O38" s="104" t="n">
        <v>1377</v>
      </c>
      <c r="P38" s="104" t="n">
        <v>367</v>
      </c>
      <c r="Q38" s="123" t="n">
        <v>30</v>
      </c>
      <c r="R38" s="115" t="s">
        <v>2</v>
      </c>
    </row>
    <row r="39" s="136" customFormat="true" ht="6.75" hidden="false" customHeight="true" outlineLevel="0" collapsed="false">
      <c r="A39" s="135" t="s">
        <v>239</v>
      </c>
      <c r="B39" s="135"/>
      <c r="C39" s="135"/>
      <c r="D39" s="135"/>
      <c r="E39" s="135"/>
      <c r="F39" s="135"/>
      <c r="G39" s="135"/>
      <c r="H39" s="135"/>
      <c r="I39" s="135"/>
      <c r="J39" s="135"/>
      <c r="K39" s="135"/>
      <c r="L39" s="135"/>
      <c r="M39" s="135"/>
      <c r="N39" s="135"/>
      <c r="O39" s="135"/>
      <c r="P39" s="135"/>
      <c r="Q39" s="135"/>
      <c r="R39" s="115" t="s">
        <v>2</v>
      </c>
    </row>
    <row r="40" s="136" customFormat="true" ht="11.25" hidden="false" customHeight="true" outlineLevel="0" collapsed="false">
      <c r="A40" s="137" t="s">
        <v>240</v>
      </c>
      <c r="B40" s="137"/>
      <c r="C40" s="137"/>
      <c r="D40" s="137"/>
      <c r="E40" s="137"/>
      <c r="F40" s="137"/>
      <c r="G40" s="137"/>
      <c r="H40" s="137"/>
      <c r="I40" s="137"/>
      <c r="J40" s="137"/>
      <c r="K40" s="137"/>
      <c r="L40" s="137"/>
      <c r="M40" s="137"/>
      <c r="N40" s="137"/>
      <c r="O40" s="137"/>
      <c r="P40" s="137"/>
      <c r="Q40" s="137"/>
      <c r="R40" s="115" t="s">
        <v>2</v>
      </c>
    </row>
    <row r="41" s="136" customFormat="true" ht="9.75" hidden="false" customHeight="false" outlineLevel="0" collapsed="false">
      <c r="A41" s="137" t="s">
        <v>241</v>
      </c>
      <c r="B41" s="137"/>
      <c r="C41" s="137"/>
      <c r="D41" s="137"/>
      <c r="E41" s="137"/>
      <c r="F41" s="137"/>
      <c r="G41" s="137"/>
      <c r="H41" s="137"/>
      <c r="I41" s="137"/>
      <c r="J41" s="137"/>
      <c r="K41" s="137"/>
      <c r="L41" s="137"/>
      <c r="M41" s="137"/>
      <c r="N41" s="137"/>
      <c r="O41" s="137"/>
      <c r="P41" s="137"/>
      <c r="Q41" s="137"/>
      <c r="R41" s="115" t="s">
        <v>2</v>
      </c>
    </row>
    <row r="42" s="136" customFormat="true" ht="7.5" hidden="false" customHeight="true" outlineLevel="0" collapsed="false">
      <c r="A42" s="101" t="s">
        <v>9</v>
      </c>
      <c r="B42" s="101" t="s">
        <v>9</v>
      </c>
      <c r="C42" s="101" t="s">
        <v>9</v>
      </c>
      <c r="D42" s="101" t="s">
        <v>9</v>
      </c>
      <c r="E42" s="101" t="s">
        <v>9</v>
      </c>
      <c r="F42" s="101" t="s">
        <v>9</v>
      </c>
      <c r="G42" s="101" t="s">
        <v>9</v>
      </c>
      <c r="H42" s="101" t="s">
        <v>9</v>
      </c>
      <c r="I42" s="101" t="s">
        <v>9</v>
      </c>
      <c r="J42" s="101" t="s">
        <v>9</v>
      </c>
      <c r="K42" s="101" t="s">
        <v>9</v>
      </c>
      <c r="L42" s="101" t="s">
        <v>9</v>
      </c>
      <c r="M42" s="101" t="s">
        <v>9</v>
      </c>
      <c r="N42" s="101" t="s">
        <v>9</v>
      </c>
      <c r="O42" s="101" t="s">
        <v>9</v>
      </c>
      <c r="P42" s="101" t="s">
        <v>9</v>
      </c>
      <c r="Q42" s="101" t="s">
        <v>9</v>
      </c>
      <c r="R42" s="101" t="s">
        <v>10</v>
      </c>
    </row>
  </sheetData>
  <mergeCells count="14">
    <mergeCell ref="A1:H1"/>
    <mergeCell ref="I1:Q1"/>
    <mergeCell ref="A2:Q2"/>
    <mergeCell ref="A3:Q3"/>
    <mergeCell ref="A4:Q4"/>
    <mergeCell ref="A6:H6"/>
    <mergeCell ref="I6:Q6"/>
    <mergeCell ref="A17:H17"/>
    <mergeCell ref="I17:Q17"/>
    <mergeCell ref="A28:H28"/>
    <mergeCell ref="I28:Q28"/>
    <mergeCell ref="A39:Q39"/>
    <mergeCell ref="A40:Q40"/>
    <mergeCell ref="A41:Q4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112" width="3.56"/>
    <col collapsed="false" customWidth="true" hidden="false" outlineLevel="0" max="2" min="2" style="138" width="22"/>
    <col collapsed="false" customWidth="true" hidden="false" outlineLevel="0" max="10" min="3" style="112" width="10.66"/>
    <col collapsed="false" customWidth="true" hidden="false" outlineLevel="0" max="11" min="11" style="112" width="9.33"/>
    <col collapsed="false" customWidth="true" hidden="false" outlineLevel="0" max="14" min="12" style="112" width="10.66"/>
    <col collapsed="false" customWidth="true" hidden="false" outlineLevel="0" max="16" min="15" style="112" width="11"/>
    <col collapsed="false" customWidth="true" hidden="false" outlineLevel="0" max="17" min="17" style="112" width="3.56"/>
    <col collapsed="false" customWidth="true" hidden="false" outlineLevel="0" max="18" min="18" style="112" width="1.11"/>
    <col collapsed="false" customWidth="false" hidden="false" outlineLevel="0" max="16384" min="19" style="112" width="11.44"/>
  </cols>
  <sheetData>
    <row r="1" s="1" customFormat="true" ht="24" hidden="false" customHeight="true" outlineLevel="0" collapsed="false">
      <c r="A1" s="88" t="s">
        <v>11</v>
      </c>
      <c r="B1" s="88"/>
      <c r="C1" s="88"/>
      <c r="D1" s="88"/>
      <c r="E1" s="88"/>
      <c r="F1" s="88"/>
      <c r="G1" s="88"/>
      <c r="H1" s="88"/>
      <c r="I1" s="114" t="s">
        <v>203</v>
      </c>
      <c r="J1" s="114"/>
      <c r="K1" s="114"/>
      <c r="L1" s="114"/>
      <c r="M1" s="114"/>
      <c r="N1" s="114"/>
      <c r="O1" s="114"/>
      <c r="P1" s="114"/>
      <c r="Q1" s="114"/>
      <c r="R1" s="115" t="s">
        <v>2</v>
      </c>
    </row>
    <row r="2" s="139" customFormat="true" ht="12" hidden="false" customHeight="true" outlineLevel="0" collapsed="false">
      <c r="A2" s="89" t="s">
        <v>171</v>
      </c>
      <c r="B2" s="89"/>
      <c r="C2" s="89"/>
      <c r="D2" s="89"/>
      <c r="E2" s="89"/>
      <c r="F2" s="89"/>
      <c r="G2" s="89"/>
      <c r="H2" s="89"/>
      <c r="I2" s="89"/>
      <c r="J2" s="89"/>
      <c r="K2" s="89"/>
      <c r="L2" s="89"/>
      <c r="M2" s="89"/>
      <c r="N2" s="89"/>
      <c r="O2" s="89"/>
      <c r="P2" s="89"/>
      <c r="Q2" s="89"/>
      <c r="R2" s="116" t="s">
        <v>2</v>
      </c>
    </row>
    <row r="3" s="139" customFormat="true" ht="12" hidden="false" customHeight="true" outlineLevel="0" collapsed="false">
      <c r="A3" s="117" t="s">
        <v>204</v>
      </c>
      <c r="B3" s="117"/>
      <c r="C3" s="117"/>
      <c r="D3" s="117"/>
      <c r="E3" s="117"/>
      <c r="F3" s="117"/>
      <c r="G3" s="117"/>
      <c r="H3" s="117"/>
      <c r="I3" s="117"/>
      <c r="J3" s="117"/>
      <c r="K3" s="117"/>
      <c r="L3" s="117"/>
      <c r="M3" s="117"/>
      <c r="N3" s="117"/>
      <c r="O3" s="117"/>
      <c r="P3" s="117"/>
      <c r="Q3" s="117"/>
      <c r="R3" s="116" t="s">
        <v>2</v>
      </c>
    </row>
    <row r="4" s="139" customFormat="true" ht="15.75" hidden="false" customHeight="true" outlineLevel="0" collapsed="false">
      <c r="A4" s="118" t="s">
        <v>242</v>
      </c>
      <c r="B4" s="118"/>
      <c r="C4" s="118"/>
      <c r="D4" s="118"/>
      <c r="E4" s="118"/>
      <c r="F4" s="118"/>
      <c r="G4" s="118"/>
      <c r="H4" s="118"/>
      <c r="I4" s="118"/>
      <c r="J4" s="118"/>
      <c r="K4" s="118"/>
      <c r="L4" s="118"/>
      <c r="M4" s="118"/>
      <c r="N4" s="118"/>
      <c r="O4" s="118"/>
      <c r="P4" s="118"/>
      <c r="Q4" s="118"/>
      <c r="R4" s="116" t="s">
        <v>2</v>
      </c>
    </row>
    <row r="5" s="119" customFormat="true" ht="84.75" hidden="false" customHeight="true" outlineLevel="0" collapsed="false">
      <c r="A5" s="94" t="s">
        <v>206</v>
      </c>
      <c r="B5" s="95" t="s">
        <v>207</v>
      </c>
      <c r="C5" s="95" t="s">
        <v>208</v>
      </c>
      <c r="D5" s="95" t="s">
        <v>209</v>
      </c>
      <c r="E5" s="95" t="s">
        <v>210</v>
      </c>
      <c r="F5" s="95" t="s">
        <v>211</v>
      </c>
      <c r="G5" s="95" t="s">
        <v>212</v>
      </c>
      <c r="H5" s="96" t="s">
        <v>213</v>
      </c>
      <c r="I5" s="94" t="s">
        <v>214</v>
      </c>
      <c r="J5" s="95" t="s">
        <v>215</v>
      </c>
      <c r="K5" s="95" t="s">
        <v>216</v>
      </c>
      <c r="L5" s="95" t="s">
        <v>217</v>
      </c>
      <c r="M5" s="95" t="s">
        <v>218</v>
      </c>
      <c r="N5" s="95" t="s">
        <v>219</v>
      </c>
      <c r="O5" s="95" t="s">
        <v>220</v>
      </c>
      <c r="P5" s="95" t="s">
        <v>243</v>
      </c>
      <c r="Q5" s="96" t="s">
        <v>206</v>
      </c>
      <c r="R5" s="115" t="s">
        <v>2</v>
      </c>
    </row>
    <row r="6" s="132" customFormat="true" ht="16.5" hidden="false" customHeight="true" outlineLevel="0" collapsed="false">
      <c r="A6" s="120" t="s">
        <v>222</v>
      </c>
      <c r="B6" s="120"/>
      <c r="C6" s="120"/>
      <c r="D6" s="120"/>
      <c r="E6" s="120"/>
      <c r="F6" s="120"/>
      <c r="G6" s="120"/>
      <c r="H6" s="120"/>
      <c r="I6" s="120" t="s">
        <v>223</v>
      </c>
      <c r="J6" s="120"/>
      <c r="K6" s="120"/>
      <c r="L6" s="120"/>
      <c r="M6" s="120"/>
      <c r="N6" s="120"/>
      <c r="O6" s="120"/>
      <c r="P6" s="120"/>
      <c r="Q6" s="120"/>
      <c r="R6" s="121" t="s">
        <v>2</v>
      </c>
    </row>
    <row r="7" s="98" customFormat="true" ht="9.75" hidden="false" customHeight="false" outlineLevel="0" collapsed="false">
      <c r="A7" s="123" t="n">
        <v>1</v>
      </c>
      <c r="B7" s="124" t="s">
        <v>224</v>
      </c>
      <c r="C7" s="104" t="n">
        <v>4396</v>
      </c>
      <c r="D7" s="104" t="n">
        <v>320</v>
      </c>
      <c r="E7" s="104" t="n">
        <v>168</v>
      </c>
      <c r="F7" s="104" t="n">
        <v>2306</v>
      </c>
      <c r="G7" s="104" t="s">
        <v>225</v>
      </c>
      <c r="H7" s="104" t="n">
        <v>10</v>
      </c>
      <c r="I7" s="104" t="n">
        <v>1491</v>
      </c>
      <c r="J7" s="104" t="n">
        <v>4</v>
      </c>
      <c r="K7" s="104" t="n">
        <v>218</v>
      </c>
      <c r="L7" s="104" t="n">
        <v>47</v>
      </c>
      <c r="M7" s="104" t="s">
        <v>225</v>
      </c>
      <c r="N7" s="104" t="s">
        <v>225</v>
      </c>
      <c r="O7" s="104" t="n">
        <v>1682</v>
      </c>
      <c r="P7" s="104" t="n">
        <v>345</v>
      </c>
      <c r="Q7" s="123" t="n">
        <v>1</v>
      </c>
      <c r="R7" s="115" t="s">
        <v>2</v>
      </c>
    </row>
    <row r="8" s="98" customFormat="true" ht="9.75" hidden="false" customHeight="false" outlineLevel="0" collapsed="false">
      <c r="A8" s="123" t="n">
        <v>2</v>
      </c>
      <c r="B8" s="126" t="s">
        <v>226</v>
      </c>
      <c r="C8" s="104" t="n">
        <v>7515</v>
      </c>
      <c r="D8" s="104" t="n">
        <v>281</v>
      </c>
      <c r="E8" s="104" t="n">
        <v>187</v>
      </c>
      <c r="F8" s="104" t="n">
        <v>4953</v>
      </c>
      <c r="G8" s="104" t="s">
        <v>225</v>
      </c>
      <c r="H8" s="104" t="n">
        <v>34</v>
      </c>
      <c r="I8" s="104" t="n">
        <v>1867</v>
      </c>
      <c r="J8" s="104" t="n">
        <v>19</v>
      </c>
      <c r="K8" s="104" t="n">
        <v>252</v>
      </c>
      <c r="L8" s="104" t="n">
        <v>104</v>
      </c>
      <c r="M8" s="104" t="s">
        <v>225</v>
      </c>
      <c r="N8" s="104" t="n">
        <v>5</v>
      </c>
      <c r="O8" s="104" t="n">
        <v>2116</v>
      </c>
      <c r="P8" s="104" t="n">
        <v>392</v>
      </c>
      <c r="Q8" s="123" t="n">
        <v>2</v>
      </c>
      <c r="R8" s="115" t="s">
        <v>2</v>
      </c>
    </row>
    <row r="9" s="98" customFormat="true" ht="9.75" hidden="false" customHeight="false" outlineLevel="0" collapsed="false">
      <c r="A9" s="123" t="n">
        <v>3</v>
      </c>
      <c r="B9" s="126" t="s">
        <v>227</v>
      </c>
      <c r="C9" s="104" t="n">
        <v>9124</v>
      </c>
      <c r="D9" s="104" t="n">
        <v>341</v>
      </c>
      <c r="E9" s="104" t="n">
        <v>219</v>
      </c>
      <c r="F9" s="104" t="n">
        <v>5970</v>
      </c>
      <c r="G9" s="104" t="n">
        <v>106</v>
      </c>
      <c r="H9" s="104" t="n">
        <v>101</v>
      </c>
      <c r="I9" s="104" t="n">
        <v>1925</v>
      </c>
      <c r="J9" s="104" t="n">
        <v>156</v>
      </c>
      <c r="K9" s="104" t="n">
        <v>210</v>
      </c>
      <c r="L9" s="104" t="n">
        <v>132</v>
      </c>
      <c r="M9" s="104" t="s">
        <v>225</v>
      </c>
      <c r="N9" s="104" t="n">
        <v>183</v>
      </c>
      <c r="O9" s="104" t="n">
        <v>2527</v>
      </c>
      <c r="P9" s="104" t="n">
        <v>389</v>
      </c>
      <c r="Q9" s="123" t="n">
        <v>3</v>
      </c>
      <c r="R9" s="115" t="s">
        <v>2</v>
      </c>
    </row>
    <row r="10" s="98" customFormat="true" ht="9.75" hidden="false" customHeight="false" outlineLevel="0" collapsed="false">
      <c r="A10" s="123" t="n">
        <v>4</v>
      </c>
      <c r="B10" s="126" t="s">
        <v>228</v>
      </c>
      <c r="C10" s="104" t="n">
        <v>11039</v>
      </c>
      <c r="D10" s="104" t="n">
        <v>420</v>
      </c>
      <c r="E10" s="104" t="n">
        <v>245</v>
      </c>
      <c r="F10" s="104" t="n">
        <v>5903</v>
      </c>
      <c r="G10" s="104" t="n">
        <v>253</v>
      </c>
      <c r="H10" s="104" t="n">
        <v>243</v>
      </c>
      <c r="I10" s="104" t="n">
        <v>2002</v>
      </c>
      <c r="J10" s="104" t="n">
        <v>459</v>
      </c>
      <c r="K10" s="104" t="n">
        <v>170</v>
      </c>
      <c r="L10" s="104" t="n">
        <v>287</v>
      </c>
      <c r="M10" s="104" t="n">
        <v>2</v>
      </c>
      <c r="N10" s="104" t="n">
        <v>1300</v>
      </c>
      <c r="O10" s="104" t="n">
        <v>3224</v>
      </c>
      <c r="P10" s="104" t="n">
        <v>537</v>
      </c>
      <c r="Q10" s="123" t="n">
        <v>4</v>
      </c>
      <c r="R10" s="115" t="s">
        <v>2</v>
      </c>
    </row>
    <row r="11" s="98" customFormat="true" ht="9.75" hidden="false" customHeight="false" outlineLevel="0" collapsed="false">
      <c r="A11" s="123" t="n">
        <v>5</v>
      </c>
      <c r="B11" s="126" t="s">
        <v>229</v>
      </c>
      <c r="C11" s="104" t="n">
        <v>10586</v>
      </c>
      <c r="D11" s="104" t="n">
        <v>397</v>
      </c>
      <c r="E11" s="104" t="n">
        <v>248</v>
      </c>
      <c r="F11" s="104" t="n">
        <v>5155</v>
      </c>
      <c r="G11" s="104" t="n">
        <v>211</v>
      </c>
      <c r="H11" s="104" t="n">
        <v>670</v>
      </c>
      <c r="I11" s="104" t="n">
        <v>1855</v>
      </c>
      <c r="J11" s="104" t="n">
        <v>244</v>
      </c>
      <c r="K11" s="104" t="n">
        <v>209</v>
      </c>
      <c r="L11" s="104" t="n">
        <v>596</v>
      </c>
      <c r="M11" s="104" t="n">
        <v>27</v>
      </c>
      <c r="N11" s="104" t="n">
        <v>1222</v>
      </c>
      <c r="O11" s="104" t="n">
        <v>3248</v>
      </c>
      <c r="P11" s="104" t="n">
        <v>856</v>
      </c>
      <c r="Q11" s="123" t="n">
        <v>5</v>
      </c>
      <c r="R11" s="115" t="s">
        <v>2</v>
      </c>
    </row>
    <row r="12" s="98" customFormat="true" ht="9.75" hidden="false" customHeight="false" outlineLevel="0" collapsed="false">
      <c r="A12" s="123" t="n">
        <v>6</v>
      </c>
      <c r="B12" s="124" t="s">
        <v>230</v>
      </c>
      <c r="C12" s="104" t="n">
        <v>9898</v>
      </c>
      <c r="D12" s="104" t="n">
        <v>297</v>
      </c>
      <c r="E12" s="104" t="n">
        <v>190</v>
      </c>
      <c r="F12" s="104" t="n">
        <v>4364</v>
      </c>
      <c r="G12" s="104" t="n">
        <v>178</v>
      </c>
      <c r="H12" s="104" t="n">
        <v>1183</v>
      </c>
      <c r="I12" s="104" t="n">
        <v>1506</v>
      </c>
      <c r="J12" s="104" t="n">
        <v>46</v>
      </c>
      <c r="K12" s="104" t="n">
        <v>255</v>
      </c>
      <c r="L12" s="104" t="n">
        <v>1351</v>
      </c>
      <c r="M12" s="104" t="n">
        <v>64</v>
      </c>
      <c r="N12" s="104" t="n">
        <v>654</v>
      </c>
      <c r="O12" s="104" t="n">
        <v>3116</v>
      </c>
      <c r="P12" s="104" t="n">
        <v>1642</v>
      </c>
      <c r="Q12" s="123" t="n">
        <v>6</v>
      </c>
      <c r="R12" s="115" t="s">
        <v>2</v>
      </c>
    </row>
    <row r="13" s="98" customFormat="true" ht="9.75" hidden="false" customHeight="false" outlineLevel="0" collapsed="false">
      <c r="A13" s="123" t="n">
        <v>7</v>
      </c>
      <c r="B13" s="124" t="s">
        <v>231</v>
      </c>
      <c r="C13" s="104" t="n">
        <v>9221</v>
      </c>
      <c r="D13" s="104" t="n">
        <v>165</v>
      </c>
      <c r="E13" s="104" t="n">
        <v>81</v>
      </c>
      <c r="F13" s="104" t="n">
        <v>2828</v>
      </c>
      <c r="G13" s="104" t="n">
        <v>94</v>
      </c>
      <c r="H13" s="104" t="n">
        <v>1921</v>
      </c>
      <c r="I13" s="104" t="n">
        <v>593</v>
      </c>
      <c r="J13" s="104" t="s">
        <v>225</v>
      </c>
      <c r="K13" s="104" t="n">
        <v>663</v>
      </c>
      <c r="L13" s="104" t="n">
        <v>2133</v>
      </c>
      <c r="M13" s="104" t="n">
        <v>200</v>
      </c>
      <c r="N13" s="104" t="n">
        <v>624</v>
      </c>
      <c r="O13" s="104" t="n">
        <v>2722</v>
      </c>
      <c r="P13" s="104" t="n">
        <v>2813</v>
      </c>
      <c r="Q13" s="123" t="n">
        <v>7</v>
      </c>
      <c r="R13" s="115" t="s">
        <v>2</v>
      </c>
    </row>
    <row r="14" s="105" customFormat="true" ht="9.75" hidden="false" customHeight="false" outlineLevel="0" collapsed="false">
      <c r="A14" s="127" t="n">
        <v>8</v>
      </c>
      <c r="B14" s="128" t="s">
        <v>195</v>
      </c>
      <c r="C14" s="106" t="n">
        <v>61779</v>
      </c>
      <c r="D14" s="106" t="n">
        <v>2221</v>
      </c>
      <c r="E14" s="106" t="n">
        <v>1338</v>
      </c>
      <c r="F14" s="106" t="n">
        <v>31479</v>
      </c>
      <c r="G14" s="106" t="n">
        <v>842</v>
      </c>
      <c r="H14" s="106" t="n">
        <v>4162</v>
      </c>
      <c r="I14" s="106" t="n">
        <v>11239</v>
      </c>
      <c r="J14" s="106" t="n">
        <v>928</v>
      </c>
      <c r="K14" s="106" t="n">
        <v>1977</v>
      </c>
      <c r="L14" s="106" t="n">
        <v>4650</v>
      </c>
      <c r="M14" s="106" t="n">
        <v>293</v>
      </c>
      <c r="N14" s="106" t="n">
        <v>3988</v>
      </c>
      <c r="O14" s="106" t="n">
        <v>18635</v>
      </c>
      <c r="P14" s="106" t="n">
        <v>6974</v>
      </c>
      <c r="Q14" s="127" t="n">
        <v>8</v>
      </c>
      <c r="R14" s="116" t="s">
        <v>2</v>
      </c>
    </row>
    <row r="15" s="98" customFormat="true" ht="33.75" hidden="false" customHeight="true" outlineLevel="0" collapsed="false">
      <c r="A15" s="130" t="n">
        <v>9</v>
      </c>
      <c r="B15" s="131" t="s">
        <v>232</v>
      </c>
      <c r="C15" s="104" t="n">
        <v>16393</v>
      </c>
      <c r="D15" s="104" t="n">
        <v>737</v>
      </c>
      <c r="E15" s="104" t="n">
        <v>438</v>
      </c>
      <c r="F15" s="104" t="n">
        <v>6177</v>
      </c>
      <c r="G15" s="104" t="n">
        <v>237</v>
      </c>
      <c r="H15" s="104" t="n">
        <v>1580</v>
      </c>
      <c r="I15" s="104" t="n">
        <v>3774</v>
      </c>
      <c r="J15" s="104" t="n">
        <v>246</v>
      </c>
      <c r="K15" s="104" t="n">
        <v>604</v>
      </c>
      <c r="L15" s="104" t="n">
        <v>2162</v>
      </c>
      <c r="M15" s="104" t="n">
        <v>155</v>
      </c>
      <c r="N15" s="104" t="n">
        <v>721</v>
      </c>
      <c r="O15" s="104" t="n">
        <v>6314</v>
      </c>
      <c r="P15" s="104" t="n">
        <v>2870</v>
      </c>
      <c r="Q15" s="123" t="n">
        <v>9</v>
      </c>
      <c r="R15" s="115" t="s">
        <v>2</v>
      </c>
    </row>
    <row r="16" s="98" customFormat="true" ht="30" hidden="false" customHeight="false" outlineLevel="0" collapsed="false">
      <c r="A16" s="130" t="n">
        <v>10</v>
      </c>
      <c r="B16" s="131" t="s">
        <v>233</v>
      </c>
      <c r="C16" s="104" t="n">
        <v>7802</v>
      </c>
      <c r="D16" s="104" t="n">
        <v>381</v>
      </c>
      <c r="E16" s="104" t="n">
        <v>248</v>
      </c>
      <c r="F16" s="104" t="n">
        <v>2305</v>
      </c>
      <c r="G16" s="104" t="n">
        <v>104</v>
      </c>
      <c r="H16" s="104" t="n">
        <v>1009</v>
      </c>
      <c r="I16" s="104" t="n">
        <v>1865</v>
      </c>
      <c r="J16" s="104" t="n">
        <v>108</v>
      </c>
      <c r="K16" s="104" t="n">
        <v>273</v>
      </c>
      <c r="L16" s="104" t="n">
        <v>1416</v>
      </c>
      <c r="M16" s="104" t="n">
        <v>122</v>
      </c>
      <c r="N16" s="104" t="n">
        <v>219</v>
      </c>
      <c r="O16" s="104" t="n">
        <v>3354</v>
      </c>
      <c r="P16" s="104" t="n">
        <v>1738</v>
      </c>
      <c r="Q16" s="123" t="n">
        <v>10</v>
      </c>
      <c r="R16" s="115" t="s">
        <v>2</v>
      </c>
    </row>
    <row r="17" s="132" customFormat="true" ht="16.5" hidden="false" customHeight="true" outlineLevel="0" collapsed="false">
      <c r="A17" s="120" t="s">
        <v>234</v>
      </c>
      <c r="B17" s="120"/>
      <c r="C17" s="120"/>
      <c r="D17" s="120"/>
      <c r="E17" s="120"/>
      <c r="F17" s="120"/>
      <c r="G17" s="120"/>
      <c r="H17" s="120"/>
      <c r="I17" s="120" t="s">
        <v>235</v>
      </c>
      <c r="J17" s="120"/>
      <c r="K17" s="120"/>
      <c r="L17" s="120"/>
      <c r="M17" s="120"/>
      <c r="N17" s="120"/>
      <c r="O17" s="120"/>
      <c r="P17" s="120"/>
      <c r="Q17" s="120"/>
      <c r="R17" s="121" t="s">
        <v>2</v>
      </c>
    </row>
    <row r="18" s="98" customFormat="true" ht="9.75" hidden="false" customHeight="false" outlineLevel="0" collapsed="false">
      <c r="A18" s="123" t="n">
        <v>11</v>
      </c>
      <c r="B18" s="124" t="s">
        <v>224</v>
      </c>
      <c r="C18" s="104" t="n">
        <v>2353</v>
      </c>
      <c r="D18" s="104" t="n">
        <v>177</v>
      </c>
      <c r="E18" s="104" t="n">
        <v>90</v>
      </c>
      <c r="F18" s="104" t="n">
        <v>1250</v>
      </c>
      <c r="G18" s="104" t="s">
        <v>225</v>
      </c>
      <c r="H18" s="104" t="n">
        <v>2</v>
      </c>
      <c r="I18" s="104" t="n">
        <v>790</v>
      </c>
      <c r="J18" s="104" t="n">
        <v>2</v>
      </c>
      <c r="K18" s="104" t="n">
        <v>109</v>
      </c>
      <c r="L18" s="104" t="n">
        <v>23</v>
      </c>
      <c r="M18" s="104" t="s">
        <v>225</v>
      </c>
      <c r="N18" s="104" t="s">
        <v>225</v>
      </c>
      <c r="O18" s="104" t="n">
        <v>890</v>
      </c>
      <c r="P18" s="104" t="n">
        <v>172</v>
      </c>
      <c r="Q18" s="123" t="n">
        <v>11</v>
      </c>
      <c r="R18" s="115" t="s">
        <v>2</v>
      </c>
    </row>
    <row r="19" s="98" customFormat="true" ht="9.75" hidden="false" customHeight="false" outlineLevel="0" collapsed="false">
      <c r="A19" s="123" t="n">
        <v>12</v>
      </c>
      <c r="B19" s="126" t="s">
        <v>226</v>
      </c>
      <c r="C19" s="104" t="n">
        <v>4132</v>
      </c>
      <c r="D19" s="104" t="n">
        <v>154</v>
      </c>
      <c r="E19" s="104" t="n">
        <v>106</v>
      </c>
      <c r="F19" s="104" t="n">
        <v>2750</v>
      </c>
      <c r="G19" s="104" t="s">
        <v>225</v>
      </c>
      <c r="H19" s="104" t="n">
        <v>18</v>
      </c>
      <c r="I19" s="104" t="n">
        <v>985</v>
      </c>
      <c r="J19" s="104" t="n">
        <v>14</v>
      </c>
      <c r="K19" s="104" t="n">
        <v>144</v>
      </c>
      <c r="L19" s="104" t="n">
        <v>65</v>
      </c>
      <c r="M19" s="104" t="s">
        <v>225</v>
      </c>
      <c r="N19" s="104" t="n">
        <v>2</v>
      </c>
      <c r="O19" s="104" t="n">
        <v>1127</v>
      </c>
      <c r="P19" s="104" t="n">
        <v>229</v>
      </c>
      <c r="Q19" s="123" t="n">
        <v>12</v>
      </c>
      <c r="R19" s="115" t="s">
        <v>2</v>
      </c>
    </row>
    <row r="20" s="98" customFormat="true" ht="9.75" hidden="false" customHeight="false" outlineLevel="0" collapsed="false">
      <c r="A20" s="123" t="n">
        <v>13</v>
      </c>
      <c r="B20" s="126" t="s">
        <v>227</v>
      </c>
      <c r="C20" s="104" t="n">
        <v>5279</v>
      </c>
      <c r="D20" s="104" t="n">
        <v>185</v>
      </c>
      <c r="E20" s="104" t="n">
        <v>109</v>
      </c>
      <c r="F20" s="104" t="n">
        <v>3420</v>
      </c>
      <c r="G20" s="104" t="n">
        <v>81</v>
      </c>
      <c r="H20" s="104" t="n">
        <v>64</v>
      </c>
      <c r="I20" s="104" t="n">
        <v>1061</v>
      </c>
      <c r="J20" s="104" t="n">
        <v>121</v>
      </c>
      <c r="K20" s="104" t="n">
        <v>115</v>
      </c>
      <c r="L20" s="104" t="n">
        <v>89</v>
      </c>
      <c r="M20" s="104" t="s">
        <v>225</v>
      </c>
      <c r="N20" s="104" t="n">
        <v>143</v>
      </c>
      <c r="O20" s="104" t="n">
        <v>1452</v>
      </c>
      <c r="P20" s="104" t="n">
        <v>230</v>
      </c>
      <c r="Q20" s="123" t="n">
        <v>13</v>
      </c>
      <c r="R20" s="115" t="s">
        <v>2</v>
      </c>
    </row>
    <row r="21" s="98" customFormat="true" ht="9.75" hidden="false" customHeight="false" outlineLevel="0" collapsed="false">
      <c r="A21" s="123" t="n">
        <v>14</v>
      </c>
      <c r="B21" s="126" t="s">
        <v>228</v>
      </c>
      <c r="C21" s="104" t="n">
        <v>6601</v>
      </c>
      <c r="D21" s="104" t="n">
        <v>245</v>
      </c>
      <c r="E21" s="104" t="n">
        <v>140</v>
      </c>
      <c r="F21" s="104" t="n">
        <v>3349</v>
      </c>
      <c r="G21" s="104" t="n">
        <v>176</v>
      </c>
      <c r="H21" s="104" t="n">
        <v>161</v>
      </c>
      <c r="I21" s="104" t="n">
        <v>1192</v>
      </c>
      <c r="J21" s="104" t="n">
        <v>331</v>
      </c>
      <c r="K21" s="104" t="n">
        <v>81</v>
      </c>
      <c r="L21" s="104" t="n">
        <v>185</v>
      </c>
      <c r="M21" s="104" t="n">
        <v>2</v>
      </c>
      <c r="N21" s="104" t="n">
        <v>879</v>
      </c>
      <c r="O21" s="104" t="n">
        <v>2015</v>
      </c>
      <c r="P21" s="104" t="n">
        <v>312</v>
      </c>
      <c r="Q21" s="123" t="n">
        <v>14</v>
      </c>
      <c r="R21" s="115" t="s">
        <v>2</v>
      </c>
    </row>
    <row r="22" s="98" customFormat="true" ht="9.75" hidden="false" customHeight="false" outlineLevel="0" collapsed="false">
      <c r="A22" s="123" t="n">
        <v>15</v>
      </c>
      <c r="B22" s="126" t="s">
        <v>229</v>
      </c>
      <c r="C22" s="104" t="n">
        <v>5872</v>
      </c>
      <c r="D22" s="104" t="n">
        <v>246</v>
      </c>
      <c r="E22" s="104" t="n">
        <v>145</v>
      </c>
      <c r="F22" s="104" t="n">
        <v>2602</v>
      </c>
      <c r="G22" s="104" t="n">
        <v>160</v>
      </c>
      <c r="H22" s="104" t="n">
        <v>384</v>
      </c>
      <c r="I22" s="104" t="n">
        <v>1037</v>
      </c>
      <c r="J22" s="104" t="n">
        <v>183</v>
      </c>
      <c r="K22" s="104" t="n">
        <v>96</v>
      </c>
      <c r="L22" s="104" t="n">
        <v>313</v>
      </c>
      <c r="M22" s="104" t="n">
        <v>19</v>
      </c>
      <c r="N22" s="104" t="n">
        <v>832</v>
      </c>
      <c r="O22" s="104" t="n">
        <v>1923</v>
      </c>
      <c r="P22" s="104" t="n">
        <v>443</v>
      </c>
      <c r="Q22" s="123" t="n">
        <v>15</v>
      </c>
      <c r="R22" s="115" t="s">
        <v>2</v>
      </c>
    </row>
    <row r="23" s="98" customFormat="true" ht="9.75" hidden="false" customHeight="false" outlineLevel="0" collapsed="false">
      <c r="A23" s="123" t="n">
        <v>16</v>
      </c>
      <c r="B23" s="124" t="s">
        <v>230</v>
      </c>
      <c r="C23" s="104" t="n">
        <v>5194</v>
      </c>
      <c r="D23" s="104" t="n">
        <v>165</v>
      </c>
      <c r="E23" s="104" t="n">
        <v>102</v>
      </c>
      <c r="F23" s="104" t="n">
        <v>2064</v>
      </c>
      <c r="G23" s="104" t="n">
        <v>142</v>
      </c>
      <c r="H23" s="104" t="n">
        <v>649</v>
      </c>
      <c r="I23" s="104" t="n">
        <v>740</v>
      </c>
      <c r="J23" s="104" t="n">
        <v>40</v>
      </c>
      <c r="K23" s="104" t="n">
        <v>131</v>
      </c>
      <c r="L23" s="104" t="n">
        <v>752</v>
      </c>
      <c r="M23" s="104" t="n">
        <v>42</v>
      </c>
      <c r="N23" s="104" t="n">
        <v>469</v>
      </c>
      <c r="O23" s="104" t="n">
        <v>1682</v>
      </c>
      <c r="P23" s="104" t="n">
        <v>904</v>
      </c>
      <c r="Q23" s="123" t="n">
        <v>16</v>
      </c>
      <c r="R23" s="115" t="s">
        <v>2</v>
      </c>
    </row>
    <row r="24" s="98" customFormat="true" ht="9.75" hidden="false" customHeight="false" outlineLevel="0" collapsed="false">
      <c r="A24" s="123" t="n">
        <v>17</v>
      </c>
      <c r="B24" s="124" t="s">
        <v>231</v>
      </c>
      <c r="C24" s="104" t="n">
        <v>5368</v>
      </c>
      <c r="D24" s="104" t="n">
        <v>107</v>
      </c>
      <c r="E24" s="104" t="n">
        <v>52</v>
      </c>
      <c r="F24" s="104" t="n">
        <v>1321</v>
      </c>
      <c r="G24" s="104" t="n">
        <v>87</v>
      </c>
      <c r="H24" s="104" t="n">
        <v>1274</v>
      </c>
      <c r="I24" s="104" t="n">
        <v>308</v>
      </c>
      <c r="J24" s="104" t="s">
        <v>225</v>
      </c>
      <c r="K24" s="104" t="n">
        <v>364</v>
      </c>
      <c r="L24" s="104" t="n">
        <v>1431</v>
      </c>
      <c r="M24" s="104" t="n">
        <v>134</v>
      </c>
      <c r="N24" s="104" t="n">
        <v>342</v>
      </c>
      <c r="O24" s="104" t="n">
        <v>1742</v>
      </c>
      <c r="P24" s="104" t="n">
        <v>1806</v>
      </c>
      <c r="Q24" s="123" t="n">
        <v>17</v>
      </c>
      <c r="R24" s="115" t="s">
        <v>2</v>
      </c>
    </row>
    <row r="25" s="105" customFormat="true" ht="9.75" hidden="false" customHeight="false" outlineLevel="0" collapsed="false">
      <c r="A25" s="127" t="n">
        <v>18</v>
      </c>
      <c r="B25" s="128" t="s">
        <v>236</v>
      </c>
      <c r="C25" s="106" t="n">
        <v>34799</v>
      </c>
      <c r="D25" s="106" t="n">
        <v>1279</v>
      </c>
      <c r="E25" s="106" t="n">
        <v>744</v>
      </c>
      <c r="F25" s="106" t="n">
        <v>16756</v>
      </c>
      <c r="G25" s="106" t="n">
        <v>646</v>
      </c>
      <c r="H25" s="106" t="n">
        <v>2552</v>
      </c>
      <c r="I25" s="106" t="n">
        <v>6113</v>
      </c>
      <c r="J25" s="106" t="n">
        <v>691</v>
      </c>
      <c r="K25" s="106" t="n">
        <v>1040</v>
      </c>
      <c r="L25" s="106" t="n">
        <v>2858</v>
      </c>
      <c r="M25" s="106" t="n">
        <v>197</v>
      </c>
      <c r="N25" s="106" t="n">
        <v>2667</v>
      </c>
      <c r="O25" s="106" t="n">
        <v>10831</v>
      </c>
      <c r="P25" s="106" t="n">
        <v>4096</v>
      </c>
      <c r="Q25" s="127" t="n">
        <v>18</v>
      </c>
      <c r="R25" s="116" t="s">
        <v>2</v>
      </c>
    </row>
    <row r="26" s="98" customFormat="true" ht="33.75" hidden="false" customHeight="true" outlineLevel="0" collapsed="false">
      <c r="A26" s="130" t="n">
        <v>19</v>
      </c>
      <c r="B26" s="131" t="s">
        <v>232</v>
      </c>
      <c r="C26" s="104" t="n">
        <v>9931</v>
      </c>
      <c r="D26" s="104" t="n">
        <v>427</v>
      </c>
      <c r="E26" s="104" t="n">
        <v>243</v>
      </c>
      <c r="F26" s="104" t="n">
        <v>3401</v>
      </c>
      <c r="G26" s="104" t="n">
        <v>193</v>
      </c>
      <c r="H26" s="104" t="n">
        <v>1132</v>
      </c>
      <c r="I26" s="104" t="n">
        <v>2088</v>
      </c>
      <c r="J26" s="104" t="n">
        <v>193</v>
      </c>
      <c r="K26" s="104" t="n">
        <v>358</v>
      </c>
      <c r="L26" s="104" t="n">
        <v>1530</v>
      </c>
      <c r="M26" s="104" t="n">
        <v>128</v>
      </c>
      <c r="N26" s="104" t="n">
        <v>481</v>
      </c>
      <c r="O26" s="104" t="n">
        <v>3875</v>
      </c>
      <c r="P26" s="104" t="n">
        <v>1947</v>
      </c>
      <c r="Q26" s="123" t="n">
        <v>19</v>
      </c>
      <c r="R26" s="115" t="s">
        <v>2</v>
      </c>
    </row>
    <row r="27" s="98" customFormat="true" ht="30" hidden="false" customHeight="false" outlineLevel="0" collapsed="false">
      <c r="A27" s="130" t="n">
        <v>20</v>
      </c>
      <c r="B27" s="131" t="s">
        <v>233</v>
      </c>
      <c r="C27" s="104" t="n">
        <v>5189</v>
      </c>
      <c r="D27" s="104" t="n">
        <v>236</v>
      </c>
      <c r="E27" s="104" t="n">
        <v>149</v>
      </c>
      <c r="F27" s="104" t="n">
        <v>1290</v>
      </c>
      <c r="G27" s="104" t="n">
        <v>88</v>
      </c>
      <c r="H27" s="104" t="n">
        <v>831</v>
      </c>
      <c r="I27" s="104" t="n">
        <v>1035</v>
      </c>
      <c r="J27" s="104" t="n">
        <v>83</v>
      </c>
      <c r="K27" s="104" t="n">
        <v>188</v>
      </c>
      <c r="L27" s="104" t="n">
        <v>1168</v>
      </c>
      <c r="M27" s="104" t="n">
        <v>115</v>
      </c>
      <c r="N27" s="104" t="n">
        <v>155</v>
      </c>
      <c r="O27" s="104" t="n">
        <v>2202</v>
      </c>
      <c r="P27" s="104" t="n">
        <v>1385</v>
      </c>
      <c r="Q27" s="123" t="n">
        <v>20</v>
      </c>
      <c r="R27" s="115" t="s">
        <v>2</v>
      </c>
    </row>
    <row r="28" s="122" customFormat="true" ht="16.5" hidden="false" customHeight="true" outlineLevel="0" collapsed="false">
      <c r="A28" s="120" t="s">
        <v>237</v>
      </c>
      <c r="B28" s="120"/>
      <c r="C28" s="120"/>
      <c r="D28" s="120"/>
      <c r="E28" s="120"/>
      <c r="F28" s="120"/>
      <c r="G28" s="120"/>
      <c r="H28" s="120"/>
      <c r="I28" s="120" t="s">
        <v>238</v>
      </c>
      <c r="J28" s="120"/>
      <c r="K28" s="120"/>
      <c r="L28" s="120"/>
      <c r="M28" s="120"/>
      <c r="N28" s="120"/>
      <c r="O28" s="120"/>
      <c r="P28" s="120"/>
      <c r="Q28" s="120"/>
      <c r="R28" s="121" t="s">
        <v>2</v>
      </c>
    </row>
    <row r="29" s="98" customFormat="true" ht="9.75" hidden="false" customHeight="false" outlineLevel="0" collapsed="false">
      <c r="A29" s="123" t="n">
        <v>21</v>
      </c>
      <c r="B29" s="124" t="s">
        <v>224</v>
      </c>
      <c r="C29" s="104" t="n">
        <v>2043</v>
      </c>
      <c r="D29" s="99" t="n">
        <v>143</v>
      </c>
      <c r="E29" s="104" t="n">
        <v>78</v>
      </c>
      <c r="F29" s="104" t="n">
        <v>1056</v>
      </c>
      <c r="G29" s="104" t="s">
        <v>225</v>
      </c>
      <c r="H29" s="104" t="n">
        <v>8</v>
      </c>
      <c r="I29" s="104" t="n">
        <v>701</v>
      </c>
      <c r="J29" s="104" t="n">
        <v>2</v>
      </c>
      <c r="K29" s="104" t="n">
        <v>109</v>
      </c>
      <c r="L29" s="104" t="n">
        <v>24</v>
      </c>
      <c r="M29" s="104" t="s">
        <v>225</v>
      </c>
      <c r="N29" s="104" t="s">
        <v>225</v>
      </c>
      <c r="O29" s="104" t="n">
        <v>792</v>
      </c>
      <c r="P29" s="104" t="n">
        <v>173</v>
      </c>
      <c r="Q29" s="123" t="n">
        <v>21</v>
      </c>
      <c r="R29" s="115" t="s">
        <v>2</v>
      </c>
    </row>
    <row r="30" s="98" customFormat="true" ht="9.75" hidden="false" customHeight="false" outlineLevel="0" collapsed="false">
      <c r="A30" s="123" t="n">
        <v>22</v>
      </c>
      <c r="B30" s="126" t="s">
        <v>226</v>
      </c>
      <c r="C30" s="104" t="n">
        <v>3383</v>
      </c>
      <c r="D30" s="104" t="n">
        <v>127</v>
      </c>
      <c r="E30" s="104" t="n">
        <v>81</v>
      </c>
      <c r="F30" s="104" t="n">
        <v>2203</v>
      </c>
      <c r="G30" s="104" t="s">
        <v>225</v>
      </c>
      <c r="H30" s="104" t="n">
        <v>16</v>
      </c>
      <c r="I30" s="104" t="n">
        <v>882</v>
      </c>
      <c r="J30" s="104" t="n">
        <v>5</v>
      </c>
      <c r="K30" s="104" t="n">
        <v>108</v>
      </c>
      <c r="L30" s="104" t="n">
        <v>39</v>
      </c>
      <c r="M30" s="104" t="s">
        <v>225</v>
      </c>
      <c r="N30" s="104" t="n">
        <v>3</v>
      </c>
      <c r="O30" s="104" t="n">
        <v>989</v>
      </c>
      <c r="P30" s="104" t="n">
        <v>163</v>
      </c>
      <c r="Q30" s="123" t="n">
        <v>22</v>
      </c>
      <c r="R30" s="115" t="s">
        <v>2</v>
      </c>
    </row>
    <row r="31" s="98" customFormat="true" ht="9.75" hidden="false" customHeight="false" outlineLevel="0" collapsed="false">
      <c r="A31" s="123" t="n">
        <v>23</v>
      </c>
      <c r="B31" s="126" t="s">
        <v>227</v>
      </c>
      <c r="C31" s="104" t="n">
        <v>3845</v>
      </c>
      <c r="D31" s="104" t="n">
        <v>156</v>
      </c>
      <c r="E31" s="104" t="n">
        <v>110</v>
      </c>
      <c r="F31" s="104" t="n">
        <v>2550</v>
      </c>
      <c r="G31" s="104" t="n">
        <v>25</v>
      </c>
      <c r="H31" s="104" t="n">
        <v>37</v>
      </c>
      <c r="I31" s="104" t="n">
        <v>864</v>
      </c>
      <c r="J31" s="104" t="n">
        <v>35</v>
      </c>
      <c r="K31" s="104" t="n">
        <v>95</v>
      </c>
      <c r="L31" s="104" t="n">
        <v>43</v>
      </c>
      <c r="M31" s="104" t="s">
        <v>225</v>
      </c>
      <c r="N31" s="104" t="n">
        <v>40</v>
      </c>
      <c r="O31" s="104" t="n">
        <v>1075</v>
      </c>
      <c r="P31" s="104" t="n">
        <v>159</v>
      </c>
      <c r="Q31" s="123" t="n">
        <v>23</v>
      </c>
      <c r="R31" s="115" t="s">
        <v>2</v>
      </c>
    </row>
    <row r="32" s="98" customFormat="true" ht="9.75" hidden="false" customHeight="false" outlineLevel="0" collapsed="false">
      <c r="A32" s="123" t="n">
        <v>24</v>
      </c>
      <c r="B32" s="126" t="s">
        <v>228</v>
      </c>
      <c r="C32" s="104" t="n">
        <v>4438</v>
      </c>
      <c r="D32" s="104" t="n">
        <v>175</v>
      </c>
      <c r="E32" s="104" t="n">
        <v>105</v>
      </c>
      <c r="F32" s="104" t="n">
        <v>2554</v>
      </c>
      <c r="G32" s="104" t="n">
        <v>77</v>
      </c>
      <c r="H32" s="104" t="n">
        <v>82</v>
      </c>
      <c r="I32" s="104" t="n">
        <v>810</v>
      </c>
      <c r="J32" s="104" t="n">
        <v>128</v>
      </c>
      <c r="K32" s="104" t="n">
        <v>89</v>
      </c>
      <c r="L32" s="104" t="n">
        <v>102</v>
      </c>
      <c r="M32" s="104" t="s">
        <v>225</v>
      </c>
      <c r="N32" s="104" t="n">
        <v>421</v>
      </c>
      <c r="O32" s="104" t="n">
        <v>1209</v>
      </c>
      <c r="P32" s="104" t="n">
        <v>225</v>
      </c>
      <c r="Q32" s="123" t="n">
        <v>24</v>
      </c>
      <c r="R32" s="115" t="s">
        <v>2</v>
      </c>
    </row>
    <row r="33" s="98" customFormat="true" ht="9.75" hidden="false" customHeight="false" outlineLevel="0" collapsed="false">
      <c r="A33" s="123" t="n">
        <v>25</v>
      </c>
      <c r="B33" s="126" t="s">
        <v>229</v>
      </c>
      <c r="C33" s="104" t="n">
        <v>4714</v>
      </c>
      <c r="D33" s="104" t="n">
        <v>151</v>
      </c>
      <c r="E33" s="104" t="n">
        <v>103</v>
      </c>
      <c r="F33" s="104" t="n">
        <v>2553</v>
      </c>
      <c r="G33" s="104" t="n">
        <v>51</v>
      </c>
      <c r="H33" s="104" t="n">
        <v>286</v>
      </c>
      <c r="I33" s="104" t="n">
        <v>818</v>
      </c>
      <c r="J33" s="104" t="n">
        <v>61</v>
      </c>
      <c r="K33" s="104" t="n">
        <v>113</v>
      </c>
      <c r="L33" s="104" t="n">
        <v>283</v>
      </c>
      <c r="M33" s="104" t="n">
        <v>8</v>
      </c>
      <c r="N33" s="104" t="n">
        <v>390</v>
      </c>
      <c r="O33" s="104" t="n">
        <v>1325</v>
      </c>
      <c r="P33" s="104" t="n">
        <v>413</v>
      </c>
      <c r="Q33" s="123" t="n">
        <v>25</v>
      </c>
      <c r="R33" s="115" t="s">
        <v>2</v>
      </c>
    </row>
    <row r="34" s="98" customFormat="true" ht="9.75" hidden="false" customHeight="false" outlineLevel="0" collapsed="false">
      <c r="A34" s="123" t="n">
        <v>26</v>
      </c>
      <c r="B34" s="124" t="s">
        <v>230</v>
      </c>
      <c r="C34" s="104" t="n">
        <v>4704</v>
      </c>
      <c r="D34" s="104" t="n">
        <v>132</v>
      </c>
      <c r="E34" s="104" t="n">
        <v>88</v>
      </c>
      <c r="F34" s="104" t="n">
        <v>2300</v>
      </c>
      <c r="G34" s="104" t="n">
        <v>36</v>
      </c>
      <c r="H34" s="104" t="n">
        <v>534</v>
      </c>
      <c r="I34" s="104" t="n">
        <v>766</v>
      </c>
      <c r="J34" s="104" t="n">
        <v>6</v>
      </c>
      <c r="K34" s="104" t="n">
        <v>124</v>
      </c>
      <c r="L34" s="104" t="n">
        <v>599</v>
      </c>
      <c r="M34" s="104" t="n">
        <v>22</v>
      </c>
      <c r="N34" s="104" t="n">
        <v>185</v>
      </c>
      <c r="O34" s="104" t="n">
        <v>1434</v>
      </c>
      <c r="P34" s="104" t="n">
        <v>738</v>
      </c>
      <c r="Q34" s="123" t="n">
        <v>26</v>
      </c>
      <c r="R34" s="115" t="s">
        <v>2</v>
      </c>
    </row>
    <row r="35" s="98" customFormat="true" ht="9.75" hidden="false" customHeight="false" outlineLevel="0" collapsed="false">
      <c r="A35" s="123" t="n">
        <v>27</v>
      </c>
      <c r="B35" s="124" t="s">
        <v>231</v>
      </c>
      <c r="C35" s="104" t="n">
        <v>3853</v>
      </c>
      <c r="D35" s="104" t="n">
        <v>58</v>
      </c>
      <c r="E35" s="104" t="n">
        <v>29</v>
      </c>
      <c r="F35" s="104" t="n">
        <v>1507</v>
      </c>
      <c r="G35" s="104" t="n">
        <v>7</v>
      </c>
      <c r="H35" s="104" t="n">
        <v>647</v>
      </c>
      <c r="I35" s="104" t="n">
        <v>285</v>
      </c>
      <c r="J35" s="104" t="s">
        <v>225</v>
      </c>
      <c r="K35" s="104" t="n">
        <v>299</v>
      </c>
      <c r="L35" s="104" t="n">
        <v>702</v>
      </c>
      <c r="M35" s="104" t="n">
        <v>66</v>
      </c>
      <c r="N35" s="104" t="n">
        <v>282</v>
      </c>
      <c r="O35" s="104" t="n">
        <v>980</v>
      </c>
      <c r="P35" s="104" t="n">
        <v>1007</v>
      </c>
      <c r="Q35" s="123" t="n">
        <v>27</v>
      </c>
      <c r="R35" s="115" t="s">
        <v>2</v>
      </c>
    </row>
    <row r="36" s="105" customFormat="true" ht="9.75" hidden="false" customHeight="false" outlineLevel="0" collapsed="false">
      <c r="A36" s="127" t="n">
        <v>28</v>
      </c>
      <c r="B36" s="128" t="s">
        <v>236</v>
      </c>
      <c r="C36" s="106" t="n">
        <v>26980</v>
      </c>
      <c r="D36" s="106" t="n">
        <v>942</v>
      </c>
      <c r="E36" s="106" t="n">
        <v>594</v>
      </c>
      <c r="F36" s="106" t="n">
        <v>14723</v>
      </c>
      <c r="G36" s="106" t="n">
        <v>196</v>
      </c>
      <c r="H36" s="106" t="n">
        <v>1610</v>
      </c>
      <c r="I36" s="106" t="n">
        <v>5126</v>
      </c>
      <c r="J36" s="106" t="n">
        <v>237</v>
      </c>
      <c r="K36" s="106" t="n">
        <v>937</v>
      </c>
      <c r="L36" s="106" t="n">
        <v>1792</v>
      </c>
      <c r="M36" s="106" t="n">
        <v>96</v>
      </c>
      <c r="N36" s="106" t="n">
        <v>1321</v>
      </c>
      <c r="O36" s="106" t="n">
        <v>7804</v>
      </c>
      <c r="P36" s="106" t="n">
        <v>2878</v>
      </c>
      <c r="Q36" s="127" t="n">
        <v>28</v>
      </c>
      <c r="R36" s="116" t="s">
        <v>2</v>
      </c>
    </row>
    <row r="37" s="98" customFormat="true" ht="33.75" hidden="false" customHeight="true" outlineLevel="0" collapsed="false">
      <c r="A37" s="130" t="n">
        <v>29</v>
      </c>
      <c r="B37" s="131" t="s">
        <v>232</v>
      </c>
      <c r="C37" s="104" t="n">
        <v>6462</v>
      </c>
      <c r="D37" s="104" t="n">
        <v>310</v>
      </c>
      <c r="E37" s="104" t="n">
        <v>195</v>
      </c>
      <c r="F37" s="104" t="n">
        <v>2776</v>
      </c>
      <c r="G37" s="104" t="n">
        <v>44</v>
      </c>
      <c r="H37" s="104" t="n">
        <v>448</v>
      </c>
      <c r="I37" s="104" t="n">
        <v>1686</v>
      </c>
      <c r="J37" s="104" t="n">
        <v>53</v>
      </c>
      <c r="K37" s="104" t="n">
        <v>246</v>
      </c>
      <c r="L37" s="104" t="n">
        <v>632</v>
      </c>
      <c r="M37" s="104" t="n">
        <v>27</v>
      </c>
      <c r="N37" s="104" t="n">
        <v>240</v>
      </c>
      <c r="O37" s="104" t="n">
        <v>2439</v>
      </c>
      <c r="P37" s="104" t="n">
        <v>923</v>
      </c>
      <c r="Q37" s="123" t="n">
        <v>29</v>
      </c>
      <c r="R37" s="115" t="s">
        <v>2</v>
      </c>
    </row>
    <row r="38" s="98" customFormat="true" ht="30" hidden="false" customHeight="false" outlineLevel="0" collapsed="false">
      <c r="A38" s="130" t="n">
        <v>30</v>
      </c>
      <c r="B38" s="131" t="s">
        <v>233</v>
      </c>
      <c r="C38" s="104" t="n">
        <v>2613</v>
      </c>
      <c r="D38" s="104" t="n">
        <v>145</v>
      </c>
      <c r="E38" s="104" t="n">
        <v>99</v>
      </c>
      <c r="F38" s="104" t="n">
        <v>1015</v>
      </c>
      <c r="G38" s="104" t="n">
        <v>16</v>
      </c>
      <c r="H38" s="104" t="n">
        <v>178</v>
      </c>
      <c r="I38" s="104" t="n">
        <v>830</v>
      </c>
      <c r="J38" s="104" t="n">
        <v>25</v>
      </c>
      <c r="K38" s="104" t="n">
        <v>85</v>
      </c>
      <c r="L38" s="104" t="n">
        <v>248</v>
      </c>
      <c r="M38" s="104" t="n">
        <v>7</v>
      </c>
      <c r="N38" s="104" t="n">
        <v>64</v>
      </c>
      <c r="O38" s="104" t="n">
        <v>1152</v>
      </c>
      <c r="P38" s="134" t="n">
        <v>353</v>
      </c>
      <c r="Q38" s="123" t="n">
        <v>30</v>
      </c>
      <c r="R38" s="115" t="s">
        <v>2</v>
      </c>
    </row>
    <row r="39" s="136" customFormat="true" ht="5.25" hidden="false" customHeight="true" outlineLevel="0" collapsed="false">
      <c r="A39" s="135" t="s">
        <v>244</v>
      </c>
      <c r="B39" s="135"/>
      <c r="C39" s="135"/>
      <c r="D39" s="135"/>
      <c r="E39" s="135"/>
      <c r="F39" s="135"/>
      <c r="G39" s="135"/>
      <c r="H39" s="135"/>
      <c r="I39" s="135"/>
      <c r="J39" s="135"/>
      <c r="K39" s="135"/>
      <c r="L39" s="135"/>
      <c r="M39" s="135"/>
      <c r="N39" s="135"/>
      <c r="O39" s="135"/>
      <c r="P39" s="135"/>
      <c r="Q39" s="135"/>
      <c r="R39" s="115" t="s">
        <v>2</v>
      </c>
    </row>
    <row r="40" s="140" customFormat="true" ht="15" hidden="false" customHeight="true" outlineLevel="0" collapsed="false">
      <c r="A40" s="137" t="s">
        <v>240</v>
      </c>
      <c r="B40" s="137"/>
      <c r="C40" s="137"/>
      <c r="D40" s="137"/>
      <c r="E40" s="137"/>
      <c r="F40" s="137"/>
      <c r="G40" s="137"/>
      <c r="H40" s="137"/>
      <c r="I40" s="137"/>
      <c r="J40" s="137"/>
      <c r="K40" s="137"/>
      <c r="L40" s="137"/>
      <c r="M40" s="137"/>
      <c r="N40" s="137"/>
      <c r="O40" s="137"/>
      <c r="P40" s="137"/>
      <c r="Q40" s="137"/>
      <c r="R40" s="115" t="s">
        <v>2</v>
      </c>
    </row>
    <row r="41" s="141" customFormat="true" ht="8.25" hidden="false" customHeight="true" outlineLevel="0" collapsed="false">
      <c r="A41" s="137" t="s">
        <v>241</v>
      </c>
      <c r="B41" s="137"/>
      <c r="C41" s="137"/>
      <c r="D41" s="137"/>
      <c r="E41" s="137"/>
      <c r="F41" s="137"/>
      <c r="G41" s="137"/>
      <c r="H41" s="137"/>
      <c r="I41" s="137"/>
      <c r="J41" s="137"/>
      <c r="K41" s="137"/>
      <c r="L41" s="137"/>
      <c r="M41" s="137"/>
      <c r="N41" s="137"/>
      <c r="O41" s="137"/>
      <c r="P41" s="137"/>
      <c r="Q41" s="137"/>
      <c r="R41" s="115" t="s">
        <v>2</v>
      </c>
    </row>
    <row r="42" s="136" customFormat="true" ht="8.25" hidden="false" customHeight="true" outlineLevel="0" collapsed="false">
      <c r="A42" s="101" t="s">
        <v>9</v>
      </c>
      <c r="B42" s="101" t="s">
        <v>9</v>
      </c>
      <c r="C42" s="101" t="s">
        <v>9</v>
      </c>
      <c r="D42" s="101" t="s">
        <v>9</v>
      </c>
      <c r="E42" s="101" t="s">
        <v>9</v>
      </c>
      <c r="F42" s="101" t="s">
        <v>9</v>
      </c>
      <c r="G42" s="101" t="s">
        <v>9</v>
      </c>
      <c r="H42" s="101" t="s">
        <v>9</v>
      </c>
      <c r="I42" s="101" t="s">
        <v>9</v>
      </c>
      <c r="J42" s="101" t="s">
        <v>9</v>
      </c>
      <c r="K42" s="101" t="s">
        <v>9</v>
      </c>
      <c r="L42" s="101" t="s">
        <v>9</v>
      </c>
      <c r="M42" s="101" t="s">
        <v>9</v>
      </c>
      <c r="N42" s="101" t="s">
        <v>9</v>
      </c>
      <c r="O42" s="101" t="s">
        <v>9</v>
      </c>
      <c r="P42" s="101" t="s">
        <v>9</v>
      </c>
      <c r="Q42" s="101" t="s">
        <v>9</v>
      </c>
      <c r="R42" s="115" t="s">
        <v>10</v>
      </c>
    </row>
  </sheetData>
  <mergeCells count="14">
    <mergeCell ref="A1:H1"/>
    <mergeCell ref="I1:Q1"/>
    <mergeCell ref="A2:Q2"/>
    <mergeCell ref="A3:Q3"/>
    <mergeCell ref="A4:Q4"/>
    <mergeCell ref="A6:H6"/>
    <mergeCell ref="I6:Q6"/>
    <mergeCell ref="A17:H17"/>
    <mergeCell ref="I17:Q17"/>
    <mergeCell ref="A28:H28"/>
    <mergeCell ref="I28:Q28"/>
    <mergeCell ref="A39:Q39"/>
    <mergeCell ref="A40:Q40"/>
    <mergeCell ref="A41:Q41"/>
  </mergeCells>
  <hyperlinks>
    <hyperlink ref="A1" location="Inhalt!A1" display="Zum Inhaltsverzeichnis"/>
    <hyperlink ref="I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9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administrator</dc:creator>
  <dc:description/>
  <dc:language>en-US</dc:language>
  <cp:lastModifiedBy>Hergert, Anika (LSN)</cp:lastModifiedBy>
  <cp:lastPrinted>2021-10-04T12:04:27Z</cp:lastPrinted>
  <dcterms:modified xsi:type="dcterms:W3CDTF">2022-04-08T12: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