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</sheets>
  <externalReferences>
    <externalReference r:id="rId4"/>
  </externalReferences>
  <definedNames>
    <definedName function="false" hidden="false" localSheetId="1" name="_xlnm.Print_Area" vbProcedure="false">Grafik!$A$1:$H$34</definedName>
    <definedName function="false" hidden="false" localSheetId="0" name="_xlnm.Print_Area" vbProcedure="false">Tabelle!$A$1:$D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1"/>
        <color rgb="FF000000"/>
        <rFont val="Arial"/>
        <family val="2"/>
        <charset val="1"/>
      </rPr>
      <t xml:space="preserve">Anlage 1 zur Pressemitteilung 047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Zeilenende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Februar 2022
- vorläufiges Ergebnis -</t>
    </r>
  </si>
  <si>
    <t xml:space="preserve">Für Nichtsehende geht es weiter in der Zeile 11</t>
  </si>
  <si>
    <t xml:space="preserve">Veränderung des aktuellen Monats gegenüber dem</t>
  </si>
  <si>
    <t xml:space="preserve">Veränderung des Durchschnitts der letzten 3 Monate gegenüber dem Vorjahreszeitraum</t>
  </si>
  <si>
    <t xml:space="preserve">Vormonat</t>
  </si>
  <si>
    <t xml:space="preserve">Vorjahresmonat</t>
  </si>
  <si>
    <t xml:space="preserve">in %</t>
  </si>
  <si>
    <t xml:space="preserve">Verarbeitendes Gewerbe sowie ausgewählte Hauptgruppen</t>
  </si>
  <si>
    <t xml:space="preserve">Veränderung des aktuellen Monats gegenüber dem Vormonat: %</t>
  </si>
  <si>
    <t xml:space="preserve">Veränderung des aktuellen Monats gegenüber dem Vorjahresmonat: %</t>
  </si>
  <si>
    <t xml:space="preserve">Veränderung des Durchschnitts der letzten 3 Monate gegenüber dem Vorjahreszeitraum: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In den folgenden Zeilen befindet sich die Fußnoten 1 und 2</t>
  </si>
  <si>
    <t xml:space="preserve">1) Ausgewählte Wirtschaftszweige</t>
  </si>
  <si>
    <t xml:space="preserve">Spaltenende</t>
  </si>
  <si>
    <t xml:space="preserve">Tabellenende</t>
  </si>
  <si>
    <r>
      <rPr>
        <b val="true"/>
        <sz val="11"/>
        <color rgb="FF000000"/>
        <rFont val="Arial"/>
        <family val="2"/>
        <charset val="1"/>
      </rPr>
      <t xml:space="preserve">Anlage 2 zur Pressemitteilung 047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#0&quot;   &quot;;\-#0&quot;   &quot;"/>
    <numFmt numFmtId="166" formatCode="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color rgb="FF000000"/>
      <name val="NDSFrutiger 55 Roman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1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11"/>
      <color rgb="FFFF0000"/>
      <name val="Calibri"/>
      <family val="2"/>
      <charset val="1"/>
    </font>
    <font>
      <sz val="11"/>
      <color rgb="FF000000"/>
      <name val="NDSFrutiger 55 Roman"/>
      <family val="0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olumenindex, 2015 = 100 
</a:t>
            </a:r>
          </a:p>
        </c:rich>
      </c:tx>
      <c:layout>
        <c:manualLayout>
          <c:xMode val="edge"/>
          <c:yMode val="edge"/>
          <c:x val="0.117892172575165"/>
          <c:y val="0.00838747784997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4916340791076"/>
          <c:y val="0.178735971647962"/>
          <c:w val="0.920571831527662"/>
          <c:h val="0.692498523331364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K$4:$II$4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'[1]Auftragseingang,Index 2000=100'!$HK$5:$II$5</c:f>
              <c:numCache>
                <c:formatCode>General</c:formatCode>
                <c:ptCount val="25"/>
                <c:pt idx="0">
                  <c:v>87.767</c:v>
                </c:pt>
                <c:pt idx="1">
                  <c:v>85.545</c:v>
                </c:pt>
                <c:pt idx="2">
                  <c:v>52.944</c:v>
                </c:pt>
                <c:pt idx="3">
                  <c:v>61.574</c:v>
                </c:pt>
                <c:pt idx="4">
                  <c:v>74.224</c:v>
                </c:pt>
                <c:pt idx="5">
                  <c:v>82.615</c:v>
                </c:pt>
                <c:pt idx="6">
                  <c:v>71.102</c:v>
                </c:pt>
                <c:pt idx="7">
                  <c:v>95.122</c:v>
                </c:pt>
                <c:pt idx="8">
                  <c:v>93.215</c:v>
                </c:pt>
                <c:pt idx="9">
                  <c:v>94.47</c:v>
                </c:pt>
                <c:pt idx="10">
                  <c:v>110.82</c:v>
                </c:pt>
                <c:pt idx="11">
                  <c:v>84.76</c:v>
                </c:pt>
                <c:pt idx="12">
                  <c:v>100.116</c:v>
                </c:pt>
                <c:pt idx="13">
                  <c:v>122.448</c:v>
                </c:pt>
                <c:pt idx="14">
                  <c:v>99.043</c:v>
                </c:pt>
                <c:pt idx="15">
                  <c:v>97.73</c:v>
                </c:pt>
                <c:pt idx="16">
                  <c:v>112.866</c:v>
                </c:pt>
                <c:pt idx="17">
                  <c:v>100.112</c:v>
                </c:pt>
                <c:pt idx="18">
                  <c:v>90.019</c:v>
                </c:pt>
                <c:pt idx="19">
                  <c:v>106.841</c:v>
                </c:pt>
                <c:pt idx="20">
                  <c:v>88.893</c:v>
                </c:pt>
                <c:pt idx="21">
                  <c:v>98.762</c:v>
                </c:pt>
                <c:pt idx="22">
                  <c:v>98.452</c:v>
                </c:pt>
                <c:pt idx="23">
                  <c:v>99.9</c:v>
                </c:pt>
                <c:pt idx="24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6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K$4:$II$4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'[1]Auftragseingang,Index 2000=100'!$HK$6:$II$6</c:f>
              <c:numCache>
                <c:formatCode>General</c:formatCode>
                <c:ptCount val="25"/>
                <c:pt idx="0">
                  <c:v>88.791</c:v>
                </c:pt>
                <c:pt idx="1">
                  <c:v>92.737</c:v>
                </c:pt>
                <c:pt idx="2">
                  <c:v>58.647</c:v>
                </c:pt>
                <c:pt idx="3">
                  <c:v>62.329</c:v>
                </c:pt>
                <c:pt idx="4">
                  <c:v>78.205</c:v>
                </c:pt>
                <c:pt idx="5">
                  <c:v>88.253</c:v>
                </c:pt>
                <c:pt idx="6">
                  <c:v>71.798</c:v>
                </c:pt>
                <c:pt idx="7">
                  <c:v>106.151</c:v>
                </c:pt>
                <c:pt idx="8">
                  <c:v>95.755</c:v>
                </c:pt>
                <c:pt idx="9">
                  <c:v>104.086</c:v>
                </c:pt>
                <c:pt idx="10">
                  <c:v>99.642</c:v>
                </c:pt>
                <c:pt idx="11">
                  <c:v>83.99</c:v>
                </c:pt>
                <c:pt idx="12">
                  <c:v>103.45</c:v>
                </c:pt>
                <c:pt idx="13">
                  <c:v>124.336</c:v>
                </c:pt>
                <c:pt idx="14">
                  <c:v>93.725</c:v>
                </c:pt>
                <c:pt idx="15">
                  <c:v>102.645</c:v>
                </c:pt>
                <c:pt idx="16">
                  <c:v>111.207</c:v>
                </c:pt>
                <c:pt idx="17">
                  <c:v>95.008</c:v>
                </c:pt>
                <c:pt idx="18">
                  <c:v>85.198</c:v>
                </c:pt>
                <c:pt idx="19">
                  <c:v>90.604</c:v>
                </c:pt>
                <c:pt idx="20">
                  <c:v>95.702</c:v>
                </c:pt>
                <c:pt idx="21">
                  <c:v>94.719</c:v>
                </c:pt>
                <c:pt idx="22">
                  <c:v>100.679</c:v>
                </c:pt>
                <c:pt idx="23">
                  <c:v>99.8</c:v>
                </c:pt>
                <c:pt idx="24">
                  <c:v>10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7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HK$4:$II$4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'[1]Auftragseingang,Index 2000=100'!$HK$7:$II$7</c:f>
              <c:numCache>
                <c:formatCode>General</c:formatCode>
                <c:ptCount val="25"/>
                <c:pt idx="0">
                  <c:v>86.914</c:v>
                </c:pt>
                <c:pt idx="1">
                  <c:v>79.551</c:v>
                </c:pt>
                <c:pt idx="2">
                  <c:v>48.192</c:v>
                </c:pt>
                <c:pt idx="3">
                  <c:v>60.944</c:v>
                </c:pt>
                <c:pt idx="4">
                  <c:v>70.907</c:v>
                </c:pt>
                <c:pt idx="5">
                  <c:v>77.918</c:v>
                </c:pt>
                <c:pt idx="6">
                  <c:v>70.522</c:v>
                </c:pt>
                <c:pt idx="7">
                  <c:v>85.931</c:v>
                </c:pt>
                <c:pt idx="8">
                  <c:v>91.098</c:v>
                </c:pt>
                <c:pt idx="9">
                  <c:v>86.456</c:v>
                </c:pt>
                <c:pt idx="10">
                  <c:v>120.135</c:v>
                </c:pt>
                <c:pt idx="11">
                  <c:v>85.401</c:v>
                </c:pt>
                <c:pt idx="12">
                  <c:v>97.337</c:v>
                </c:pt>
                <c:pt idx="13">
                  <c:v>120.874</c:v>
                </c:pt>
                <c:pt idx="14">
                  <c:v>103.474</c:v>
                </c:pt>
                <c:pt idx="15">
                  <c:v>93.634</c:v>
                </c:pt>
                <c:pt idx="16">
                  <c:v>114.248</c:v>
                </c:pt>
                <c:pt idx="17">
                  <c:v>104.364</c:v>
                </c:pt>
                <c:pt idx="18">
                  <c:v>94.037</c:v>
                </c:pt>
                <c:pt idx="19">
                  <c:v>120.371</c:v>
                </c:pt>
                <c:pt idx="20">
                  <c:v>83.219</c:v>
                </c:pt>
                <c:pt idx="21">
                  <c:v>102.132</c:v>
                </c:pt>
                <c:pt idx="22">
                  <c:v>96.597</c:v>
                </c:pt>
                <c:pt idx="23">
                  <c:v>100</c:v>
                </c:pt>
                <c:pt idx="24">
                  <c:v>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45355"/>
        <c:axId val="42023952"/>
      </c:lineChart>
      <c:catAx>
        <c:axId val="427453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42023952"/>
        <c:crosses val="autoZero"/>
        <c:auto val="1"/>
        <c:lblAlgn val="ctr"/>
        <c:lblOffset val="100"/>
        <c:noMultiLvlLbl val="0"/>
      </c:catAx>
      <c:valAx>
        <c:axId val="42023952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427453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918048530636"/>
          <c:y val="0.000125031257814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7898072859978"/>
          <c:y val="0.166416604151038"/>
          <c:w val="0.933158332799795"/>
          <c:h val="0.700425106276569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1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Y$9:$HW$9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'[1]Auftragseingang,Index 2000=100'!$GY$10:$HW$10</c:f>
              <c:numCache>
                <c:formatCode>General</c:formatCode>
                <c:ptCount val="25"/>
                <c:pt idx="0">
                  <c:v>-4.70907374023523</c:v>
                </c:pt>
                <c:pt idx="1">
                  <c:v>-10.338166499872</c:v>
                </c:pt>
                <c:pt idx="2">
                  <c:v>-24.6629484724881</c:v>
                </c:pt>
                <c:pt idx="3">
                  <c:v>-31.7191126279864</c:v>
                </c:pt>
                <c:pt idx="4">
                  <c:v>-30.5656518092323</c:v>
                </c:pt>
                <c:pt idx="5">
                  <c:v>-16.3918172979015</c:v>
                </c:pt>
                <c:pt idx="6">
                  <c:v>-10.2919415015034</c:v>
                </c:pt>
                <c:pt idx="7">
                  <c:v>-7.6647062097627</c:v>
                </c:pt>
                <c:pt idx="8">
                  <c:v>-4.23354053774715</c:v>
                </c:pt>
                <c:pt idx="9">
                  <c:v>-1.56284263323319</c:v>
                </c:pt>
                <c:pt idx="10">
                  <c:v>6.09776469793744</c:v>
                </c:pt>
                <c:pt idx="11">
                  <c:v>0.793350175662951</c:v>
                </c:pt>
                <c:pt idx="12">
                  <c:v>6.55289339882023</c:v>
                </c:pt>
                <c:pt idx="13">
                  <c:v>13.9608788356355</c:v>
                </c:pt>
                <c:pt idx="14">
                  <c:v>42.1429707941447</c:v>
                </c:pt>
                <c:pt idx="15">
                  <c:v>59.5602385248647</c:v>
                </c:pt>
                <c:pt idx="16">
                  <c:v>64.054105604476</c:v>
                </c:pt>
                <c:pt idx="17">
                  <c:v>42.2571000810391</c:v>
                </c:pt>
                <c:pt idx="18">
                  <c:v>32.9278190408922</c:v>
                </c:pt>
                <c:pt idx="19">
                  <c:v>19.3430290268005</c:v>
                </c:pt>
                <c:pt idx="20">
                  <c:v>10.1426539571923</c:v>
                </c:pt>
                <c:pt idx="21">
                  <c:v>4.13320745243222</c:v>
                </c:pt>
                <c:pt idx="22">
                  <c:v>-4.15336426525519</c:v>
                </c:pt>
                <c:pt idx="23">
                  <c:v>2.43544216514397</c:v>
                </c:pt>
                <c:pt idx="24">
                  <c:v>0.661490179102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1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Y$9:$HW$9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'[1]Auftragseingang,Index 2000=100'!$GY$11:$HW$11</c:f>
              <c:numCache>
                <c:formatCode>General</c:formatCode>
                <c:ptCount val="25"/>
                <c:pt idx="0">
                  <c:v>-8.0824728510184</c:v>
                </c:pt>
                <c:pt idx="1">
                  <c:v>-11.7892828791536</c:v>
                </c:pt>
                <c:pt idx="2">
                  <c:v>-21.2688120580744</c:v>
                </c:pt>
                <c:pt idx="3">
                  <c:v>-28.2599135948761</c:v>
                </c:pt>
                <c:pt idx="4">
                  <c:v>-26.9336727768953</c:v>
                </c:pt>
                <c:pt idx="5">
                  <c:v>-16.6583490275648</c:v>
                </c:pt>
                <c:pt idx="6">
                  <c:v>-10.3606552442869</c:v>
                </c:pt>
                <c:pt idx="7">
                  <c:v>-5.32245960585701</c:v>
                </c:pt>
                <c:pt idx="8">
                  <c:v>0.236212686635511</c:v>
                </c:pt>
                <c:pt idx="9">
                  <c:v>8.87186584927612</c:v>
                </c:pt>
                <c:pt idx="10">
                  <c:v>8.65399267133476</c:v>
                </c:pt>
                <c:pt idx="11">
                  <c:v>1.9607704165707</c:v>
                </c:pt>
                <c:pt idx="12">
                  <c:v>4.20058872849889</c:v>
                </c:pt>
                <c:pt idx="13">
                  <c:v>13.5940830342667</c:v>
                </c:pt>
                <c:pt idx="14">
                  <c:v>33.8653065473092</c:v>
                </c:pt>
                <c:pt idx="15">
                  <c:v>50.0638707051045</c:v>
                </c:pt>
                <c:pt idx="16">
                  <c:v>54.4208533946511</c:v>
                </c:pt>
                <c:pt idx="17">
                  <c:v>34.9989291349596</c:v>
                </c:pt>
                <c:pt idx="18">
                  <c:v>22.3108756967296</c:v>
                </c:pt>
                <c:pt idx="19">
                  <c:v>1.7310162958956</c:v>
                </c:pt>
                <c:pt idx="20">
                  <c:v>-0.803788033788322</c:v>
                </c:pt>
                <c:pt idx="21">
                  <c:v>-8.15936364349396</c:v>
                </c:pt>
                <c:pt idx="22">
                  <c:v>-2.7991572142659</c:v>
                </c:pt>
                <c:pt idx="23">
                  <c:v>2.59976782822068</c:v>
                </c:pt>
                <c:pt idx="24">
                  <c:v>6.12960756856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1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Y$9:$HW$9</c:f>
              <c:strCache>
                <c:ptCount val="25"/>
                <c:pt idx="0">
                  <c:v>Feb</c:v>
                </c:pt>
                <c:pt idx="1">
                  <c:v>Mrz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z |</c:v>
                </c:pt>
                <c:pt idx="11">
                  <c:v>Jan</c:v>
                </c:pt>
                <c:pt idx="12">
                  <c:v>Feb</c:v>
                </c:pt>
                <c:pt idx="13">
                  <c:v>Mrz</c:v>
                </c:pt>
                <c:pt idx="14">
                  <c:v>Apr</c:v>
                </c:pt>
                <c:pt idx="15">
                  <c:v>Mai</c:v>
                </c:pt>
                <c:pt idx="16">
                  <c:v>Jun</c:v>
                </c:pt>
                <c:pt idx="17">
                  <c:v>Jul</c:v>
                </c:pt>
                <c:pt idx="18">
                  <c:v>Aug</c:v>
                </c:pt>
                <c:pt idx="19">
                  <c:v>Sep</c:v>
                </c:pt>
                <c:pt idx="20">
                  <c:v>Okt</c:v>
                </c:pt>
                <c:pt idx="21">
                  <c:v>Nov</c:v>
                </c:pt>
                <c:pt idx="22">
                  <c:v>Dez |</c:v>
                </c:pt>
                <c:pt idx="23">
                  <c:v>Jan</c:v>
                </c:pt>
                <c:pt idx="24">
                  <c:v>Feb</c:v>
                </c:pt>
              </c:strCache>
            </c:strRef>
          </c:cat>
          <c:val>
            <c:numRef>
              <c:f>'[1]Auftragseingang,Index 2000=100'!$GY$12:$HW$12</c:f>
              <c:numCache>
                <c:formatCode>General</c:formatCode>
                <c:ptCount val="25"/>
                <c:pt idx="0">
                  <c:v>-1.74354353931597</c:v>
                </c:pt>
                <c:pt idx="1">
                  <c:v>-9.05035926893308</c:v>
                </c:pt>
                <c:pt idx="2">
                  <c:v>-27.5739672921004</c:v>
                </c:pt>
                <c:pt idx="3">
                  <c:v>-34.6911721440562</c:v>
                </c:pt>
                <c:pt idx="4">
                  <c:v>-33.6078117567234</c:v>
                </c:pt>
                <c:pt idx="5">
                  <c:v>-16.1477424899566</c:v>
                </c:pt>
                <c:pt idx="6">
                  <c:v>-10.2295143692038</c:v>
                </c:pt>
                <c:pt idx="7">
                  <c:v>-9.77714815855626</c:v>
                </c:pt>
                <c:pt idx="8">
                  <c:v>-8.01361489612326</c:v>
                </c:pt>
                <c:pt idx="9">
                  <c:v>-9.91873420923976</c:v>
                </c:pt>
                <c:pt idx="10">
                  <c:v>4.04522656973595</c:v>
                </c:pt>
                <c:pt idx="11">
                  <c:v>-0.145681866369372</c:v>
                </c:pt>
                <c:pt idx="12">
                  <c:v>8.48663944408625</c:v>
                </c:pt>
                <c:pt idx="13">
                  <c:v>14.2760357267872</c:v>
                </c:pt>
                <c:pt idx="14">
                  <c:v>49.8600092240179</c:v>
                </c:pt>
                <c:pt idx="15">
                  <c:v>68.5235336827657</c:v>
                </c:pt>
                <c:pt idx="16">
                  <c:v>72.9342434862783</c:v>
                </c:pt>
                <c:pt idx="17">
                  <c:v>48.8523089684367</c:v>
                </c:pt>
                <c:pt idx="18">
                  <c:v>42.5362553397129</c:v>
                </c:pt>
                <c:pt idx="19">
                  <c:v>36.0117079331487</c:v>
                </c:pt>
                <c:pt idx="20">
                  <c:v>20.2285589636075</c:v>
                </c:pt>
                <c:pt idx="21">
                  <c:v>16.0301345427633</c:v>
                </c:pt>
                <c:pt idx="22">
                  <c:v>-5.28773317119546</c:v>
                </c:pt>
                <c:pt idx="23">
                  <c:v>2.30725499328747</c:v>
                </c:pt>
                <c:pt idx="24">
                  <c:v>-3.65697833745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07679"/>
        <c:axId val="66019256"/>
      </c:lineChart>
      <c:catAx>
        <c:axId val="429076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66019256"/>
        <c:crosses val="autoZero"/>
        <c:auto val="1"/>
        <c:lblAlgn val="ctr"/>
        <c:lblOffset val="100"/>
        <c:noMultiLvlLbl val="0"/>
      </c:catAx>
      <c:valAx>
        <c:axId val="66019256"/>
        <c:scaling>
          <c:orientation val="minMax"/>
          <c:max val="8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429076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05048096400552"/>
          <c:y val="0.314837715017418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7</xdr:col>
      <xdr:colOff>348120</xdr:colOff>
      <xdr:row>18</xdr:row>
      <xdr:rowOff>36360</xdr:rowOff>
    </xdr:to>
    <xdr:graphicFrame>
      <xdr:nvGraphicFramePr>
        <xdr:cNvPr id="0" name="Diagramm 1"/>
        <xdr:cNvGraphicFramePr/>
      </xdr:nvGraphicFramePr>
      <xdr:xfrm>
        <a:off x="0" y="809640"/>
        <a:ext cx="5615280" cy="30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16200</xdr:rowOff>
    </xdr:from>
    <xdr:to>
      <xdr:col>7</xdr:col>
      <xdr:colOff>355320</xdr:colOff>
      <xdr:row>33</xdr:row>
      <xdr:rowOff>180720</xdr:rowOff>
    </xdr:to>
    <xdr:graphicFrame>
      <xdr:nvGraphicFramePr>
        <xdr:cNvPr id="9" name="Diagramm 2"/>
        <xdr:cNvGraphicFramePr/>
      </xdr:nvGraphicFramePr>
      <xdr:xfrm>
        <a:off x="0" y="3836520"/>
        <a:ext cx="5622480" cy="28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425668312071</cdr:x>
      <cdr:y>0.9248670998228</cdr:y>
    </cdr:from>
    <cdr:to>
      <cdr:x>0.12802102698891</cdr:x>
      <cdr:y>0.972002362669817</cdr:y>
    </cdr:to>
    <cdr:sp>
      <cdr:nvSpPr>
        <cdr:cNvPr id="1" name="Textfeld 2"/>
        <cdr:cNvSpPr/>
      </cdr:nvSpPr>
      <cdr:spPr>
        <a:xfrm>
          <a:off x="359640" y="2818440"/>
          <a:ext cx="359280" cy="14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46451695622</cdr:x>
      <cdr:y>0.944359125812168</cdr:y>
    </cdr:from>
    <cdr:to>
      <cdr:x>0.124943906660683</cdr:x>
      <cdr:y>0.999763733018311</cdr:y>
    </cdr:to>
    <cdr:sp>
      <cdr:nvSpPr>
        <cdr:cNvPr id="2" name="Textfeld 3"/>
        <cdr:cNvSpPr/>
      </cdr:nvSpPr>
      <cdr:spPr>
        <a:xfrm>
          <a:off x="272160" y="2877840"/>
          <a:ext cx="42948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2898262709148</cdr:x>
      <cdr:y>0.936680448907265</cdr:y>
    </cdr:from>
    <cdr:to>
      <cdr:x>0.288864670812232</cdr:x>
      <cdr:y>0.995865327820437</cdr:y>
    </cdr:to>
    <cdr:sp>
      <cdr:nvSpPr>
        <cdr:cNvPr id="3" name="Textfeld 13"/>
        <cdr:cNvSpPr/>
      </cdr:nvSpPr>
      <cdr:spPr>
        <a:xfrm>
          <a:off x="1195560" y="2854440"/>
          <a:ext cx="426600" cy="180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30828899288416</cdr:x>
      <cdr:y>0.930891907855877</cdr:y>
    </cdr:from>
    <cdr:to>
      <cdr:x>0.999871786652991</cdr:x>
      <cdr:y>0.991848789131719</cdr:y>
    </cdr:to>
    <cdr:sp>
      <cdr:nvSpPr>
        <cdr:cNvPr id="4" name="Textfeld 14"/>
        <cdr:cNvSpPr/>
      </cdr:nvSpPr>
      <cdr:spPr>
        <a:xfrm>
          <a:off x="5227200" y="2836800"/>
          <a:ext cx="387720" cy="18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61644977242131</cdr:x>
      <cdr:y>0.937861783815712</cdr:y>
    </cdr:from>
    <cdr:to>
      <cdr:x>0.733829091608437</cdr:x>
      <cdr:y>0.999763733018311</cdr:y>
    </cdr:to>
    <cdr:sp>
      <cdr:nvSpPr>
        <cdr:cNvPr id="5" name="Textfeld 15"/>
        <cdr:cNvSpPr/>
      </cdr:nvSpPr>
      <cdr:spPr>
        <a:xfrm>
          <a:off x="3715560" y="2858040"/>
          <a:ext cx="405360" cy="18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35265081095</cdr:x>
      <cdr:y>0.911281748375664</cdr:y>
    </cdr:from>
    <cdr:to>
      <cdr:x>0.174113725238797</cdr:x>
      <cdr:y>0.958417011222682</cdr:y>
    </cdr:to>
    <cdr:sp>
      <cdr:nvSpPr>
        <cdr:cNvPr id="6" name="Textfeld 2"/>
        <cdr:cNvSpPr/>
      </cdr:nvSpPr>
      <cdr:spPr>
        <a:xfrm>
          <a:off x="618480" y="2777040"/>
          <a:ext cx="359280" cy="14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46451695622</cdr:x>
      <cdr:y>0.944359125812168</cdr:y>
    </cdr:from>
    <cdr:to>
      <cdr:x>0.124943906660683</cdr:x>
      <cdr:y>0.999763733018311</cdr:y>
    </cdr:to>
    <cdr:sp>
      <cdr:nvSpPr>
        <cdr:cNvPr id="7" name="Textfeld 3"/>
        <cdr:cNvSpPr/>
      </cdr:nvSpPr>
      <cdr:spPr>
        <a:xfrm>
          <a:off x="272160" y="2877840"/>
          <a:ext cx="42948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7494070133</cdr:x>
      <cdr:y>0.619019492025989</cdr:y>
    </cdr:from>
    <cdr:to>
      <cdr:x>0.830309635233028</cdr:x>
      <cdr:y>0.679976373301831</cdr:y>
    </cdr:to>
    <cdr:sp>
      <cdr:nvSpPr>
        <cdr:cNvPr id="8" name="Textfeld 14"/>
        <cdr:cNvSpPr/>
      </cdr:nvSpPr>
      <cdr:spPr>
        <a:xfrm>
          <a:off x="4250520" y="1886400"/>
          <a:ext cx="412200" cy="18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245854408093</cdr:x>
      <cdr:y>0.924856214053513</cdr:y>
    </cdr:from>
    <cdr:to>
      <cdr:x>0.128049170881619</cdr:x>
      <cdr:y>0.971992998249562</cdr:y>
    </cdr:to>
    <cdr:sp>
      <cdr:nvSpPr>
        <cdr:cNvPr id="10" name="Textfeld 2"/>
        <cdr:cNvSpPr/>
      </cdr:nvSpPr>
      <cdr:spPr>
        <a:xfrm>
          <a:off x="360000" y="2662920"/>
          <a:ext cx="360000" cy="13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66111786926</cdr:x>
      <cdr:y>0.944361090272568</cdr:y>
    </cdr:from>
    <cdr:to>
      <cdr:x>0.12497599078046</cdr:x>
      <cdr:y>0.999749937484371</cdr:y>
    </cdr:to>
    <cdr:sp>
      <cdr:nvSpPr>
        <cdr:cNvPr id="11" name="Textfeld 3"/>
        <cdr:cNvSpPr/>
      </cdr:nvSpPr>
      <cdr:spPr>
        <a:xfrm>
          <a:off x="272520" y="2719080"/>
          <a:ext cx="430200" cy="15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336001024393</cdr:x>
      <cdr:y>0.941485371342836</cdr:y>
    </cdr:from>
    <cdr:to>
      <cdr:x>0.281516102183238</cdr:x>
      <cdr:y>0.999749937484371</cdr:y>
    </cdr:to>
    <cdr:sp>
      <cdr:nvSpPr>
        <cdr:cNvPr id="12" name="Textfeld 13"/>
        <cdr:cNvSpPr/>
      </cdr:nvSpPr>
      <cdr:spPr>
        <a:xfrm>
          <a:off x="1171440" y="2710800"/>
          <a:ext cx="411480" cy="16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3194186567642</cdr:x>
      <cdr:y>0.938734683670918</cdr:y>
    </cdr:from>
    <cdr:to>
      <cdr:x>0.999871950829118</cdr:x>
      <cdr:y>0.999749937484371</cdr:y>
    </cdr:to>
    <cdr:sp>
      <cdr:nvSpPr>
        <cdr:cNvPr id="13" name="Textfeld 14"/>
        <cdr:cNvSpPr/>
      </cdr:nvSpPr>
      <cdr:spPr>
        <a:xfrm>
          <a:off x="5240160" y="2702880"/>
          <a:ext cx="381960" cy="17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739804084769</cdr:x>
      <cdr:y>0.943735933983496</cdr:y>
    </cdr:from>
    <cdr:to>
      <cdr:x>0.733081503297266</cdr:x>
      <cdr:y>0.999749937484371</cdr:y>
    </cdr:to>
    <cdr:sp>
      <cdr:nvSpPr>
        <cdr:cNvPr id="14" name="Textfeld 15"/>
        <cdr:cNvSpPr/>
      </cdr:nvSpPr>
      <cdr:spPr>
        <a:xfrm>
          <a:off x="3687120" y="2717280"/>
          <a:ext cx="434880" cy="16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EZ%2015a/PM/PM%20047_2022%20Auftragseing&#228;nge%20in%20Niedersachsen%20Februar%202022%20Grafi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tragseingang,Index 2000=100"/>
      <sheetName val="Grafik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3" min="3" style="0" width="15.33"/>
    <col collapsed="false" customWidth="true" hidden="false" outlineLevel="0" max="4" min="4" style="0" width="27"/>
    <col collapsed="false" customWidth="true" hidden="false" outlineLevel="0" max="5" min="5" style="1" width="2.4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26.25" hidden="false" customHeight="true" outlineLevel="0" collapsed="false">
      <c r="A2" s="4" t="s">
        <v>2</v>
      </c>
      <c r="B2" s="4"/>
      <c r="C2" s="4"/>
      <c r="D2" s="4"/>
      <c r="E2" s="3" t="s">
        <v>1</v>
      </c>
    </row>
    <row r="3" customFormat="false" ht="0.75" hidden="false" customHeight="true" outlineLevel="0" collapsed="false">
      <c r="A3" s="5" t="s">
        <v>3</v>
      </c>
      <c r="B3" s="5"/>
      <c r="C3" s="5"/>
      <c r="D3" s="5"/>
      <c r="E3" s="3" t="s">
        <v>1</v>
      </c>
    </row>
    <row r="4" customFormat="false" ht="23.25" hidden="false" customHeight="true" outlineLevel="0" collapsed="false">
      <c r="A4" s="6"/>
      <c r="B4" s="7" t="s">
        <v>4</v>
      </c>
      <c r="C4" s="7"/>
      <c r="D4" s="8" t="s">
        <v>5</v>
      </c>
      <c r="E4" s="3" t="s">
        <v>1</v>
      </c>
    </row>
    <row r="5" customFormat="false" ht="14.25" hidden="false" customHeight="false" outlineLevel="0" collapsed="false">
      <c r="A5" s="6"/>
      <c r="B5" s="7" t="s">
        <v>6</v>
      </c>
      <c r="C5" s="7" t="s">
        <v>7</v>
      </c>
      <c r="D5" s="8"/>
      <c r="E5" s="3" t="s">
        <v>1</v>
      </c>
    </row>
    <row r="6" customFormat="false" ht="15" hidden="false" customHeight="true" outlineLevel="0" collapsed="false">
      <c r="A6" s="6"/>
      <c r="B6" s="8" t="s">
        <v>8</v>
      </c>
      <c r="C6" s="8"/>
      <c r="D6" s="8"/>
      <c r="E6" s="3" t="s">
        <v>1</v>
      </c>
    </row>
    <row r="7" s="1" customFormat="true" ht="3.75" hidden="false" customHeight="tru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</v>
      </c>
    </row>
    <row r="8" customFormat="false" ht="15" hidden="false" customHeight="true" outlineLevel="0" collapsed="false">
      <c r="A8" s="9" t="s">
        <v>13</v>
      </c>
      <c r="B8" s="9"/>
      <c r="C8" s="9"/>
      <c r="D8" s="9"/>
      <c r="E8" s="3" t="s">
        <v>1</v>
      </c>
    </row>
    <row r="9" customFormat="false" ht="15" hidden="false" customHeight="true" outlineLevel="0" collapsed="false">
      <c r="A9" s="9" t="s">
        <v>14</v>
      </c>
      <c r="B9" s="10" t="n">
        <v>-1</v>
      </c>
      <c r="C9" s="10" t="n">
        <v>-1</v>
      </c>
      <c r="D9" s="10" t="n">
        <v>1</v>
      </c>
      <c r="E9" s="3" t="s">
        <v>1</v>
      </c>
    </row>
    <row r="10" customFormat="false" ht="15" hidden="false" customHeight="true" outlineLevel="0" collapsed="false">
      <c r="A10" s="9" t="s">
        <v>15</v>
      </c>
      <c r="B10" s="10" t="n">
        <v>5</v>
      </c>
      <c r="C10" s="10" t="n">
        <v>1</v>
      </c>
      <c r="D10" s="10" t="n">
        <v>6</v>
      </c>
      <c r="E10" s="3" t="s">
        <v>1</v>
      </c>
    </row>
    <row r="11" customFormat="false" ht="15" hidden="false" customHeight="true" outlineLevel="0" collapsed="false">
      <c r="A11" s="9" t="s">
        <v>16</v>
      </c>
      <c r="B11" s="10" t="n">
        <v>-5</v>
      </c>
      <c r="C11" s="10" t="n">
        <v>-2</v>
      </c>
      <c r="D11" s="10" t="n">
        <v>-4</v>
      </c>
      <c r="E11" s="3" t="s">
        <v>1</v>
      </c>
    </row>
    <row r="12" customFormat="false" ht="15" hidden="false" customHeight="true" outlineLevel="0" collapsed="false">
      <c r="A12" s="9" t="s">
        <v>17</v>
      </c>
      <c r="B12" s="3" t="s">
        <v>17</v>
      </c>
      <c r="C12" s="3" t="s">
        <v>17</v>
      </c>
      <c r="D12" s="3" t="s">
        <v>17</v>
      </c>
      <c r="E12" s="3" t="s">
        <v>1</v>
      </c>
    </row>
    <row r="13" customFormat="false" ht="15" hidden="false" customHeight="true" outlineLevel="0" collapsed="false">
      <c r="A13" s="9" t="s">
        <v>18</v>
      </c>
      <c r="B13" s="10" t="n">
        <v>2</v>
      </c>
      <c r="C13" s="10" t="n">
        <v>5</v>
      </c>
      <c r="D13" s="10" t="n">
        <v>6</v>
      </c>
      <c r="E13" s="3" t="s">
        <v>1</v>
      </c>
    </row>
    <row r="14" customFormat="false" ht="15" hidden="false" customHeight="true" outlineLevel="0" collapsed="false">
      <c r="A14" s="9" t="s">
        <v>19</v>
      </c>
      <c r="B14" s="10" t="n">
        <v>-3</v>
      </c>
      <c r="C14" s="10" t="n">
        <v>-5</v>
      </c>
      <c r="D14" s="10" t="n">
        <v>-3</v>
      </c>
      <c r="E14" s="3" t="s">
        <v>1</v>
      </c>
    </row>
    <row r="15" customFormat="false" ht="10.5" hidden="false" customHeight="true" outlineLevel="0" collapsed="false">
      <c r="A15" s="3" t="s">
        <v>20</v>
      </c>
      <c r="B15" s="3"/>
      <c r="C15" s="3"/>
      <c r="D15" s="3"/>
      <c r="E15" s="3" t="s">
        <v>1</v>
      </c>
    </row>
    <row r="16" customFormat="false" ht="15" hidden="false" customHeight="true" outlineLevel="0" collapsed="false">
      <c r="A16" s="11" t="s">
        <v>21</v>
      </c>
      <c r="B16" s="11"/>
      <c r="C16" s="11"/>
      <c r="D16" s="11"/>
      <c r="E16" s="3" t="s">
        <v>1</v>
      </c>
    </row>
    <row r="17" s="1" customFormat="true" ht="9" hidden="false" customHeight="true" outlineLevel="0" collapsed="false">
      <c r="A17" s="3" t="s">
        <v>22</v>
      </c>
      <c r="B17" s="3" t="s">
        <v>22</v>
      </c>
      <c r="C17" s="3" t="s">
        <v>22</v>
      </c>
      <c r="D17" s="3" t="s">
        <v>22</v>
      </c>
      <c r="E17" s="3" t="s">
        <v>23</v>
      </c>
    </row>
    <row r="18" customFormat="false" ht="14.25" hidden="false" customHeight="false" outlineLevel="0" collapsed="false">
      <c r="B18" s="12"/>
      <c r="C18" s="12"/>
    </row>
  </sheetData>
  <mergeCells count="9">
    <mergeCell ref="A1:D1"/>
    <mergeCell ref="A2:D2"/>
    <mergeCell ref="A3:D3"/>
    <mergeCell ref="A4:A6"/>
    <mergeCell ref="B4:C4"/>
    <mergeCell ref="D4:D5"/>
    <mergeCell ref="B6:D6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9" min="9" style="0" width="1.77"/>
  </cols>
  <sheetData>
    <row r="1" customFormat="false" ht="60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4" t="s">
        <v>1</v>
      </c>
    </row>
    <row r="2" customFormat="false" ht="14.25" hidden="false" customHeight="false" outlineLevel="0" collapsed="false">
      <c r="I2" s="15"/>
      <c r="J2" s="16"/>
      <c r="K2" s="16"/>
      <c r="L2" s="16"/>
    </row>
    <row r="3" customFormat="false" ht="14.25" hidden="false" customHeight="false" outlineLevel="0" collapsed="false">
      <c r="I3" s="17"/>
      <c r="J3" s="16"/>
      <c r="K3" s="16"/>
      <c r="L3" s="16"/>
    </row>
    <row r="4" customFormat="false" ht="14.25" hidden="false" customHeight="false" outlineLevel="0" collapsed="false">
      <c r="I4" s="17"/>
      <c r="J4" s="16"/>
      <c r="K4" s="16"/>
      <c r="L4" s="16"/>
    </row>
    <row r="5" customFormat="false" ht="14.25" hidden="false" customHeight="false" outlineLevel="0" collapsed="false">
      <c r="I5" s="17"/>
      <c r="J5" s="16"/>
      <c r="K5" s="16"/>
      <c r="L5" s="16"/>
    </row>
    <row r="6" customFormat="false" ht="14.25" hidden="false" customHeight="false" outlineLevel="0" collapsed="false">
      <c r="I6" s="16"/>
      <c r="J6" s="16"/>
      <c r="K6" s="16"/>
      <c r="L6" s="16"/>
    </row>
    <row r="16" customFormat="false" ht="14.25" hidden="false" customHeight="false" outlineLevel="0" collapsed="false">
      <c r="K16" s="18"/>
    </row>
    <row r="18" customFormat="false" ht="12.8" hidden="false" customHeight="true" outlineLevel="0" collapsed="false">
      <c r="A18" s="19" t="s">
        <v>25</v>
      </c>
      <c r="B18" s="19"/>
      <c r="C18" s="19"/>
      <c r="D18" s="19"/>
      <c r="E18" s="19"/>
      <c r="F18" s="19"/>
      <c r="G18" s="19"/>
      <c r="H18" s="19"/>
    </row>
    <row r="21" customFormat="false" ht="14.25" hidden="false" customHeight="false" outlineLevel="0" collapsed="false">
      <c r="A21" s="12"/>
    </row>
    <row r="35" customFormat="false" ht="12.8" hidden="false" customHeight="true" outlineLevel="0" collapsed="false">
      <c r="A35" s="19" t="s">
        <v>26</v>
      </c>
      <c r="B35" s="19"/>
      <c r="C35" s="19"/>
      <c r="D35" s="19"/>
      <c r="E35" s="19"/>
      <c r="F35" s="19"/>
      <c r="G35" s="19"/>
      <c r="H35" s="19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>Steffens, Simon (LSN)</dc:creator>
  <dc:description/>
  <dc:language>en-US</dc:language>
  <cp:lastModifiedBy>Hambrock, Astrid (LSN)</cp:lastModifiedBy>
  <dcterms:modified xsi:type="dcterms:W3CDTF">2022-04-04T10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