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_A10" sheetId="1" state="visible" r:id="rId2"/>
  </sheets>
  <definedNames>
    <definedName function="false" hidden="false" localSheetId="0" name="_xlnm.Print_Area" vbProcedure="false">AV_A10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1"/>
        <color rgb="FF000000"/>
        <rFont val="Arial"/>
        <family val="2"/>
        <charset val="1"/>
      </rPr>
      <t xml:space="preserve">Anlage zur Pressemitteilung</t>
    </r>
    <r>
      <rPr>
        <b val="true"/>
        <sz val="11"/>
        <rFont val="Arial"/>
        <family val="2"/>
        <charset val="1"/>
      </rPr>
      <t xml:space="preserve"> 039</t>
    </r>
    <r>
      <rPr>
        <b val="true"/>
        <sz val="11"/>
        <color rgb="FF000000"/>
        <rFont val="Arial"/>
        <family val="2"/>
        <charset val="1"/>
      </rPr>
      <t xml:space="preserve">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
</t>
    </r>
  </si>
  <si>
    <t xml:space="preserve">Zeilenende</t>
  </si>
  <si>
    <t xml:space="preserve">Arbeitsvolumen nach Wirtschaftsbereichen in Niedersachsen</t>
  </si>
  <si>
    <t xml:space="preserve">1. Fortschreibung 2021</t>
  </si>
  <si>
    <t xml:space="preserve">WZ 2008</t>
  </si>
  <si>
    <t xml:space="preserve">Wirtschaftsbereich</t>
  </si>
  <si>
    <t xml:space="preserve">Anzahl der geleisteten Stunden 2020 
Millionen Stunden
</t>
  </si>
  <si>
    <t xml:space="preserve">Anzahl der geleisteten Stunden 2021
Millionen Stunden
</t>
  </si>
  <si>
    <t xml:space="preserve">Veränderung der Anzahl der geleisteten Stunden 2021 ggü. Vorjahr 
in Millionen</t>
  </si>
  <si>
    <t xml:space="preserve">Veränderung 
2021 ggü. Vorjahr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C</t>
  </si>
  <si>
    <t xml:space="preserve">Verarbeitendes 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T</t>
  </si>
  <si>
    <t xml:space="preserve">Öffentliche und sonstige Dienstleister, Erziehung, Gesundheit; private Haushalte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"/>
    <numFmt numFmtId="166" formatCode="\+0.0;&quot;- &quot;0.0"/>
    <numFmt numFmtId="167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1"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2.56"/>
    <col collapsed="false" customWidth="true" hidden="false" outlineLevel="0" max="3" min="3" style="0" width="14.44"/>
    <col collapsed="false" customWidth="true" hidden="false" outlineLevel="0" max="5" min="4" style="1" width="13.67"/>
    <col collapsed="false" customWidth="true" hidden="false" outlineLevel="0" max="6" min="6" style="0" width="12.88"/>
    <col collapsed="false" customWidth="true" hidden="false" outlineLevel="0" max="7" min="7" style="2" width="12.56"/>
    <col collapsed="false" customWidth="true" hidden="false" outlineLevel="0" max="8" min="8" style="0" width="13.1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4" t="s">
        <v>1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4" t="s">
        <v>1</v>
      </c>
    </row>
    <row r="4" s="1" customFormat="true" ht="67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4" t="s">
        <v>1</v>
      </c>
    </row>
    <row r="5" s="1" customFormat="true" ht="30" hidden="false" customHeight="true" outlineLevel="0" collapsed="false">
      <c r="A5" s="12" t="s">
        <v>10</v>
      </c>
      <c r="B5" s="13" t="s">
        <v>11</v>
      </c>
      <c r="C5" s="14" t="n">
        <v>163.727</v>
      </c>
      <c r="D5" s="15" t="n">
        <v>157.637</v>
      </c>
      <c r="E5" s="16" t="n">
        <v>-6.09</v>
      </c>
      <c r="F5" s="16" t="n">
        <v>-3.71960641800069</v>
      </c>
      <c r="G5" s="4" t="s">
        <v>1</v>
      </c>
    </row>
    <row r="6" s="1" customFormat="true" ht="30" hidden="false" customHeight="true" outlineLevel="0" collapsed="false">
      <c r="A6" s="17" t="s">
        <v>12</v>
      </c>
      <c r="B6" s="18" t="s">
        <v>13</v>
      </c>
      <c r="C6" s="15" t="n">
        <v>1413.663</v>
      </c>
      <c r="D6" s="15" t="n">
        <v>1453.741</v>
      </c>
      <c r="E6" s="16" t="n">
        <v>40.078</v>
      </c>
      <c r="F6" s="16" t="n">
        <v>2.83504625925697</v>
      </c>
      <c r="G6" s="4" t="s">
        <v>1</v>
      </c>
    </row>
    <row r="7" s="1" customFormat="true" ht="30" hidden="false" customHeight="true" outlineLevel="0" collapsed="false">
      <c r="A7" s="17" t="s">
        <v>14</v>
      </c>
      <c r="B7" s="18" t="s">
        <v>15</v>
      </c>
      <c r="C7" s="15" t="n">
        <v>935.622</v>
      </c>
      <c r="D7" s="15" t="n">
        <v>960.67</v>
      </c>
      <c r="E7" s="16" t="n">
        <v>25.048</v>
      </c>
      <c r="F7" s="16" t="n">
        <v>2.6771495326104</v>
      </c>
      <c r="G7" s="4" t="s">
        <v>1</v>
      </c>
    </row>
    <row r="8" s="1" customFormat="true" ht="30" hidden="false" customHeight="true" outlineLevel="0" collapsed="false">
      <c r="A8" s="17" t="s">
        <v>16</v>
      </c>
      <c r="B8" s="18" t="s">
        <v>17</v>
      </c>
      <c r="C8" s="15" t="n">
        <v>390.147</v>
      </c>
      <c r="D8" s="15" t="n">
        <v>403.613</v>
      </c>
      <c r="E8" s="16" t="n">
        <v>13.466</v>
      </c>
      <c r="F8" s="16" t="n">
        <v>3.45151955544962</v>
      </c>
      <c r="G8" s="4" t="s">
        <v>1</v>
      </c>
    </row>
    <row r="9" s="1" customFormat="true" ht="30" hidden="false" customHeight="true" outlineLevel="0" collapsed="false">
      <c r="A9" s="17" t="s">
        <v>18</v>
      </c>
      <c r="B9" s="18" t="s">
        <v>19</v>
      </c>
      <c r="C9" s="15" t="n">
        <v>3817.077</v>
      </c>
      <c r="D9" s="15" t="n">
        <v>3881.975</v>
      </c>
      <c r="E9" s="16" t="n">
        <v>64.8979999999997</v>
      </c>
      <c r="F9" s="16" t="n">
        <v>1.70020148925474</v>
      </c>
      <c r="G9" s="4" t="s">
        <v>1</v>
      </c>
    </row>
    <row r="10" s="1" customFormat="true" ht="30" hidden="false" customHeight="true" outlineLevel="0" collapsed="false">
      <c r="A10" s="17" t="s">
        <v>20</v>
      </c>
      <c r="B10" s="18" t="s">
        <v>21</v>
      </c>
      <c r="C10" s="15" t="n">
        <v>1297.778</v>
      </c>
      <c r="D10" s="15" t="n">
        <v>1307.525</v>
      </c>
      <c r="E10" s="16" t="n">
        <v>9.74700000000007</v>
      </c>
      <c r="F10" s="16" t="n">
        <v>0.751052953586836</v>
      </c>
      <c r="G10" s="4" t="s">
        <v>1</v>
      </c>
    </row>
    <row r="11" s="1" customFormat="true" ht="39.75" hidden="false" customHeight="true" outlineLevel="0" collapsed="false">
      <c r="A11" s="17" t="s">
        <v>22</v>
      </c>
      <c r="B11" s="19" t="s">
        <v>23</v>
      </c>
      <c r="C11" s="15" t="n">
        <v>797.606</v>
      </c>
      <c r="D11" s="20" t="n">
        <v>810.367</v>
      </c>
      <c r="E11" s="16" t="n">
        <v>12.761</v>
      </c>
      <c r="F11" s="16" t="n">
        <v>1.59991273887105</v>
      </c>
      <c r="G11" s="4" t="s">
        <v>1</v>
      </c>
    </row>
    <row r="12" s="1" customFormat="true" ht="30" hidden="false" customHeight="true" outlineLevel="0" collapsed="false">
      <c r="A12" s="21" t="s">
        <v>24</v>
      </c>
      <c r="B12" s="18" t="s">
        <v>25</v>
      </c>
      <c r="C12" s="15" t="n">
        <v>1721.693</v>
      </c>
      <c r="D12" s="15" t="n">
        <v>1764.083</v>
      </c>
      <c r="E12" s="16" t="n">
        <v>42.3900000000001</v>
      </c>
      <c r="F12" s="16" t="n">
        <v>2.4621114217227</v>
      </c>
      <c r="G12" s="4" t="s">
        <v>1</v>
      </c>
    </row>
    <row r="13" s="1" customFormat="true" ht="30" hidden="false" customHeight="true" outlineLevel="0" collapsed="false">
      <c r="A13" s="22" t="s">
        <v>26</v>
      </c>
      <c r="B13" s="23" t="s">
        <v>27</v>
      </c>
      <c r="C13" s="24" t="n">
        <v>5394.467</v>
      </c>
      <c r="D13" s="24" t="n">
        <v>5493.353</v>
      </c>
      <c r="E13" s="16" t="n">
        <v>98.8859999999995</v>
      </c>
      <c r="F13" s="16" t="n">
        <v>1.83310047127918</v>
      </c>
      <c r="G13" s="4" t="s">
        <v>1</v>
      </c>
    </row>
    <row r="14" customFormat="false" ht="12.75" hidden="false" customHeight="false" outlineLevel="0" collapsed="false">
      <c r="A14" s="25" t="s">
        <v>28</v>
      </c>
      <c r="B14" s="25" t="s">
        <v>28</v>
      </c>
      <c r="C14" s="25" t="s">
        <v>28</v>
      </c>
      <c r="D14" s="25" t="s">
        <v>28</v>
      </c>
      <c r="E14" s="25" t="s">
        <v>28</v>
      </c>
      <c r="F14" s="25" t="s">
        <v>28</v>
      </c>
      <c r="G14" s="26" t="s">
        <v>29</v>
      </c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29"/>
    </row>
    <row r="16" customFormat="false" ht="22.5" hidden="false" customHeight="true" outlineLevel="0" collapsed="false"/>
    <row r="20" customFormat="false" ht="12.75" hidden="false" customHeight="true" outlineLevel="0" collapsed="false"/>
    <row r="33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24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/>
    <row r="54" customFormat="false" ht="12.75" hidden="false" customHeight="true" outlineLevel="0" collapsed="false"/>
    <row r="67" customFormat="false" ht="12.75" hidden="false" customHeight="true" outlineLevel="0" collapsed="false"/>
    <row r="72" customFormat="false" ht="39.75" hidden="false" customHeight="true" outlineLevel="0" collapsed="false"/>
    <row r="77" customFormat="false" ht="12.75" hidden="false" customHeight="true" outlineLevel="0" collapsed="false"/>
    <row r="81" customFormat="false" ht="23.25" hidden="false" customHeight="true" outlineLevel="0" collapsed="false"/>
  </sheetData>
  <mergeCells count="3">
    <mergeCell ref="A1:F1"/>
    <mergeCell ref="A2:F2"/>
    <mergeCell ref="A3:F3"/>
  </mergeCells>
  <conditionalFormatting sqref="A13:B13 A5:B11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11805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EA307B541FA0D245BEB3E0AA22C9CC57" ma:contentTypeVersion="8" ma:contentTypeDescription="Ein neues Dokument erstellen." ma:contentTypeScope="" ma:versionID="e4542e18feebc3469389668f0fa89ba4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3-20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1AD09650-DA85-45E4-8683-4A309CD85E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F85319-8DFB-406D-93A6-6B1A8695DDD1}">
  <ds:schemaRefs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4F79967-CAD5-4C27-9CC8-8B2243CE918C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65A2FC7-4F1B-4818-A4D9-9CF6092DD6B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33:31Z</dcterms:created>
  <dc:creator>Jacobs, Andreas (LSN)</dc:creator>
  <dc:description/>
  <dc:language>en-US</dc:language>
  <cp:lastModifiedBy>Hambrock, Astrid (LSN)</cp:lastModifiedBy>
  <dcterms:modified xsi:type="dcterms:W3CDTF">2022-03-23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EA307B541FA0D245BEB3E0AA22C9CC57</vt:lpwstr>
  </property>
</Properties>
</file>