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LKIS-Nutzungsartenkatalog" sheetId="5" state="visible" r:id="rId6"/>
    <sheet name="1.1" sheetId="6" state="visible" r:id="rId7"/>
    <sheet name="2.1" sheetId="7" state="visible" r:id="rId8"/>
    <sheet name="3.1" sheetId="8" state="visible" r:id="rId9"/>
    <sheet name="4.1" sheetId="9" state="visible" r:id="rId10"/>
    <sheet name="5.1" sheetId="10" state="visible" r:id="rId11"/>
    <sheet name="6.1" sheetId="11" state="visible" r:id="rId12"/>
    <sheet name="Karte 1.1" sheetId="12" state="visible" r:id="rId13"/>
    <sheet name="Karte 2.1" sheetId="13" state="visible" r:id="rId14"/>
    <sheet name="Karte 3.1" sheetId="14" state="visible" r:id="rId15"/>
    <sheet name="Karte 4.1" sheetId="15" state="visible" r:id="rId16"/>
  </sheets>
  <definedNames>
    <definedName function="false" hidden="false" localSheetId="5" name="_xlnm.Print_Area" vbProcedure="false">'1.1'!$A$2:$G$55</definedName>
    <definedName function="false" hidden="false" localSheetId="5" name="_xlnm.Print_Titles" vbProcedure="false">'1.1'!$2:$5</definedName>
    <definedName function="false" hidden="false" localSheetId="6" name="_xlnm.Print_Area" vbProcedure="false">'2.1'!$A$2:$O$55</definedName>
    <definedName function="false" hidden="false" localSheetId="6" name="_xlnm.Print_Titles" vbProcedure="false">'2.1'!$2:$5</definedName>
    <definedName function="false" hidden="false" localSheetId="7" name="_xlnm.Print_Area" vbProcedure="false">'3.1'!$A$2:$J$55</definedName>
    <definedName function="false" hidden="false" localSheetId="7" name="_xlnm.Print_Titles" vbProcedure="false">'3.1'!$2:$5</definedName>
    <definedName function="false" hidden="false" localSheetId="8" name="_xlnm.Print_Area" vbProcedure="false">'4.1'!$A$2:$K$55</definedName>
    <definedName function="false" hidden="false" localSheetId="8" name="_xlnm.Print_Titles" vbProcedure="false">'4.1'!$2:$5</definedName>
    <definedName function="false" hidden="false" localSheetId="9" name="_xlnm.Print_Area" vbProcedure="false">'5.1'!$A$2:$H$55</definedName>
    <definedName function="false" hidden="false" localSheetId="9" name="_xlnm.Print_Titles" vbProcedure="false">'5.1'!$2:$5</definedName>
    <definedName function="false" hidden="false" localSheetId="10" name="_xlnm.Print_Area" vbProcedure="false">'6.1'!$A$2:$I$55</definedName>
    <definedName function="false" hidden="false" localSheetId="10" name="_xlnm.Print_Titles" vbProcedure="false">'6.1'!$2:$5</definedName>
    <definedName function="false" hidden="false" localSheetId="4" name="_xlnm.Print_Area" vbProcedure="false">'ALKIS-Nutzungsartenkatalog'!$A$2:$B$37</definedName>
    <definedName function="false" hidden="false" localSheetId="1" name="_xlnm.Print_Area" vbProcedure="false">Impressum!$A$2:$A$29</definedName>
    <definedName function="false" hidden="false" localSheetId="2" name="_xlnm.Print_Area" vbProcedure="false">Inhalt!$A$1:$A$17</definedName>
    <definedName function="false" hidden="false" localSheetId="11" name="_xlnm.Print_Area" vbProcedure="false">'Karte 1.1'!$A$2:$A$4</definedName>
    <definedName function="false" hidden="false" localSheetId="12" name="_xlnm.Print_Area" vbProcedure="false">'Karte 2.1'!$A$2:$A$4</definedName>
    <definedName function="false" hidden="false" localSheetId="13" name="_xlnm.Print_Area" vbProcedure="false">'Karte 3.1'!$A$2:$A$4</definedName>
    <definedName function="false" hidden="false" localSheetId="14" name="_xlnm.Print_Area" vbProcedure="false">'Karte 4.1'!$A$2:$A$4</definedName>
    <definedName function="false" hidden="false" localSheetId="0" name="_xlnm.Print_Area" vbProcedure="false">Titel!$A$1:$B$7</definedName>
    <definedName function="false" hidden="false" localSheetId="3" name="_xlnm.Print_Area" vbProcedure="false">Vorbemerkungen!$A$2:$A$23</definedName>
    <definedName function="false" hidden="false" localSheetId="0" name="Print_Area" vbProcedure="false">Titel!$A$1:$B$7</definedName>
    <definedName function="false" hidden="false" localSheetId="1" name="Print_Area" vbProcedure="false">Impressum!$A$2:$A$29</definedName>
    <definedName function="false" hidden="false" localSheetId="1" name="Z_2E672E81_937C_4F97_8251_12F06CDB84B7_.wvu.PrintArea" vbProcedure="false">Impressum!$A$2:$A$29</definedName>
    <definedName function="false" hidden="false" localSheetId="1" name="Z_854BC1B6_06EB_49CF_8110_EC6D4BD42422_.wvu.PrintArea" vbProcedure="false">Impressum!$A$2:$B$29</definedName>
    <definedName function="false" hidden="false" localSheetId="1" name="Z_FC47BD18_2FBA_482C_9956_AC9D784CCE9A_.wvu.PrintArea" vbProcedure="false">Impressum!$A$2:$A$29</definedName>
    <definedName function="false" hidden="false" localSheetId="2" name="Print_Area" vbProcedure="false">Inhalt!$A$1:$A$11</definedName>
    <definedName function="false" hidden="false" localSheetId="2" name="Z_2E672E81_937C_4F97_8251_12F06CDB84B7_.wvu.PrintArea" vbProcedure="false">Inhalt!$A$1:$A$11</definedName>
    <definedName function="false" hidden="false" localSheetId="2" name="Z_854BC1B6_06EB_49CF_8110_EC6D4BD42422_.wvu.PrintArea" vbProcedure="false">Inhalt!$A$1:$A$11</definedName>
    <definedName function="false" hidden="false" localSheetId="2" name="Z_FC47BD18_2FBA_482C_9956_AC9D784CCE9A_.wvu.PrintArea" vbProcedure="false">Inhalt!$A$1:$A$11</definedName>
    <definedName function="false" hidden="false" localSheetId="3" name="Print_Area" vbProcedure="false">Vorbemerkungen!$A$2:$A$21</definedName>
    <definedName function="false" hidden="false" localSheetId="3" name="Z_2E672E81_937C_4F97_8251_12F06CDB84B7_.wvu.PrintArea" vbProcedure="false">Vorbemerkungen!$A$2:$A$21</definedName>
    <definedName function="false" hidden="false" localSheetId="3" name="Z_854BC1B6_06EB_49CF_8110_EC6D4BD42422_.wvu.PrintArea" vbProcedure="false">Vorbemerkungen!$A$2:$A$21</definedName>
    <definedName function="false" hidden="false" localSheetId="3" name="Z_FC47BD18_2FBA_482C_9956_AC9D784CCE9A_.wvu.PrintArea" vbProcedure="false">Vorbemerkungen!$A$2:$A$21</definedName>
    <definedName function="false" hidden="false" localSheetId="5" name="Print_Area" vbProcedure="false">'1.1'!$A$2:$G$55</definedName>
    <definedName function="false" hidden="false" localSheetId="5" name="Print_Titles" vbProcedure="false">'1.1'!$2:$4</definedName>
    <definedName function="false" hidden="false" localSheetId="5" name="Z_2E672E81_937C_4F97_8251_12F06CDB84B7_.wvu.FilterData" vbProcedure="false">'1.1'!$B$1:$B$56</definedName>
    <definedName function="false" hidden="false" localSheetId="5" name="Z_2E672E81_937C_4F97_8251_12F06CDB84B7_.wvu.PrintArea" vbProcedure="false">'1.1'!$A$2:$G$55</definedName>
    <definedName function="false" hidden="false" localSheetId="5" name="Z_2E672E81_937C_4F97_8251_12F06CDB84B7_.wvu.PrintTitles" vbProcedure="false">'1.1'!$2:$4</definedName>
    <definedName function="false" hidden="false" localSheetId="5" name="Z_854BC1B6_06EB_49CF_8110_EC6D4BD42422_.wvu.FilterData" vbProcedure="false">'1.1'!$B$1:$B$56</definedName>
    <definedName function="false" hidden="false" localSheetId="5" name="Z_854BC1B6_06EB_49CF_8110_EC6D4BD42422_.wvu.PrintArea" vbProcedure="false">'1.1'!$A$2:$G$55</definedName>
    <definedName function="false" hidden="false" localSheetId="5" name="Z_854BC1B6_06EB_49CF_8110_EC6D4BD42422_.wvu.PrintTitles" vbProcedure="false">'1.1'!$2:$4</definedName>
    <definedName function="false" hidden="false" localSheetId="5" name="Z_FC47BD18_2FBA_482C_9956_AC9D784CCE9A_.wvu.PrintArea" vbProcedure="false">'1.1'!$A$2:$G$55</definedName>
    <definedName function="false" hidden="false" localSheetId="5" name="Z_FC47BD18_2FBA_482C_9956_AC9D784CCE9A_.wvu.PrintTitles" vbProcedure="false">'1.1'!$2:$4</definedName>
    <definedName function="false" hidden="false" localSheetId="6" name="Print_Area" vbProcedure="false">'2.1'!$A$2:$O$55</definedName>
    <definedName function="false" hidden="false" localSheetId="6" name="Print_Titles" vbProcedure="false">'2.1'!$2:$4</definedName>
    <definedName function="false" hidden="false" localSheetId="6" name="Z_2E672E81_937C_4F97_8251_12F06CDB84B7_.wvu.FilterData" vbProcedure="false">'2.1'!$B$1:$B$56</definedName>
    <definedName function="false" hidden="false" localSheetId="6" name="Z_2E672E81_937C_4F97_8251_12F06CDB84B7_.wvu.PrintArea" vbProcedure="false">'2.1'!$A$2:$O$55</definedName>
    <definedName function="false" hidden="false" localSheetId="6" name="Z_2E672E81_937C_4F97_8251_12F06CDB84B7_.wvu.PrintTitles" vbProcedure="false">'2.1'!$2:$4</definedName>
    <definedName function="false" hidden="false" localSheetId="6" name="Z_854BC1B6_06EB_49CF_8110_EC6D4BD42422_.wvu.FilterData" vbProcedure="false">'2.1'!$B$1:$B$56</definedName>
    <definedName function="false" hidden="false" localSheetId="6" name="Z_854BC1B6_06EB_49CF_8110_EC6D4BD42422_.wvu.PrintArea" vbProcedure="false">'2.1'!$A$2:$O$55</definedName>
    <definedName function="false" hidden="false" localSheetId="6" name="Z_854BC1B6_06EB_49CF_8110_EC6D4BD42422_.wvu.PrintTitles" vbProcedure="false">'2.1'!$2:$4</definedName>
    <definedName function="false" hidden="false" localSheetId="6" name="Z_FC47BD18_2FBA_482C_9956_AC9D784CCE9A_.wvu.PrintArea" vbProcedure="false">'2.1'!$A$2:$O$55</definedName>
    <definedName function="false" hidden="false" localSheetId="6" name="Z_FC47BD18_2FBA_482C_9956_AC9D784CCE9A_.wvu.PrintTitles" vbProcedure="false">'2.1'!$2:$4</definedName>
    <definedName function="false" hidden="false" localSheetId="7" name="Print_Area" vbProcedure="false">'3.1'!$A$2:$J$55</definedName>
    <definedName function="false" hidden="false" localSheetId="7" name="Print_Titles" vbProcedure="false">'3.1'!$2:$4</definedName>
    <definedName function="false" hidden="false" localSheetId="7" name="Z_2E672E81_937C_4F97_8251_12F06CDB84B7_.wvu.PrintArea" vbProcedure="false">'3.1'!$A$2:$J$55</definedName>
    <definedName function="false" hidden="false" localSheetId="7" name="Z_2E672E81_937C_4F97_8251_12F06CDB84B7_.wvu.PrintTitles" vbProcedure="false">'3.1'!$2:$4</definedName>
    <definedName function="false" hidden="false" localSheetId="7" name="Z_854BC1B6_06EB_49CF_8110_EC6D4BD42422_.wvu.PrintArea" vbProcedure="false">'3.1'!$A$2:$J$55</definedName>
    <definedName function="false" hidden="false" localSheetId="7" name="Z_854BC1B6_06EB_49CF_8110_EC6D4BD42422_.wvu.PrintTitles" vbProcedure="false">'3.1'!$2:$4</definedName>
    <definedName function="false" hidden="false" localSheetId="7" name="Z_FC47BD18_2FBA_482C_9956_AC9D784CCE9A_.wvu.PrintArea" vbProcedure="false">'3.1'!$A$2:$J$55</definedName>
    <definedName function="false" hidden="false" localSheetId="7" name="Z_FC47BD18_2FBA_482C_9956_AC9D784CCE9A_.wvu.PrintTitles" vbProcedure="false">'3.1'!$2:$4</definedName>
    <definedName function="false" hidden="false" localSheetId="8" name="Print_Area" vbProcedure="false">'4.1'!$A$2:$K$55</definedName>
    <definedName function="false" hidden="false" localSheetId="8" name="Print_Titles" vbProcedure="false">'4.1'!$2:$4</definedName>
    <definedName function="false" hidden="false" localSheetId="8" name="Z_2E672E81_937C_4F97_8251_12F06CDB84B7_.wvu.PrintArea" vbProcedure="false">'4.1'!$A$2:$K$55</definedName>
    <definedName function="false" hidden="false" localSheetId="8" name="Z_2E672E81_937C_4F97_8251_12F06CDB84B7_.wvu.PrintTitles" vbProcedure="false">'4.1'!$2:$4</definedName>
    <definedName function="false" hidden="false" localSheetId="8" name="Z_854BC1B6_06EB_49CF_8110_EC6D4BD42422_.wvu.PrintArea" vbProcedure="false">'4.1'!$A$2:$K$55</definedName>
    <definedName function="false" hidden="false" localSheetId="8" name="Z_854BC1B6_06EB_49CF_8110_EC6D4BD42422_.wvu.PrintTitles" vbProcedure="false">'4.1'!$2:$4</definedName>
    <definedName function="false" hidden="false" localSheetId="8" name="Z_FC47BD18_2FBA_482C_9956_AC9D784CCE9A_.wvu.PrintArea" vbProcedure="false">'4.1'!$A$2:$K$55</definedName>
    <definedName function="false" hidden="false" localSheetId="8" name="Z_FC47BD18_2FBA_482C_9956_AC9D784CCE9A_.wvu.PrintTitles" vbProcedure="false">'4.1'!$2:$4</definedName>
    <definedName function="false" hidden="false" localSheetId="9" name="Print_Area" vbProcedure="false">'5.1'!$A$2:$H$55</definedName>
    <definedName function="false" hidden="false" localSheetId="9" name="Print_Titles" vbProcedure="false">'5.1'!$2:$4</definedName>
    <definedName function="false" hidden="false" localSheetId="9" name="Z_2E672E81_937C_4F97_8251_12F06CDB84B7_.wvu.PrintArea" vbProcedure="false">'5.1'!$A$2:$H$55</definedName>
    <definedName function="false" hidden="false" localSheetId="9" name="Z_2E672E81_937C_4F97_8251_12F06CDB84B7_.wvu.PrintTitles" vbProcedure="false">'5.1'!$2:$4</definedName>
    <definedName function="false" hidden="false" localSheetId="9" name="Z_854BC1B6_06EB_49CF_8110_EC6D4BD42422_.wvu.PrintArea" vbProcedure="false">'5.1'!$A$2:$I$55</definedName>
    <definedName function="false" hidden="false" localSheetId="9" name="Z_854BC1B6_06EB_49CF_8110_EC6D4BD42422_.wvu.PrintTitles" vbProcedure="false">'5.1'!$2:$4</definedName>
    <definedName function="false" hidden="false" localSheetId="9" name="Z_FC47BD18_2FBA_482C_9956_AC9D784CCE9A_.wvu.PrintArea" vbProcedure="false">'5.1'!$A$2:$H$55</definedName>
    <definedName function="false" hidden="false" localSheetId="9" name="Z_FC47BD18_2FBA_482C_9956_AC9D784CCE9A_.wvu.PrintTitles" vbProcedure="false">'5.1'!$2:$4</definedName>
    <definedName function="false" hidden="false" localSheetId="10" name="Print_Area" vbProcedure="false">'6.1'!$A$2:$I$55</definedName>
    <definedName function="false" hidden="false" localSheetId="10" name="Print_Titles" vbProcedure="false">'6.1'!$2:$4</definedName>
    <definedName function="false" hidden="false" localSheetId="10" name="Z_2E672E81_937C_4F97_8251_12F06CDB84B7_.wvu.FilterData" vbProcedure="false">'6.1'!$B$1:$B$56</definedName>
    <definedName function="false" hidden="false" localSheetId="10" name="Z_2E672E81_937C_4F97_8251_12F06CDB84B7_.wvu.PrintArea" vbProcedure="false">'6.1'!$A$2:$I$55</definedName>
    <definedName function="false" hidden="false" localSheetId="10" name="Z_2E672E81_937C_4F97_8251_12F06CDB84B7_.wvu.PrintTitles" vbProcedure="false">'6.1'!$2:$4</definedName>
    <definedName function="false" hidden="false" localSheetId="10" name="Z_854BC1B6_06EB_49CF_8110_EC6D4BD42422_.wvu.FilterData" vbProcedure="false">'6.1'!$B$1:$B$56</definedName>
    <definedName function="false" hidden="false" localSheetId="10" name="Z_854BC1B6_06EB_49CF_8110_EC6D4BD42422_.wvu.PrintArea" vbProcedure="false">'6.1'!$A$2:$I$55</definedName>
    <definedName function="false" hidden="false" localSheetId="10" name="Z_854BC1B6_06EB_49CF_8110_EC6D4BD42422_.wvu.PrintTitles" vbProcedure="false">'6.1'!$2:$4</definedName>
    <definedName function="false" hidden="false" localSheetId="10" name="Z_FC47BD18_2FBA_482C_9956_AC9D784CCE9A_.wvu.PrintArea" vbProcedure="false">'6.1'!$A$2:$I$55</definedName>
    <definedName function="false" hidden="false" localSheetId="10" name="Z_FC47BD18_2FBA_482C_9956_AC9D784CCE9A_.wvu.PrintTitles" vbProcedure="false">'6.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5" uniqueCount="393">
  <si>
    <t xml:space="preserve">Statistische Berichte Niedersachsen</t>
  </si>
  <si>
    <t xml:space="preserve">Zeilenende</t>
  </si>
  <si>
    <t xml:space="preserve">Landesamt für Statistik
Niedersachsen</t>
  </si>
  <si>
    <t xml:space="preserve">Titelbild: Darstellung Kreisgrenzen Niedersachsen</t>
  </si>
  <si>
    <t xml:space="preserve">C I 1 / S 1 - j / 2020</t>
  </si>
  <si>
    <t xml:space="preserve">Flächenerhebung zum Stichtag 31. Dezember 2020 in 
Niedersachsen nach Art der tatsächlichen Nutzung</t>
  </si>
  <si>
    <t xml:space="preserve">Spaltenende</t>
  </si>
  <si>
    <t xml:space="preserve">Seit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C Flächennutzung &gt; C I 1 / S 1 (katastermäßige) Nutzung der Landesfläche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Branchen und Unternehmen &gt; Land - und Forstwirtschaft, Fischerei &gt; Flächenerhebung nach Art der tatsächlichen Nutzung</t>
  </si>
  <si>
    <t xml:space="preserve">Information und Beratung</t>
  </si>
  <si>
    <r>
      <rPr>
        <sz val="10"/>
        <color rgb="FF000000"/>
        <rFont val="Arial"/>
        <family val="2"/>
        <charset val="1"/>
      </rPr>
      <t xml:space="preserve">Auskünfte zu dieser Veröffentlichung unter:
E-Mail: </t>
    </r>
    <r>
      <rPr>
        <sz val="10"/>
        <color rgb="FF0070C0"/>
        <rFont val="Arial"/>
        <family val="2"/>
        <charset val="1"/>
      </rPr>
      <t xml:space="preserve">Auskunft-Landwirtschaft@statistik.niedersachsen.de
</t>
    </r>
    <r>
      <rPr>
        <sz val="10"/>
        <color rgb="FF000000"/>
        <rFont val="Arial"/>
        <family val="2"/>
        <charset val="1"/>
      </rPr>
      <t xml:space="preserve">Tel.: 0511 9898-1072</t>
    </r>
  </si>
  <si>
    <r>
      <rPr>
        <sz val="10"/>
        <color rgb="FF000000"/>
        <rFont val="Arial"/>
        <family val="2"/>
        <charset val="1"/>
      </rPr>
      <t xml:space="preserve">Auskünfte aus allen Bereichen der Amtlichen Statistik unter:
Tel.: 0511 9898-1132, -1134
Fax.: 0511 9898-991 134
Internet: </t>
    </r>
    <r>
      <rPr>
        <sz val="10"/>
        <color rgb="FF0070C0"/>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März 2022</t>
  </si>
  <si>
    <t xml:space="preserve">© Landesamt für Statistik Niedersachsen, Hannover, 2022.
Vervielfältigung und Verbreitung, auch auszugsweise, mit Quellenangabe gestattet.</t>
  </si>
  <si>
    <t xml:space="preserve">Tabellenende</t>
  </si>
  <si>
    <t xml:space="preserve">Inhalt</t>
  </si>
  <si>
    <t xml:space="preserve">Zeichenerklärung, Impressum</t>
  </si>
  <si>
    <t xml:space="preserve">Vorbemerkungen</t>
  </si>
  <si>
    <t xml:space="preserve">Erläuterungen</t>
  </si>
  <si>
    <t xml:space="preserve">ALKIS-Nutzungsartenkatalog</t>
  </si>
  <si>
    <t xml:space="preserve">Tabellen der Flächenerhebung zum Stichtag 31. Dezember 2020</t>
  </si>
  <si>
    <t xml:space="preserve">1.1  Bodenfläche nach Nutzungsart und regionaler Gliederung 
         in Niedersachsen in Hektar</t>
  </si>
  <si>
    <t xml:space="preserve">2.1  Fläche für Siedlung in Niedersachsen in Hektar nach Nutzungsart
         und regionaler Gliederung</t>
  </si>
  <si>
    <t xml:space="preserve">3.1  Fläche für Verkehr in Niedersachsen in Hektar nach Nutzungsart und
         regionaler Gliederung  </t>
  </si>
  <si>
    <t xml:space="preserve">4.1  Fläche für Vegetation in Niedersachsen in Hektar nach
         Nutzungsart und regionaler Gliederung</t>
  </si>
  <si>
    <t xml:space="preserve">5.1  Fläche für Gewässer in Niedersachsen in Hektar nach
         Nutzungsart und regionaler Gliederung</t>
  </si>
  <si>
    <t xml:space="preserve">6.1 Fläche für Siedlung und Verkehr nach regionaler Gliederung in Niedersachsen in 
         Hektar (Tabelle zur Berechnung des Nachhaltigkeitsindikators "Anstieg der 
         Siedlungs- und Verkehrsfläche")</t>
  </si>
  <si>
    <t xml:space="preserve">Thematische Karten</t>
  </si>
  <si>
    <t xml:space="preserve">1.1  Anteil der Siedlungsfläche an der Bodenfläche in Niedersachsen nach Kreisen</t>
  </si>
  <si>
    <t xml:space="preserve">2.1  Anteil der Vegetationsfläche an der Bodenfläche in Niedersachsen
      nach Kreisen</t>
  </si>
  <si>
    <t xml:space="preserve">3.1  Anteil der Verkehrsfläche an der Bodenfläche in Niedersachsen nach Kreisen</t>
  </si>
  <si>
    <t xml:space="preserve">4.1  Anteil der Gewässerfläche an der Bodenfläche in Niedersachsen nach Kreisen</t>
  </si>
  <si>
    <t xml:space="preserve">In der vorliegenden Veröffentlichung werden die Ergebnisse der Flächenerhebung nach Art der tatsächlichen Nutzung für das Berichtsjahr 2020 dargestellt. Die Erhebung wurde erstmals 1978 durchgeführt und alle 4 Jahre erstellt. Seit 2009 wird sie jährlich zum Stichtag 31. Dezember erhoben. </t>
  </si>
  <si>
    <t xml:space="preserve">Rechtsgrundlagen</t>
  </si>
  <si>
    <t xml:space="preserve">Die Anordnung als amtliche Statistik ergibt sich aus § 3 AgrStatG (AgrStG in der Fassung der Bekanntmachung vom 17. Dezember 2009, BGBL S. 3886, sowie die hierzu eingegangenen Änderungen) iVm § 15 BStatG. Die Erhebungsmerkmale ergeben sich aus § 4 Abs. 2 AgrStatG.</t>
  </si>
  <si>
    <t xml:space="preserve">Berichtskreis</t>
  </si>
  <si>
    <t xml:space="preserve">Die Erhebung ist eine Sekundärstatistik und basiert auf den Daten des Amtlichen Liegenschaftskataster-Informationssystems (ALKIS). Auskunftspflichtig sind die nach Landesrecht für die Führung des Liegenschaftskatasters zuständigen Stellen (Vermessungs- und Katasterverwaltungen). Die Statistik ermöglicht flächendeckende Aussagen zur Entwicklung der Flächennutzung bis zur Ebene der Gemeinden.</t>
  </si>
  <si>
    <t xml:space="preserve">Die Erhebung aller Angaben erfolgt nach der Belegenheit, also dem Ort, an dem sich ein Flurstück tatsächlich befindet. Siehe auch ALKIS-Nutzungsartenkatalog.</t>
  </si>
  <si>
    <t xml:space="preserve">Vergleichbarkeit</t>
  </si>
  <si>
    <t xml:space="preserve">Zum Stichtag 31.12.2011 wurde die Datengrundlage in Niedersachsen vom Automatischen Liegenschafts-Buch (ALB) auf ALKIS umgestellt. Bis zur bundesweit vollständigen Umstellung im Jahr 2015 wurden die Daten von ALKIS auf ALB rückmigriert, weshalb es bei den Ergebnissen der Jahre vor und nach diesem Termin zu methodischen Flächenabweichungen kommt. Seit dem Jahr 2016 wird der Nutzungsartenkatalog nach ALKIS verwendet. Die Ergebnisse vor 2016 (31.12.2015)  und ab 2016 (31.12.2016) sind daher nur eingeschränkt vergleichbar. Dies ist bei der Erstellung von Zeitreihen zu beachten. Mit dem Stichtag 31.12.2016 wird der Stichtag mit dem Erhebungsjahr gleich gesetzt.</t>
  </si>
  <si>
    <t xml:space="preserve">Summen der Tabellen</t>
  </si>
  <si>
    <t xml:space="preserve">Die Tabellen nach regionaler Gliederung enthalten Summenpositionen. Die Statistischen Regionen summieren die ihnen zugeordneten Kreise, die Kreise die ihnen angehörigen Einheits- und Samtgemeinden und die Samtgemeinden ihre jeweiligen Mitgliedsgemeinden. Samtgemeinde ist der niedersächsische Begriff für einen Gemeindeverband unterhalb der Kreisebene als Gebietskörperschaft.</t>
  </si>
  <si>
    <t xml:space="preserve">Erläuterungen zu den Begriffen</t>
  </si>
  <si>
    <t xml:space="preserve">ALKIS (Amtliche Liegenschaftskatasterinformationssystem) </t>
  </si>
  <si>
    <t xml:space="preserve">Das Amtliche Liegenschaftskatasterinformationssystem (ALKIS) wurde in Niedersachsen in den Katasterämtern im Jahr 2011 schrittweise eingeführt. Viele Jahre wurden die Nachweise des Liegenschaftskatasters mit den Verfahren Automatisiertes Liegenschaftsbuch (ALB) und Automatisierte Liegenschaftskarte verarbeitet und bereitgestellt. Im Zuge der Umstellung auf ALKIS wurden alle Daten des Liegenschaftskatasters zusammengeführt. Seit Ende 2015 ist ALKIS in allen Bundesländern eingeführt. </t>
  </si>
  <si>
    <t xml:space="preserve">Bodenfläche/Bodennutzung</t>
  </si>
  <si>
    <t xml:space="preserve">Im Rahmen der Flächenstatistik werden bis auf Gemeindeebene die Flächennutzungsarten mit den dazugehörigen Flächengrößen beziehungsweise -anteilen ausgewiesen und schließlich die Bodenfläche einer Gebietseinheit detailliert dargestellt. Durch die Addition aller Flächen ergibt sich schließlich die Gesamtfläche einer Gebietseinheit. </t>
  </si>
  <si>
    <t xml:space="preserve">Die Gesamtfläche Niedersachsens und der Bundesrepublik Deutschland nimmt aus verschiedenen Gründen seit mehreren Jahren stetig zu. Zum einen kommt es im Bereich der Küsten zur allmählichen Verlandung von Wattflächen. Diese werden bei regelmäßigen Vermessungen dann einer angrenzenden Gemeinde zugeschlagen, das heißt es kommt zu einer tatsächlichen Flächenveränderung. Zum anderen wurden und werden die Vermessungsmethoden mit der Zeit moderner und damit auch immer genauer. In solchen Fällen handelt es sich um eine methodische Flächenveränderung, welche zu einer Zunahme führen kann, auch wenn es in der Realität keine Flächenveränderung gegeben hat.</t>
  </si>
  <si>
    <t xml:space="preserve">Flächeninanspruchnahme </t>
  </si>
  <si>
    <t xml:space="preserve">Die Flächeninanspruchnahme beinhaltet die Umnutzung von Flächen in Siedlungs- und Verkehrsfläche. Diese wird durch die Zunahme der Siedlungs- und Verkehrsfläche in Hektar pro Tag (ha/d) ermittelt. Die jährliche zusätzliche Inanspruchnahme von Bodenflächen wird hierfür durch die Anzahl der Kalendertage geteilt. Die tägliche Flächeninanspruchnahme eines Jahres wird als wichtiger Nachhaltigkeitsindikator verwendet und steht als Schlüsselindikator für die Nachhaltigkeit der Raumnutzung. Das Ziel der Bundesregierung ist es die tägliche Flächenneuinanspruchnahme bis zum Jahr 2030 auf weniger als 30 ha zu begrenzen. In der Nachhaltigkeitsstrategie für Niedersachsen wird angestrebt, den mittleren Flächenverbrauch bis zum Jahr 2030 auf maximal 4 Hektar (ha) pro Tag zu begrenzen.</t>
  </si>
  <si>
    <t xml:space="preserve">Siedlungs- und Verkehrsfläche</t>
  </si>
  <si>
    <r>
      <rPr>
        <sz val="10"/>
        <rFont val="Arial"/>
        <family val="2"/>
        <charset val="1"/>
      </rPr>
      <t xml:space="preserve">Die zur Berechnung der Flächeninanspruchnahme genutzte Siedlungs- und Verkehrsfläche beinhaltet nahezu alle im Nutzungsartenkatalog unter den Codes 10000 und 20000 aufgeführten Nutzungsarten. Hierzu gehören z. B. Gebäude- und Frei-, Betriebs- , Erholungs-, Verkehrs- sowie Friedhofsflächen. Diese Nutzungen werden wiederum in viele Unterkategorien gegliedert. So werden Gebäude- und Freiflächen dem öffentlichen Bereich, dem Gewerbe, Wohnen oder der Landwirtschaft zugeordnet. Zu Erholungsflächen gehören Sport- und Grünanlagen. Verkehrsflächen werden wiederum beispielsweise in Straßen, Schienen oder Plätze unterteilt. Eine Ausnahme bilden die Abbauflächen wie Tagebau und Grube unter den Codes 14000 und 15000. Diese sind </t>
    </r>
    <r>
      <rPr>
        <b val="true"/>
        <sz val="10"/>
        <rFont val="Arial"/>
        <family val="2"/>
        <charset val="1"/>
      </rPr>
      <t xml:space="preserve">nicht</t>
    </r>
    <r>
      <rPr>
        <sz val="10"/>
        <rFont val="Arial"/>
        <family val="2"/>
        <charset val="1"/>
      </rPr>
      <t xml:space="preserve"> Teil der Siedlungs- und Verkehrsfläche. Die nachrichtlich ausgewiesene Siedlungs- und Verkehrsfläche unterscheidet sich von der Fläche für Siedlung und Verkehr, die die Codes 14000 und 15000 beinhaltet.</t>
    </r>
  </si>
  <si>
    <t xml:space="preserve">Die Siedlungsfläche darf nicht mit Versiegelung im Sinne von Überbauung oder Asphaltierung gleichgesetzt werden. Die Siedlungsflächen umfassen auch einen erheblichen Anteil unbebauter und nicht versiegelter Flächen. Schätzungen ergeben bundesweit einen Versiegelungsgrad der Siedlungs- und Verkehrsfläche von 43 % bis 50 %.</t>
  </si>
  <si>
    <t xml:space="preserve">ALKIS-Nutzungsartenkatalog </t>
  </si>
  <si>
    <t xml:space="preserve">Dieser wurde von der Arbeitsgemeinschaft der Vermessungsverwaltungen der Länder der Bundesrepublik Deutschland (AdV) erstellt mit einer bundeseinheitlich geltenden Gliederung und Bezeichnung der tatsächlichen Nutzungsarten. Als Nutzungsart wird bundesweit einheiltlich die tatsächl. Nutzung eines Flurstücks im Liegenschaftskataster bezeichnet.</t>
  </si>
  <si>
    <t xml:space="preserve">Im Nutzungsartenkatalog werden entsprechend dem ALKIS-Objektartenkatalog vier entsprechende Nutzungsartenbereiche unterschieden: 
10000 - Siedlung
20000 - Verkehr
30000 - Vegetation
40000 - Gewässer</t>
  </si>
  <si>
    <t xml:space="preserve">Zur tatsächlichen Nutzung gehören nicht die Nutzungsartenbereiche. Diese dienen der fachlichen Zuordnung der Nutzungsartengruppen und ihrer Zusammenführung für Auswertungen. Es werden 26 Nutzungsartengruppen in den Nutzungsartenbereichen unterschieden, diese entsprechen den ALKIS-Objektarten. Die Nutzungsartengruppen werden jeweils in einzelne Nutzungsarten untergliedert und diese können wiederum weiter untergliedert werden.</t>
  </si>
  <si>
    <t xml:space="preserve">Es folgt eine tabellarische Darstellung der Nutzungsarten mit zwei Spalten</t>
  </si>
  <si>
    <t xml:space="preserve">ALKIS-Code und Nutzungsart</t>
  </si>
  <si>
    <t xml:space="preserve">Beschreibung nach AdV-Nutzungsartenkatalog</t>
  </si>
  <si>
    <t xml:space="preserve">10000 Siedlung </t>
  </si>
  <si>
    <t xml:space="preserve">Der Nutzungsartenbereich Siedlung beinhaltet die bebauten und nicht bebauten Flächen, die durch die Ansiedlung von Menschen geprägt sind oder zur Ansiedlung beitragen.</t>
  </si>
  <si>
    <t xml:space="preserve">11000 Wohnbaufläche 	
</t>
  </si>
  <si>
    <t xml:space="preserve">Wohnbaufläche ist eine baulich geprägte Fläche einschließlich der mit ihr im Zusammenhang stehenden Freiflächen (z. B. Vorgärten, Ziergärten, Zufahrten, Stellplätze), die ausschließlich oder vorwiegend dem Wohnen dient. </t>
  </si>
  <si>
    <t xml:space="preserve">12000 Industrie- und Gewerbefläche </t>
  </si>
  <si>
    <t xml:space="preserve">Industrie- und Gewerbefläche ist eine Fläche, die vorwiegend industriellen oder gewerblichen Zwecken dient.</t>
  </si>
  <si>
    <t xml:space="preserve">13000 Halde </t>
  </si>
  <si>
    <t xml:space="preserve">Halde ist eine Fläche, auf der Material langfristig gelagert wird.</t>
  </si>
  <si>
    <t xml:space="preserve">14000 Bergbaubetrieb </t>
  </si>
  <si>
    <t xml:space="preserve">Bergbaubetrieb ist eine Fläche, die für die Förderung des Abbauguts unter Tage genutzt wird.</t>
  </si>
  <si>
    <t xml:space="preserve">15000 Tagebau, Grube, Steinbruch </t>
  </si>
  <si>
    <t xml:space="preserve">Tagebau, Grube, Steinbruch ist eine Fläche, auf der oberirdisch Bodenmaterial abgebaut wird.</t>
  </si>
  <si>
    <t xml:space="preserve">16000 Fläche gemischter Nutzung </t>
  </si>
  <si>
    <t xml:space="preserve">Fläche gemischter Nutzung ist eine bebaute Fläche einschließlich der mit ihr im Zusammenhang stehenden Freifläche (Hofraumfläche, Hausgarten), auf der keine Art der baulichen Nutzung vorherrscht. Solche Flächen sind insbesondere ländlich-dörflich geprägte Flächen mit land- und forstwirtschaftlichen Betrieben, Wohngebäuden u.a. sowie städtisch geprägte Kerngebiete mit Handelsbetrieben und zentralen Einrichtungen für Wirtschaft und Verwaltung.</t>
  </si>
  <si>
    <t xml:space="preserve">17000 Fläche besonderer funktionaler Prägung </t>
  </si>
  <si>
    <t xml:space="preserve">Fläche besonderer funktionaler Prägung ist eine baulich geprägte Fläche einschließlich der mit ihr im Zusammenhang stehenden Freifläche, auf denen vorwiegend Gebäude und/oder Anlagen zur Erfüllung öffentlicher Zwecke oder historische Anlagen vorhanden sind.</t>
  </si>
  <si>
    <t xml:space="preserve">18000 Sport-, Freizeit- und Erholungsfläche </t>
  </si>
  <si>
    <t xml:space="preserve">Sport-, Freizeit- und Erholungsfläche ist eine baulich geprägte Fläche einschließlich der mit ihr im Zusammenhang stehenden Freifläche, die der Ausübung von Sportarten, der Freizeitgestaltung oder der Erholung dient.</t>
  </si>
  <si>
    <t xml:space="preserve">19000 Friedhof</t>
  </si>
  <si>
    <t xml:space="preserve">Friedhof ist eine Fläche, die zur Bestattung dient oder gedient hat, sofern die Zuordnung zu Grünanlage (Schlüssel 18400) nicht zutreffender ist. Friedwälder werden der Nutzungsart „Wald“ zugeordnet.</t>
  </si>
  <si>
    <t xml:space="preserve">20000 Verkehr </t>
  </si>
  <si>
    <t xml:space="preserve">Der Nutzungsartenbereich Verkehr enthält die bebauten und nicht bebauten Flächen, die dem Verkehr dienen.</t>
  </si>
  <si>
    <t xml:space="preserve">21000 Straßenverkehr 	
</t>
  </si>
  <si>
    <t xml:space="preserve">Straßenverkehr umfasst alle für die bauliche Anlage Straße erforderlichen Flächen und die dem Straßenverkehr dienenden bebauten und unbebauten Flächen.</t>
  </si>
  <si>
    <t xml:space="preserve">22000 Weg </t>
  </si>
  <si>
    <t xml:space="preserve">Weg umfasst alle Flächen, die zum Befahren und/oder Begehen vorgesehen sind. Zur Wegfläche gehören auch Seitenstreifen und Gräben zur Wegentwässerung.</t>
  </si>
  <si>
    <t xml:space="preserve">23000 Platz </t>
  </si>
  <si>
    <t xml:space="preserve">Platz ist eine Verkehrsfläche in Ortschaften oder eine ebene, befestigte oder unbefestigte Fläche, die bestimmten Zwecken dient (z. B. für Verkehr, Parken, Märkte, Festveranstaltungen).</t>
  </si>
  <si>
    <t xml:space="preserve">24000 Bahnverkehr </t>
  </si>
  <si>
    <t xml:space="preserve">Bahnverkehr umfasst alle für den Schienenverkehr erforderlichen Flächen und die dem Schienenverkehr dienenden bebauten und unbebauten Flächen.</t>
  </si>
  <si>
    <t xml:space="preserve">25000 Flugverkehr </t>
  </si>
  <si>
    <t xml:space="preserve">Flugverkehr umfasst die baulich geprägte Fläche und die mit ihr in Zusammenhang stehende Freifläche, die ausschließlich oder vorwiegend dem Flugverkehr dient.</t>
  </si>
  <si>
    <t xml:space="preserve">26000 Schiffsverkehr </t>
  </si>
  <si>
    <t xml:space="preserve">Schiffsverkehr umfasst die baulich geprägte Fläche und die mit ihr in Zusammenhang stehende Freifläche, die ausschließlich oder vorwiegend dem Schiffsverkehr dient.</t>
  </si>
  <si>
    <t xml:space="preserve">30000 Vegetation </t>
  </si>
  <si>
    <t xml:space="preserve">Der Nutzungsartenbereich Vegetation umfasst die Flächen außerhalb der Ansiedlungen, die durch land- oder forstwirtschaftliche Nutzung, durch natürlichen Bewuchs oder dessen Fehlen geprägt werden.</t>
  </si>
  <si>
    <t xml:space="preserve">31000 Landwirtschaft 	
</t>
  </si>
  <si>
    <t xml:space="preserve">Landwirtschaft ist eine Fläche für den Anbau von Feldfrüchten sowie eine Fläche, die beweidet und gemäht werden kann, einschließlich der mit besonderen Pflanzen angebauten Flächen.</t>
  </si>
  <si>
    <t xml:space="preserve">32000 Wald </t>
  </si>
  <si>
    <t xml:space="preserve">Wald ist eine Fläche, die mit Forstpflanzen (Waldbäume und Waldsträucher) bestockt ist.</t>
  </si>
  <si>
    <t xml:space="preserve">33000 Gehölz </t>
  </si>
  <si>
    <t xml:space="preserve">Gehölz ist eine Fläche, die mit einzelnen Bäumen, Baumgruppen, Büschen, Hecken und Sträuchern bestockt ist.</t>
  </si>
  <si>
    <t xml:space="preserve">34000 Heide </t>
  </si>
  <si>
    <t xml:space="preserve">Heide ist eine meist sandige Fläche mit typischen Sträuchern, Gräsern und geringwertigem Baumbestand.</t>
  </si>
  <si>
    <t xml:space="preserve">35000 Moor </t>
  </si>
  <si>
    <t xml:space="preserve">Moor ist eine unkultivierte Fläche, deren obere Schicht aus vertorften oder zersetzten Pflanzenresten besteht.</t>
  </si>
  <si>
    <t xml:space="preserve">36000 Sumpf </t>
  </si>
  <si>
    <t xml:space="preserve">Sumpf ist ein wassergesättigtes, zeitweise unter Wasser stehendes Gelände.</t>
  </si>
  <si>
    <t xml:space="preserve">37000 Unland/Vegetationslose Fläche </t>
  </si>
  <si>
    <t xml:space="preserve">Unland, Vegetationslose Fläche ist eine Fläche ohne nennenswerten Bewuchs auf Grund besonderer Bodenbeschaffenheit, wie z. B. nicht aus dem Geländerelief herausragende Felspartien, Sand- oder Eisflächen.</t>
  </si>
  <si>
    <t xml:space="preserve">40000 Gewässer</t>
  </si>
  <si>
    <t xml:space="preserve">Der Nutzungsartenbereich Gewässer umfasst die mit Wasser bedeckten Flächen.</t>
  </si>
  <si>
    <t xml:space="preserve">41000 Fließgewässer </t>
  </si>
  <si>
    <t xml:space="preserve">Fließgewässer ist ein geometrisch begrenztes, oberirdisches, auf dem Festland fließendes Gewässer, das die Wassermengen sammelt, die als Niederschläge auf die Erdoberfläche fallen oder in Quellen austreten, und in ein anderes Gewässer, ein Meer oder in einen See transportiert werden oder in einem System von natürlichen oder künstlichen Bodenvertiefungen verlaufendes Wasser, das zur Be- und Entwässerung an- oder abgeleitet wird oder ein geometrisch begrenzter, für die Schifffahrt angelegter künstlicher Wasserlauf, der in einem oder mehreren Abschnitten die jeweils gleiche Höhe des Wasserspiegels besitzt.</t>
  </si>
  <si>
    <t xml:space="preserve">42000 Hafenbecken </t>
  </si>
  <si>
    <t xml:space="preserve">Hafenbecken ist ein natürlicher oder künstlich angelegter oder abgetrennter Teil eines Gewässers, in dem Schiffe be- und entladen werden.</t>
  </si>
  <si>
    <t xml:space="preserve">43000 Stehendes Gewässer </t>
  </si>
  <si>
    <t xml:space="preserve">Stehendes Gewässer ist eine natürliche oder künstliche mit Wasser gefüllte, allseitig umschlossene Hohlform der Erdoberfläche ohne unmittelbare Verbindung mit dem Meer.</t>
  </si>
  <si>
    <t xml:space="preserve">44000 Meer</t>
  </si>
  <si>
    <t xml:space="preserve">Meer ist die das Festland umgebende Wasserfläche.</t>
  </si>
  <si>
    <t xml:space="preserve">1.1 Bodenfläche nach Nutzungsart und regionaler Gliederung in Niedersachsen an der Bodenfläche ingesamt 
      in Hektar</t>
  </si>
  <si>
    <t xml:space="preserve">Maschinenlesbarer Tabellenkopf: Zeile 5; Tabellenbeginn: Zeile 6</t>
  </si>
  <si>
    <t xml:space="preserve">Schlüssel-
nummer</t>
  </si>
  <si>
    <t xml:space="preserve">Regionale Gliederung</t>
  </si>
  <si>
    <t xml:space="preserve">Bodenfläche insgesamt  </t>
  </si>
  <si>
    <t xml:space="preserve">Siedlung</t>
  </si>
  <si>
    <t xml:space="preserve">Verkehr</t>
  </si>
  <si>
    <t xml:space="preserve">Vegetation</t>
  </si>
  <si>
    <t xml:space="preserve">Gewässer</t>
  </si>
  <si>
    <t xml:space="preserve">Schlüsselnummer</t>
  </si>
  <si>
    <t xml:space="preserve">Bodenfläche insgesamt in Hektar;
Folgende Zellen dieser Zeile enthalten die entsprechenden ALKIS Codes</t>
  </si>
  <si>
    <t xml:space="preserve">10000</t>
  </si>
  <si>
    <t xml:space="preserve">20000</t>
  </si>
  <si>
    <t xml:space="preserve">30000</t>
  </si>
  <si>
    <t xml:space="preserve">40000</t>
  </si>
  <si>
    <t xml:space="preserve">Für Niedersachsen ist keine Schlüsselnummer vorgesehen</t>
  </si>
  <si>
    <t xml:space="preserve">Niedersachsen                               </t>
  </si>
  <si>
    <t xml:space="preserve">1</t>
  </si>
  <si>
    <t xml:space="preserve">Statistische Region Braunschweig            </t>
  </si>
  <si>
    <t xml:space="preserve">101</t>
  </si>
  <si>
    <t xml:space="preserve">Braunschweig, Stadt                         </t>
  </si>
  <si>
    <t xml:space="preserve">102</t>
  </si>
  <si>
    <t xml:space="preserve">Salzgitter, Stadt                           </t>
  </si>
  <si>
    <t xml:space="preserve">103</t>
  </si>
  <si>
    <t xml:space="preserve">Wolfsburg, Stadt                            </t>
  </si>
  <si>
    <t xml:space="preserve">151</t>
  </si>
  <si>
    <t xml:space="preserve">Gifhorn                                     </t>
  </si>
  <si>
    <t xml:space="preserve">153</t>
  </si>
  <si>
    <t xml:space="preserve">Goslar                                      </t>
  </si>
  <si>
    <t xml:space="preserve">154</t>
  </si>
  <si>
    <t xml:space="preserve">Helmstedt                                   </t>
  </si>
  <si>
    <t xml:space="preserve">155</t>
  </si>
  <si>
    <t xml:space="preserve">Northeim                                    </t>
  </si>
  <si>
    <t xml:space="preserve">157</t>
  </si>
  <si>
    <t xml:space="preserve">Peine                                       </t>
  </si>
  <si>
    <t xml:space="preserve">158</t>
  </si>
  <si>
    <t xml:space="preserve">Wolfenbüttel                                </t>
  </si>
  <si>
    <t xml:space="preserve">159</t>
  </si>
  <si>
    <t xml:space="preserve">Göttingen                                   </t>
  </si>
  <si>
    <t xml:space="preserve">2</t>
  </si>
  <si>
    <t xml:space="preserve">Statistische Region Hannover                </t>
  </si>
  <si>
    <t xml:space="preserve">241</t>
  </si>
  <si>
    <t xml:space="preserve">Region Hannover                             </t>
  </si>
  <si>
    <t xml:space="preserve">251</t>
  </si>
  <si>
    <t xml:space="preserve">Diepholz                                    </t>
  </si>
  <si>
    <t xml:space="preserve">252</t>
  </si>
  <si>
    <t xml:space="preserve">Hameln-Pyrmont                              </t>
  </si>
  <si>
    <t xml:space="preserve">254</t>
  </si>
  <si>
    <t xml:space="preserve">Hildesheim                                  </t>
  </si>
  <si>
    <t xml:space="preserve">255</t>
  </si>
  <si>
    <t xml:space="preserve">Holzminden                                  </t>
  </si>
  <si>
    <t xml:space="preserve">256</t>
  </si>
  <si>
    <t xml:space="preserve">Nienburg (Weser)                            </t>
  </si>
  <si>
    <t xml:space="preserve">257</t>
  </si>
  <si>
    <t xml:space="preserve">Schaumburg                                  </t>
  </si>
  <si>
    <t xml:space="preserve">3</t>
  </si>
  <si>
    <t xml:space="preserve">Statistische Region Lüneburg                </t>
  </si>
  <si>
    <t xml:space="preserve">351</t>
  </si>
  <si>
    <t xml:space="preserve">Celle                                       </t>
  </si>
  <si>
    <t xml:space="preserve">352</t>
  </si>
  <si>
    <t xml:space="preserve">Cuxhaven                                    </t>
  </si>
  <si>
    <t xml:space="preserve">353</t>
  </si>
  <si>
    <t xml:space="preserve">Harburg                                     </t>
  </si>
  <si>
    <t xml:space="preserve">354</t>
  </si>
  <si>
    <t xml:space="preserve">Lüchow-Dannenberg                           </t>
  </si>
  <si>
    <t xml:space="preserve">355</t>
  </si>
  <si>
    <t xml:space="preserve">Lüneburg                                    </t>
  </si>
  <si>
    <t xml:space="preserve">356</t>
  </si>
  <si>
    <t xml:space="preserve">Osterholz                                   </t>
  </si>
  <si>
    <t xml:space="preserve">357</t>
  </si>
  <si>
    <t xml:space="preserve">Rotenburg (Wümme)                           </t>
  </si>
  <si>
    <t xml:space="preserve">358</t>
  </si>
  <si>
    <t xml:space="preserve">Heidekreis                                  </t>
  </si>
  <si>
    <t xml:space="preserve">359</t>
  </si>
  <si>
    <t xml:space="preserve">Stade                                       </t>
  </si>
  <si>
    <t xml:space="preserve">360</t>
  </si>
  <si>
    <t xml:space="preserve">Uelzen                                      </t>
  </si>
  <si>
    <t xml:space="preserve">361</t>
  </si>
  <si>
    <t xml:space="preserve">Verden                                      </t>
  </si>
  <si>
    <t xml:space="preserve">4</t>
  </si>
  <si>
    <t xml:space="preserve">Statistische Region Weser-Ems               </t>
  </si>
  <si>
    <t xml:space="preserve">401</t>
  </si>
  <si>
    <t xml:space="preserve">Delmenhorst, Stadt                          </t>
  </si>
  <si>
    <t xml:space="preserve">402</t>
  </si>
  <si>
    <t xml:space="preserve">Emden, Stadt                                </t>
  </si>
  <si>
    <t xml:space="preserve">403</t>
  </si>
  <si>
    <t xml:space="preserve">Oldenburg (Oldenburg), Stadt                </t>
  </si>
  <si>
    <t xml:space="preserve">404</t>
  </si>
  <si>
    <t xml:space="preserve">Osnabrück, Stadt                            </t>
  </si>
  <si>
    <t xml:space="preserve">405</t>
  </si>
  <si>
    <t xml:space="preserve">Wilhelmshaven, Stadt                        </t>
  </si>
  <si>
    <t xml:space="preserve">451</t>
  </si>
  <si>
    <t xml:space="preserve">Ammerland                                   </t>
  </si>
  <si>
    <t xml:space="preserve">452</t>
  </si>
  <si>
    <t xml:space="preserve">Aurich                                      </t>
  </si>
  <si>
    <t xml:space="preserve">453</t>
  </si>
  <si>
    <t xml:space="preserve">Cloppenburg                                 </t>
  </si>
  <si>
    <t xml:space="preserve">454</t>
  </si>
  <si>
    <t xml:space="preserve">Emsland                                     </t>
  </si>
  <si>
    <t xml:space="preserve">455</t>
  </si>
  <si>
    <t xml:space="preserve">Friesland                                   </t>
  </si>
  <si>
    <t xml:space="preserve">456</t>
  </si>
  <si>
    <t xml:space="preserve">Grafschaft Bentheim                         </t>
  </si>
  <si>
    <t xml:space="preserve">457</t>
  </si>
  <si>
    <t xml:space="preserve">Leer                                        </t>
  </si>
  <si>
    <t xml:space="preserve">458</t>
  </si>
  <si>
    <t xml:space="preserve">Oldenburg                                   </t>
  </si>
  <si>
    <t xml:space="preserve">459</t>
  </si>
  <si>
    <t xml:space="preserve">Osnabrück                                   </t>
  </si>
  <si>
    <t xml:space="preserve">460</t>
  </si>
  <si>
    <t xml:space="preserve">Vechta                                      </t>
  </si>
  <si>
    <t xml:space="preserve">461</t>
  </si>
  <si>
    <t xml:space="preserve">Wesermarsch                                 </t>
  </si>
  <si>
    <t xml:space="preserve">462</t>
  </si>
  <si>
    <t xml:space="preserve">Wittmund                                    </t>
  </si>
  <si>
    <t xml:space="preserve">2.1 Fläche für Siedlung in Niedersachsen nach Nutzungsart und regionaler Gliederung in Hektar </t>
  </si>
  <si>
    <t xml:space="preserve">Bodenfläche insgesamt </t>
  </si>
  <si>
    <t xml:space="preserve">Siedlung an der Bodenfläche </t>
  </si>
  <si>
    <t xml:space="preserve">Wohnbau-
fläche an der Siedlung </t>
  </si>
  <si>
    <t xml:space="preserve">Industrie- und Gewerbe-
fläche an der Siedlung </t>
  </si>
  <si>
    <t xml:space="preserve">[dar.] Industrie- und Gewerbe </t>
  </si>
  <si>
    <t xml:space="preserve">Halde an der Siedlung </t>
  </si>
  <si>
    <t xml:space="preserve">Bergbaubetrieb an der Siedlung </t>
  </si>
  <si>
    <t xml:space="preserve">Tagebau, Grube, Steinbruch an der Siedlung </t>
  </si>
  <si>
    <t xml:space="preserve">Fläche gemischter Nutzung an der Siedlung </t>
  </si>
  <si>
    <t xml:space="preserve">Fläche besonderer funktionaler Prägung an der Siedlung </t>
  </si>
  <si>
    <t xml:space="preserve">Sport-, Freizeit- und Erholungsfläche an der Siedlung </t>
  </si>
  <si>
    <t xml:space="preserve">[dar.] Grün-
anlagen </t>
  </si>
  <si>
    <t xml:space="preserve">Friedhof an der Siedlung </t>
  </si>
  <si>
    <t xml:space="preserve">11000</t>
  </si>
  <si>
    <t xml:space="preserve">12000</t>
  </si>
  <si>
    <t xml:space="preserve">12100</t>
  </si>
  <si>
    <t xml:space="preserve">13000</t>
  </si>
  <si>
    <t xml:space="preserve">14000</t>
  </si>
  <si>
    <t xml:space="preserve">15000</t>
  </si>
  <si>
    <t xml:space="preserve">16000</t>
  </si>
  <si>
    <t xml:space="preserve">17000</t>
  </si>
  <si>
    <t xml:space="preserve">18000</t>
  </si>
  <si>
    <t xml:space="preserve">18400</t>
  </si>
  <si>
    <t xml:space="preserve">19000</t>
  </si>
  <si>
    <t xml:space="preserve">Niedersachsen                            </t>
  </si>
  <si>
    <t xml:space="preserve">Statistische Region Braunschweig         </t>
  </si>
  <si>
    <t xml:space="preserve">[0]</t>
  </si>
  <si>
    <t xml:space="preserve">Braunschweig, Stadt                      </t>
  </si>
  <si>
    <t xml:space="preserve">[n]</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Statistische Region Hannover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Statistische Region Lüneburg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Statistische Region Weser-Ems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3.1 Fläche für Verkehr nach Nutzungsart und regionaler Gliederung in Niedersachsen in Hektar </t>
  </si>
  <si>
    <t xml:space="preserve">Boden-
fläche insgesamt</t>
  </si>
  <si>
    <t xml:space="preserve">Verkehr an der Boden-
fläche</t>
  </si>
  <si>
    <t xml:space="preserve">Straßen-
verkehr am Verkehr</t>
  </si>
  <si>
    <t xml:space="preserve">Weg am Verkehr</t>
  </si>
  <si>
    <t xml:space="preserve">  Platz am Verkehr</t>
  </si>
  <si>
    <t xml:space="preserve">  Bahn-
verkehr am Verkehr</t>
  </si>
  <si>
    <t xml:space="preserve">  Flug-
verkehr am Verkehr</t>
  </si>
  <si>
    <t xml:space="preserve">  Schiffs-
verkehr am Verkehr</t>
  </si>
  <si>
    <t xml:space="preserve">21000</t>
  </si>
  <si>
    <t xml:space="preserve">22000</t>
  </si>
  <si>
    <t xml:space="preserve">23000</t>
  </si>
  <si>
    <t xml:space="preserve">24000</t>
  </si>
  <si>
    <t xml:space="preserve">25000</t>
  </si>
  <si>
    <t xml:space="preserve">26000</t>
  </si>
  <si>
    <t xml:space="preserve">4.1 Fläche für Vegetation in Niedersachsen in Hektar nach Nutzungsart und regionaler Gliederung</t>
  </si>
  <si>
    <t xml:space="preserve">Schl.-
Nr.</t>
  </si>
  <si>
    <t xml:space="preserve">Vegetation an der Boden-
fläche</t>
  </si>
  <si>
    <t xml:space="preserve">Landwirt-
schaft an der Vegetation</t>
  </si>
  <si>
    <t xml:space="preserve">Wald  an der Vege-
tation</t>
  </si>
  <si>
    <t xml:space="preserve"> Gehölz an der Vege-
tation</t>
  </si>
  <si>
    <t xml:space="preserve"> Heide an der Vege-
tation</t>
  </si>
  <si>
    <t xml:space="preserve"> Moor an der Vege-
tation</t>
  </si>
  <si>
    <t xml:space="preserve"> Sumpf an der Vege-
tation</t>
  </si>
  <si>
    <t xml:space="preserve"> Unland, Vegetations-
lose Fläche an der Vegetation</t>
  </si>
  <si>
    <t xml:space="preserve">31000</t>
  </si>
  <si>
    <t xml:space="preserve">32000</t>
  </si>
  <si>
    <t xml:space="preserve">33000</t>
  </si>
  <si>
    <t xml:space="preserve">34000</t>
  </si>
  <si>
    <t xml:space="preserve">35000</t>
  </si>
  <si>
    <t xml:space="preserve">36000</t>
  </si>
  <si>
    <t xml:space="preserve">37000</t>
  </si>
  <si>
    <t xml:space="preserve">5.1 Fläche für Gewässer in Niedersachsen in Hektar nach Nutzungsart und regionaler Gliederung</t>
  </si>
  <si>
    <t xml:space="preserve">Bodenfläche insgesamt</t>
  </si>
  <si>
    <t xml:space="preserve">Gewässer an der Bodenfläche</t>
  </si>
  <si>
    <t xml:space="preserve">Fließgewässer am Gewässer</t>
  </si>
  <si>
    <t xml:space="preserve">Hafenbecken am Gewässer</t>
  </si>
  <si>
    <t xml:space="preserve">Stehendes Gewässer am Gewässer</t>
  </si>
  <si>
    <t xml:space="preserve">Meer am Gewässer</t>
  </si>
  <si>
    <t xml:space="preserve">41000</t>
  </si>
  <si>
    <t xml:space="preserve">42000</t>
  </si>
  <si>
    <t xml:space="preserve">43000</t>
  </si>
  <si>
    <t xml:space="preserve">44000</t>
  </si>
  <si>
    <t xml:space="preserve">6.1 Fläche für Siedlung und Verkehr nach regionaler Gliederung in Niedersachsen in Hektar
      (Tabelle zur Berechnung des Nachhaltigkeitsindikators "Anstieg der Siedlungs- und Verkehrsfläche")</t>
  </si>
  <si>
    <t xml:space="preserve">Siedlung und Verkehr an der Bodenfläche</t>
  </si>
  <si>
    <t xml:space="preserve">Siedlung an Siedlung und Verkehr</t>
  </si>
  <si>
    <t xml:space="preserve">Bergbau-betrieb an der Siedlung</t>
  </si>
  <si>
    <t xml:space="preserve">Tagebau, Grube, Steinbruch an der Siedlung</t>
  </si>
  <si>
    <t xml:space="preserve">Verkehr an Siedlung und Verkehr</t>
  </si>
  <si>
    <t xml:space="preserve">Siedlungs- und Verkehrfläche für Berechnung des Nachhaltigkeits-
indikators (ohne Bergbau, Tagebau, Grube, Steinbruch)</t>
  </si>
  <si>
    <t xml:space="preserve">Bodenfläche insgesamt in Hektar</t>
  </si>
  <si>
    <t xml:space="preserve">Sieldung und Verkehr an der Bodenfläche insgesamt in Hektar;
Folgende Zellen dieser Zeile enthalten die entsprechenden ALKIS Codes</t>
  </si>
  <si>
    <t xml:space="preserve">kein Alkis Code; Siedlungs- und Verkehrfläche insgesamt in Hektar für Berechnung des Nachhaltigkeitsindikators (ohne Bergbau, Tagebau, Grube, Steinbruch)</t>
  </si>
  <si>
    <t xml:space="preserve">Kartendarstellung zum Anteil der Siedlungsfläche an der Bodenfläche in Niedersachsen nach Kreisen</t>
  </si>
  <si>
    <t xml:space="preserve">2.1  Anteil der Vegetationsfläche an der Bodenfläche in Niedersachsen nach Kreisen</t>
  </si>
  <si>
    <t xml:space="preserve">Kartendarstellung zum Anteil der Vegetationsfläche an der Bodenfläche in Niedersachsen nach Kreisen</t>
  </si>
  <si>
    <t xml:space="preserve">Kartendarstellung zum Anteil der Verkehrsfläche an der Bodenfläche in Niedersachsen nach Kreisen</t>
  </si>
  <si>
    <t xml:space="preserve">Kartendarstellung zum Anteil der Gewässerfläche an der Bodenfläche in Niedersachsen nach Kreisen</t>
  </si>
</sst>
</file>

<file path=xl/styles.xml><?xml version="1.0" encoding="utf-8"?>
<styleSheet xmlns="http://schemas.openxmlformats.org/spreadsheetml/2006/main">
  <numFmts count="9">
    <numFmt numFmtId="164" formatCode="General"/>
    <numFmt numFmtId="165" formatCode="_-* #,##0\ _€_-;\-* #,##0\ _€_-;_-* &quot;- &quot;_€_-;_-@_-"/>
    <numFmt numFmtId="166" formatCode="@"/>
    <numFmt numFmtId="167" formatCode="_-* #,##0.00\ _€_-;\-* #,##0.00\ _€_-;_-* \-??\ _€_-;_-@_-"/>
    <numFmt numFmtId="168" formatCode="\+#\ ###.0;\-#\ ###.0;0"/>
    <numFmt numFmtId="169" formatCode="_-* #,##0.00&quot; €&quot;_-;\-* #,##0.00&quot; €&quot;_-;_-* \-??&quot; €&quot;_-;_-@_-"/>
    <numFmt numFmtId="170" formatCode="#\ ###\ ###\ ##0"/>
    <numFmt numFmtId="171" formatCode="0"/>
    <numFmt numFmtId="172" formatCode="###\ ###\ ###"/>
  </numFmts>
  <fonts count="49">
    <font>
      <sz val="11"/>
      <color rgb="FF000000"/>
      <name val="Calibri"/>
      <family val="2"/>
      <charset val="1"/>
    </font>
    <font>
      <sz val="10"/>
      <name val="Arial"/>
      <family val="0"/>
    </font>
    <font>
      <sz val="10"/>
      <name val="Arial"/>
      <family val="0"/>
    </font>
    <font>
      <sz val="10"/>
      <name val="Arial"/>
      <family val="0"/>
    </font>
    <font>
      <u val="single"/>
      <sz val="10"/>
      <color rgb="FF954F72"/>
      <name val="Arial"/>
      <family val="2"/>
      <charset val="1"/>
    </font>
    <font>
      <sz val="1"/>
      <color rgb="FFFFFFFF"/>
      <name val="Arial"/>
      <family val="2"/>
      <charset val="1"/>
    </font>
    <font>
      <sz val="6"/>
      <name val="Arial"/>
      <family val="2"/>
      <charset val="1"/>
    </font>
    <font>
      <sz val="10"/>
      <name val="Arial"/>
      <family val="2"/>
      <charset val="1"/>
    </font>
    <font>
      <b val="true"/>
      <sz val="10"/>
      <name val="Arial"/>
      <family val="2"/>
      <charset val="1"/>
    </font>
    <font>
      <b val="true"/>
      <sz val="10"/>
      <color rgb="FF000000"/>
      <name val="Arial"/>
      <family val="2"/>
      <charset val="1"/>
    </font>
    <font>
      <sz val="10"/>
      <color rgb="FF0070C0"/>
      <name val="Arial"/>
      <family val="2"/>
      <charset val="1"/>
    </font>
    <font>
      <u val="single"/>
      <sz val="10"/>
      <color rgb="FF0563C1"/>
      <name val="Arial"/>
      <family val="2"/>
      <charset val="1"/>
    </font>
    <font>
      <u val="single"/>
      <sz val="11"/>
      <color rgb="FF0563C1"/>
      <name val="Calibri"/>
      <family val="2"/>
      <charset val="1"/>
    </font>
    <font>
      <sz val="10"/>
      <name val="MS Sans Serif"/>
      <family val="2"/>
      <charset val="1"/>
    </font>
    <font>
      <sz val="10"/>
      <color rgb="FF000000"/>
      <name val="Arial"/>
      <family val="2"/>
      <charset val="1"/>
    </font>
    <font>
      <sz val="8"/>
      <color rgb="FF000000"/>
      <name val="Arial"/>
      <family val="2"/>
      <charset val="1"/>
    </font>
    <font>
      <b val="true"/>
      <sz val="9"/>
      <name val="Arial"/>
      <family val="2"/>
      <charset val="1"/>
    </font>
    <font>
      <sz val="8"/>
      <name val="Arial"/>
      <family val="2"/>
      <charset val="1"/>
    </font>
    <font>
      <b val="true"/>
      <sz val="8"/>
      <name val="Arial"/>
      <family val="2"/>
      <charset val="1"/>
    </font>
    <font>
      <b val="true"/>
      <sz val="14"/>
      <name val="Arial"/>
      <family val="2"/>
      <charset val="1"/>
    </font>
    <font>
      <b val="true"/>
      <sz val="20"/>
      <name val="Arial"/>
      <family val="2"/>
      <charset val="1"/>
    </font>
    <font>
      <b val="true"/>
      <sz val="15"/>
      <color rgb="FF44546A"/>
      <name val="Arial"/>
      <family val="2"/>
      <charset val="1"/>
    </font>
    <font>
      <b val="true"/>
      <sz val="11"/>
      <color rgb="FF44546A"/>
      <name val="Arial"/>
      <family val="2"/>
      <charset val="1"/>
    </font>
    <font>
      <b val="true"/>
      <sz val="20"/>
      <color rgb="FF000000"/>
      <name val="Arial"/>
      <family val="2"/>
      <charset val="1"/>
    </font>
    <font>
      <b val="true"/>
      <sz val="12"/>
      <color rgb="FF000000"/>
      <name val="Arial"/>
      <family val="2"/>
      <charset val="1"/>
    </font>
    <font>
      <sz val="11"/>
      <color rgb="FFFFFFFF"/>
      <name val="Arial"/>
      <family val="2"/>
      <charset val="1"/>
    </font>
    <font>
      <sz val="10"/>
      <color rgb="FF0563C1"/>
      <name val="Arial"/>
      <family val="2"/>
      <charset val="1"/>
    </font>
    <font>
      <sz val="9"/>
      <color rgb="FF000000"/>
      <name val="Arial"/>
      <family val="2"/>
      <charset val="1"/>
    </font>
    <font>
      <sz val="9"/>
      <color rgb="FFFFFFFF"/>
      <name val="Arial"/>
      <family val="2"/>
      <charset val="1"/>
    </font>
    <font>
      <b val="true"/>
      <sz val="14"/>
      <color rgb="FF000000"/>
      <name val="Arial"/>
      <family val="2"/>
      <charset val="1"/>
    </font>
    <font>
      <b val="true"/>
      <sz val="13"/>
      <color rgb="FF44546A"/>
      <name val="Arial"/>
      <family val="2"/>
      <charset val="1"/>
    </font>
    <font>
      <sz val="9"/>
      <name val="Arial"/>
      <family val="2"/>
      <charset val="1"/>
    </font>
    <font>
      <b val="true"/>
      <sz val="12"/>
      <name val="Arial"/>
      <family val="2"/>
      <charset val="1"/>
    </font>
    <font>
      <sz val="3"/>
      <color rgb="FF000000"/>
      <name val="Calibri"/>
      <family val="2"/>
      <charset val="1"/>
    </font>
    <font>
      <sz val="3"/>
      <color rgb="FFFFFFFF"/>
      <name val="Arial"/>
      <family val="2"/>
      <charset val="1"/>
    </font>
    <font>
      <sz val="10"/>
      <color rgb="FFFFFFFF"/>
      <name val="Arial"/>
      <family val="2"/>
      <charset val="1"/>
    </font>
    <font>
      <sz val="7"/>
      <name val="Calibri"/>
      <family val="2"/>
      <charset val="1"/>
    </font>
    <font>
      <sz val="11"/>
      <name val="Calibri"/>
      <family val="2"/>
      <charset val="1"/>
    </font>
    <font>
      <sz val="7"/>
      <name val="Arial"/>
      <family val="2"/>
      <charset val="1"/>
    </font>
    <font>
      <b val="true"/>
      <sz val="7"/>
      <name val="Arial"/>
      <family val="2"/>
      <charset val="1"/>
    </font>
    <font>
      <b val="true"/>
      <sz val="1"/>
      <color rgb="FFFFFFFF"/>
      <name val="Arial"/>
      <family val="2"/>
      <charset val="1"/>
    </font>
    <font>
      <b val="true"/>
      <sz val="11"/>
      <color rgb="FF000000"/>
      <name val="Calibri"/>
      <family val="2"/>
      <charset val="1"/>
    </font>
    <font>
      <i val="true"/>
      <sz val="1"/>
      <color rgb="FFFFFFFF"/>
      <name val="Arial"/>
      <family val="2"/>
      <charset val="1"/>
    </font>
    <font>
      <i val="true"/>
      <sz val="11"/>
      <color rgb="FF000000"/>
      <name val="Calibri"/>
      <family val="2"/>
      <charset val="1"/>
    </font>
    <font>
      <sz val="7"/>
      <color rgb="FFBFBFBF"/>
      <name val="Arial"/>
      <family val="2"/>
      <charset val="1"/>
    </font>
    <font>
      <b val="true"/>
      <sz val="3"/>
      <color rgb="FFFFFFFF"/>
      <name val="Arial"/>
      <family val="2"/>
      <charset val="1"/>
    </font>
    <font>
      <b val="true"/>
      <sz val="9"/>
      <color rgb="FF000000"/>
      <name val="Arial"/>
      <family val="2"/>
      <charset val="1"/>
    </font>
    <font>
      <b val="true"/>
      <sz val="7"/>
      <color rgb="FF000000"/>
      <name val="Arial"/>
      <family val="2"/>
      <charset val="1"/>
    </font>
    <font>
      <sz val="7"/>
      <color rgb="FF000000"/>
      <name val="Arial"/>
      <family val="2"/>
      <charset val="1"/>
    </font>
  </fonts>
  <fills count="3">
    <fill>
      <patternFill patternType="none"/>
    </fill>
    <fill>
      <patternFill patternType="gray125"/>
    </fill>
    <fill>
      <patternFill patternType="solid">
        <fgColor rgb="FFFF0000"/>
        <bgColor rgb="FF9C000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5B9BD5"/>
      </bottom>
      <diagonal/>
    </border>
    <border diagonalUp="false" diagonalDown="false">
      <left/>
      <right/>
      <top/>
      <bottom style="medium">
        <color rgb="FF9DC3E6"/>
      </bottom>
      <diagonal/>
    </border>
    <border diagonalUp="false" diagonalDown="false">
      <left/>
      <right/>
      <top/>
      <bottom style="thick">
        <color rgb="FFADCDEA"/>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left" vertical="top" textRotation="0" wrapText="true" indent="0" shrinkToFit="false"/>
      <protection locked="false" hidden="false"/>
    </xf>
    <xf numFmtId="164" fontId="8" fillId="0" borderId="0" applyFont="true" applyBorder="true" applyAlignment="true" applyProtection="true">
      <alignment horizontal="left" vertical="bottom" textRotation="0" wrapText="true" indent="0" shrinkToFit="false"/>
      <protection locked="false" hidden="false"/>
    </xf>
    <xf numFmtId="164" fontId="9" fillId="0" borderId="0" applyFont="true" applyBorder="true" applyAlignment="true" applyProtection="true">
      <alignment horizontal="left" vertical="bottom" textRotation="0" wrapText="true" indent="15"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top"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center" vertical="center" textRotation="0" wrapText="true" indent="0" shrinkToFit="false"/>
      <protection locked="true" hidden="false"/>
    </xf>
    <xf numFmtId="164" fontId="16" fillId="0" borderId="0" applyFont="true" applyBorder="false" applyAlignment="true" applyProtection="true">
      <alignment horizontal="general" vertical="top" textRotation="0" wrapText="true" indent="0" shrinkToFit="false"/>
      <protection locked="true" hidden="false"/>
    </xf>
    <xf numFmtId="164" fontId="19" fillId="0" borderId="0" applyFont="true" applyBorder="true" applyAlignment="true" applyProtection="true">
      <alignment horizontal="left" vertical="bottom" textRotation="0" wrapText="true" indent="15"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right" vertical="bottom" textRotation="9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21" fillId="0" borderId="2" applyFont="true" applyBorder="true" applyAlignment="true" applyProtection="false">
      <alignment horizontal="general" vertical="bottom" textRotation="0" wrapText="false" indent="0" shrinkToFit="false"/>
    </xf>
    <xf numFmtId="164" fontId="22" fillId="0" borderId="3"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30" fillId="0" borderId="4" applyFont="true" applyBorder="tru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center" textRotation="0" wrapText="true" indent="0" shrinkToFit="false"/>
      <protection locked="true" hidden="false"/>
    </xf>
    <xf numFmtId="166" fontId="23" fillId="0" borderId="0" xfId="20" applyFont="true" applyBorder="true" applyAlignment="true" applyProtection="tru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left" vertical="top" textRotation="0" wrapText="false" indent="0" shrinkToFit="false"/>
      <protection locked="true" hidden="false"/>
    </xf>
    <xf numFmtId="164" fontId="14" fillId="0" borderId="0" xfId="34" applyFont="true" applyBorder="true" applyAlignment="true" applyProtection="false">
      <alignment horizontal="left" vertical="center" textRotation="0" wrapText="tru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14" fillId="0" borderId="0" xfId="34" applyFont="true" applyBorder="true" applyAlignment="true" applyProtection="false">
      <alignment horizontal="left"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29"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6" fontId="26" fillId="0" borderId="0"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true">
      <alignment horizontal="left" vertical="bottom" textRotation="0" wrapText="false" indent="14"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left" vertical="bottom" textRotation="0" wrapText="false" indent="14" shrinkToFit="false"/>
      <protection locked="true" hidden="false"/>
    </xf>
    <xf numFmtId="164" fontId="27" fillId="0" borderId="0" xfId="0" applyFont="true" applyBorder="false" applyAlignment="true" applyProtection="false">
      <alignment horizontal="left" vertical="bottom" textRotation="0" wrapText="false" indent="15"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14" shrinkToFit="false"/>
      <protection locked="true" hidden="false"/>
    </xf>
    <xf numFmtId="164" fontId="24" fillId="0" borderId="0" xfId="27" applyFont="true" applyBorder="true" applyAlignment="true" applyProtection="false">
      <alignment horizontal="left" vertical="bottom" textRotation="0" wrapText="true" indent="14" shrinkToFit="false"/>
      <protection locked="true" hidden="false"/>
    </xf>
    <xf numFmtId="164" fontId="26" fillId="0" borderId="0" xfId="20" applyFont="true" applyBorder="true" applyAlignment="true" applyProtection="true">
      <alignment horizontal="left" vertical="bottom" textRotation="0" wrapText="true" indent="15" shrinkToFit="false"/>
      <protection locked="true" hidden="false"/>
    </xf>
    <xf numFmtId="164" fontId="5" fillId="0" borderId="0" xfId="22" applyFont="true" applyBorder="false" applyAlignment="true" applyProtection="false">
      <alignment horizontal="left" vertical="bottom" textRotation="0" wrapText="false" indent="15"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left" vertical="top" textRotation="0" wrapText="fals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8"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6"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9"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false" applyAlignment="true" applyProtection="false">
      <alignment horizontal="general" vertical="bottom" textRotation="0" wrapText="true" indent="0" shrinkToFit="false"/>
      <protection locked="true" hidden="false"/>
    </xf>
    <xf numFmtId="166" fontId="39" fillId="0" borderId="0" xfId="0" applyFont="true" applyBorder="false" applyAlignment="true" applyProtection="false">
      <alignment horizontal="left" vertical="bottom" textRotation="0" wrapText="tru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2" fontId="47" fillId="0" borderId="0" xfId="0" applyFont="true" applyBorder="false" applyAlignment="true" applyProtection="false">
      <alignment horizontal="right"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71" fontId="48" fillId="0" borderId="0" xfId="0" applyFont="true" applyBorder="false" applyAlignment="true" applyProtection="false">
      <alignment horizontal="right" vertical="bottom"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general"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Blindtext" xfId="22"/>
    <cellStyle name="Dezimal [0] 2" xfId="23"/>
    <cellStyle name="Fußnote" xfId="24"/>
    <cellStyle name="Grundttext" xfId="25"/>
    <cellStyle name="Grundttext fett" xfId="26"/>
    <cellStyle name="IHV_Sub" xfId="27"/>
    <cellStyle name="Komma 2" xfId="28"/>
    <cellStyle name="Link 2" xfId="29"/>
    <cellStyle name="Link 3" xfId="30"/>
    <cellStyle name="Link 4" xfId="31"/>
    <cellStyle name="Standard 2" xfId="32"/>
    <cellStyle name="Standard 2 2" xfId="33"/>
    <cellStyle name="Standard 2 3" xfId="34"/>
    <cellStyle name="Standard 3" xfId="35"/>
    <cellStyle name="Standard 4" xfId="36"/>
    <cellStyle name="Standard 5" xfId="37"/>
    <cellStyle name="Standard 5 2" xfId="38"/>
    <cellStyle name="Standard 6" xfId="39"/>
    <cellStyle name="Standard 6 2" xfId="40"/>
    <cellStyle name="Tab.Inhalt" xfId="41"/>
    <cellStyle name="Tab.Überschrift" xfId="42"/>
    <cellStyle name="Tabelle" xfId="43"/>
    <cellStyle name="Tabelle fett" xfId="44"/>
    <cellStyle name="Tabellenkopf" xfId="45"/>
    <cellStyle name="Tabellenüberschrift" xfId="46"/>
    <cellStyle name="Text_Headline" xfId="47"/>
    <cellStyle name="Titel" xfId="48"/>
    <cellStyle name="Veränderung" xfId="49"/>
    <cellStyle name="Weiße Schrift" xfId="50"/>
    <cellStyle name="Währung 2" xfId="51"/>
    <cellStyle name="Überschrift 1 2" xfId="52"/>
    <cellStyle name="Überschrift 3 2" xfId="53"/>
    <cellStyle name="Überschrift 4 2" xfId="54"/>
    <cellStyle name="*unknown*" xfId="20" builtinId="8"/>
    <cellStyle name="Excel Built-in Heading 2" xfId="55"/>
  </cellStyles>
  <dxfs count="21">
    <dxf>
      <fill>
        <patternFill patternType="solid">
          <fgColor rgb="00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000000"/>
          <bgColor rgb="FFFFFFFF"/>
        </patternFill>
      </fill>
    </dxf>
    <dxf>
      <fill>
        <patternFill patternType="solid">
          <fgColor rgb="FF0563C1"/>
        </patternFill>
      </fill>
    </dxf>
    <dxf>
      <fill>
        <patternFill patternType="solid">
          <fgColor rgb="FFBFBFBF"/>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70C0"/>
      <rgbColor rgb="FFBFBFBF"/>
      <rgbColor rgb="FF808080"/>
      <rgbColor rgb="FF5B9BD5"/>
      <rgbColor rgb="FF954F72"/>
      <rgbColor rgb="FFFFFFCC"/>
      <rgbColor rgb="FFCCFFFF"/>
      <rgbColor rgb="FF660066"/>
      <rgbColor rgb="FFFF8080"/>
      <rgbColor rgb="FF0563C1"/>
      <rgbColor rgb="FFADCDEA"/>
      <rgbColor rgb="FF000080"/>
      <rgbColor rgb="FFFF00FF"/>
      <rgbColor rgb="FFFFFF00"/>
      <rgbColor rgb="FF00FFFF"/>
      <rgbColor rgb="FF800080"/>
      <rgbColor rgb="FF800000"/>
      <rgbColor rgb="FF008080"/>
      <rgbColor rgb="FF0000FF"/>
      <rgbColor rgb="FF00CCFF"/>
      <rgbColor rgb="FFCCFFFF"/>
      <rgbColor rgb="FFC6EFCE"/>
      <rgbColor rgb="FFFFFF99"/>
      <rgbColor rgb="FF9DC3E6"/>
      <rgbColor rgb="FFFF99CC"/>
      <rgbColor rgb="FFCC99FF"/>
      <rgbColor rgb="FFFFC7CE"/>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04760</xdr:rowOff>
    </xdr:from>
    <xdr:to>
      <xdr:col>0</xdr:col>
      <xdr:colOff>1445760</xdr:colOff>
      <xdr:row>0</xdr:row>
      <xdr:rowOff>73116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95400" y="104760"/>
          <a:ext cx="1350360" cy="626400"/>
        </a:xfrm>
        <a:prstGeom prst="rect">
          <a:avLst/>
        </a:prstGeom>
        <a:ln w="0">
          <a:noFill/>
        </a:ln>
      </xdr:spPr>
    </xdr:pic>
    <xdr:clientData/>
  </xdr:twoCellAnchor>
  <xdr:twoCellAnchor editAs="oneCell">
    <xdr:from>
      <xdr:col>1</xdr:col>
      <xdr:colOff>0</xdr:colOff>
      <xdr:row>6</xdr:row>
      <xdr:rowOff>523800</xdr:rowOff>
    </xdr:from>
    <xdr:to>
      <xdr:col>1</xdr:col>
      <xdr:colOff>2396160</xdr:colOff>
      <xdr:row>9</xdr:row>
      <xdr:rowOff>8028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65840" y="8877240"/>
          <a:ext cx="2396160" cy="585000"/>
        </a:xfrm>
        <a:prstGeom prst="rect">
          <a:avLst/>
        </a:prstGeom>
        <a:ln w="0">
          <a:noFill/>
        </a:ln>
      </xdr:spPr>
    </xdr:pic>
    <xdr:clientData/>
  </xdr:twoCellAnchor>
  <xdr:twoCellAnchor editAs="oneCell">
    <xdr:from>
      <xdr:col>0</xdr:col>
      <xdr:colOff>1415160</xdr:colOff>
      <xdr:row>1</xdr:row>
      <xdr:rowOff>454320</xdr:rowOff>
    </xdr:from>
    <xdr:to>
      <xdr:col>1</xdr:col>
      <xdr:colOff>3685320</xdr:colOff>
      <xdr:row>3</xdr:row>
      <xdr:rowOff>98640</xdr:rowOff>
    </xdr:to>
    <xdr:pic>
      <xdr:nvPicPr>
        <xdr:cNvPr id="2" name="Grafik 3" descr=""/>
        <xdr:cNvPicPr/>
      </xdr:nvPicPr>
      <xdr:blipFill>
        <a:blip r:embed="rId4"/>
        <a:srcRect l="13351" t="0" r="11837" b="0"/>
        <a:stretch/>
      </xdr:blipFill>
      <xdr:spPr>
        <a:xfrm>
          <a:off x="1415160" y="1235520"/>
          <a:ext cx="4536000" cy="432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78880</xdr:rowOff>
    </xdr:from>
    <xdr:to>
      <xdr:col>0</xdr:col>
      <xdr:colOff>6023160</xdr:colOff>
      <xdr:row>2</xdr:row>
      <xdr:rowOff>4838040</xdr:rowOff>
    </xdr:to>
    <xdr:pic>
      <xdr:nvPicPr>
        <xdr:cNvPr id="3" name="Grafik 1" descr=""/>
        <xdr:cNvPicPr/>
      </xdr:nvPicPr>
      <xdr:blipFill>
        <a:blip r:embed="rId1"/>
        <a:stretch/>
      </xdr:blipFill>
      <xdr:spPr>
        <a:xfrm>
          <a:off x="0" y="1245600"/>
          <a:ext cx="6023160" cy="425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88880</xdr:rowOff>
    </xdr:from>
    <xdr:to>
      <xdr:col>2</xdr:col>
      <xdr:colOff>10800</xdr:colOff>
      <xdr:row>2</xdr:row>
      <xdr:rowOff>4932360</xdr:rowOff>
    </xdr:to>
    <xdr:pic>
      <xdr:nvPicPr>
        <xdr:cNvPr id="4" name="Grafik 2" descr=""/>
        <xdr:cNvPicPr/>
      </xdr:nvPicPr>
      <xdr:blipFill>
        <a:blip r:embed="rId1"/>
        <a:stretch/>
      </xdr:blipFill>
      <xdr:spPr>
        <a:xfrm>
          <a:off x="0" y="1155600"/>
          <a:ext cx="6283800" cy="444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43520</xdr:rowOff>
    </xdr:from>
    <xdr:to>
      <xdr:col>1</xdr:col>
      <xdr:colOff>60480</xdr:colOff>
      <xdr:row>2</xdr:row>
      <xdr:rowOff>4931640</xdr:rowOff>
    </xdr:to>
    <xdr:pic>
      <xdr:nvPicPr>
        <xdr:cNvPr id="5" name="Grafik 2" descr=""/>
        <xdr:cNvPicPr/>
      </xdr:nvPicPr>
      <xdr:blipFill>
        <a:blip r:embed="rId1"/>
        <a:stretch/>
      </xdr:blipFill>
      <xdr:spPr>
        <a:xfrm>
          <a:off x="0" y="1110240"/>
          <a:ext cx="6252840" cy="448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96440</xdr:rowOff>
    </xdr:from>
    <xdr:to>
      <xdr:col>2</xdr:col>
      <xdr:colOff>3600</xdr:colOff>
      <xdr:row>3</xdr:row>
      <xdr:rowOff>1077120</xdr:rowOff>
    </xdr:to>
    <xdr:pic>
      <xdr:nvPicPr>
        <xdr:cNvPr id="6" name="Grafik 2" descr=""/>
        <xdr:cNvPicPr/>
      </xdr:nvPicPr>
      <xdr:blipFill>
        <a:blip r:embed="rId1"/>
        <a:stretch/>
      </xdr:blipFill>
      <xdr:spPr>
        <a:xfrm>
          <a:off x="0" y="1163160"/>
          <a:ext cx="6276600" cy="44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biet_flachennutzung/flachennutzung_in_niedersachsen/flachennutzung-in-niedersachsen-statistische-berichte-87671.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2.15"/>
    <col collapsed="false" customWidth="true" hidden="false" outlineLevel="0" max="2" min="2" style="0" width="57.86"/>
    <col collapsed="false" customWidth="true" hidden="false" outlineLevel="0" max="3" min="3" style="0" width="2.86"/>
  </cols>
  <sheetData>
    <row r="1" customFormat="false" ht="61.5" hidden="false" customHeight="true" outlineLevel="0" collapsed="false">
      <c r="A1" s="1"/>
      <c r="B1" s="2" t="s">
        <v>0</v>
      </c>
      <c r="C1" s="3" t="s">
        <v>1</v>
      </c>
    </row>
    <row r="2" customFormat="false" ht="66" hidden="false" customHeight="true" outlineLevel="0" collapsed="false">
      <c r="A2" s="1"/>
      <c r="B2" s="4" t="s">
        <v>2</v>
      </c>
      <c r="C2" s="3" t="s">
        <v>1</v>
      </c>
    </row>
    <row r="3" customFormat="false" ht="302.25" hidden="false" customHeight="true" outlineLevel="0" collapsed="false">
      <c r="A3" s="1"/>
      <c r="B3" s="5" t="s">
        <v>3</v>
      </c>
      <c r="C3" s="3" t="s">
        <v>1</v>
      </c>
    </row>
    <row r="4" customFormat="false" ht="30" hidden="false" customHeight="true" outlineLevel="0" collapsed="false">
      <c r="A4" s="1"/>
      <c r="B4" s="6" t="s">
        <v>4</v>
      </c>
      <c r="C4" s="3" t="s">
        <v>1</v>
      </c>
    </row>
    <row r="5" customFormat="false" ht="99.75" hidden="false" customHeight="true" outlineLevel="0" collapsed="false">
      <c r="A5" s="1"/>
      <c r="B5" s="7" t="s">
        <v>5</v>
      </c>
      <c r="C5" s="3" t="s">
        <v>1</v>
      </c>
    </row>
    <row r="6" customFormat="false" ht="98.25" hidden="false" customHeight="true" outlineLevel="0" collapsed="false">
      <c r="A6" s="1"/>
      <c r="B6" s="8"/>
      <c r="C6" s="3" t="s">
        <v>1</v>
      </c>
    </row>
    <row r="7" customFormat="false" ht="57.75" hidden="false" customHeight="true" outlineLevel="0" collapsed="false">
      <c r="A7" s="1"/>
      <c r="B7" s="9"/>
      <c r="C7" s="3" t="s">
        <v>1</v>
      </c>
    </row>
    <row r="8" customFormat="false" ht="8.25" hidden="false" customHeight="true" outlineLevel="0" collapsed="false">
      <c r="A8" s="10" t="s">
        <v>6</v>
      </c>
      <c r="B8" s="10" t="s">
        <v>6</v>
      </c>
      <c r="C8" s="3" t="s">
        <v>7</v>
      </c>
    </row>
  </sheetData>
  <mergeCells count="1">
    <mergeCell ref="A1:A7"/>
  </mergeCells>
  <hyperlinks>
    <hyperlink ref="B4" location="Inhalt!A1" display="C I 1 / S 1 - j / 2020"/>
    <hyperlink ref="B5" location="Inhalt!A1" display="Flächenerhebung zum Stichtag 31. Dezember 2020 in &#10;Niedersachsen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8" width="7.42"/>
    <col collapsed="false" customWidth="true" hidden="false" outlineLevel="0" max="2" min="2" style="58" width="24.86"/>
    <col collapsed="false" customWidth="true" hidden="false" outlineLevel="0" max="3" min="3" style="0" width="9.86"/>
    <col collapsed="false" customWidth="true" hidden="false" outlineLevel="0" max="4" min="4" style="0" width="9.14"/>
    <col collapsed="false" customWidth="true" hidden="false" outlineLevel="0" max="5" min="5" style="0" width="10.14"/>
    <col collapsed="false" customWidth="true" hidden="false" outlineLevel="0" max="7" min="6" style="0" width="9.86"/>
    <col collapsed="false" customWidth="true" hidden="false" outlineLevel="0" max="8" min="8" style="0" width="7.86"/>
    <col collapsed="false" customWidth="true" hidden="false" outlineLevel="0" max="9" min="9" style="0" width="0.57"/>
  </cols>
  <sheetData>
    <row r="1" customFormat="false" ht="24" hidden="false" customHeight="true" outlineLevel="0" collapsed="false">
      <c r="A1" s="13" t="s">
        <v>8</v>
      </c>
      <c r="B1" s="13"/>
      <c r="C1" s="13"/>
      <c r="D1" s="13"/>
      <c r="E1" s="13"/>
      <c r="F1" s="13"/>
      <c r="G1" s="13"/>
      <c r="H1" s="13"/>
      <c r="I1" s="44" t="s">
        <v>1</v>
      </c>
    </row>
    <row r="2" customFormat="false" ht="28.5" hidden="false" customHeight="true" outlineLevel="0" collapsed="false">
      <c r="A2" s="89" t="s">
        <v>367</v>
      </c>
      <c r="B2" s="89"/>
      <c r="C2" s="89"/>
      <c r="D2" s="89"/>
      <c r="E2" s="89"/>
      <c r="F2" s="89"/>
      <c r="G2" s="89"/>
      <c r="H2" s="89"/>
      <c r="I2" s="44" t="s">
        <v>1</v>
      </c>
    </row>
    <row r="3" customFormat="false" ht="6.75" hidden="false" customHeight="true" outlineLevel="0" collapsed="false">
      <c r="A3" s="61" t="s">
        <v>144</v>
      </c>
      <c r="B3" s="61" t="s">
        <v>144</v>
      </c>
      <c r="C3" s="61" t="s">
        <v>144</v>
      </c>
      <c r="D3" s="61" t="s">
        <v>144</v>
      </c>
      <c r="E3" s="61" t="s">
        <v>144</v>
      </c>
      <c r="F3" s="61" t="s">
        <v>144</v>
      </c>
      <c r="G3" s="61" t="s">
        <v>144</v>
      </c>
      <c r="H3" s="61" t="s">
        <v>144</v>
      </c>
      <c r="I3" s="44" t="s">
        <v>1</v>
      </c>
    </row>
    <row r="4" s="67" customFormat="true" ht="60" hidden="false" customHeight="true" outlineLevel="0" collapsed="false">
      <c r="A4" s="62" t="s">
        <v>145</v>
      </c>
      <c r="B4" s="63" t="s">
        <v>146</v>
      </c>
      <c r="C4" s="64" t="s">
        <v>368</v>
      </c>
      <c r="D4" s="65" t="s">
        <v>369</v>
      </c>
      <c r="E4" s="65" t="s">
        <v>370</v>
      </c>
      <c r="F4" s="90" t="s">
        <v>371</v>
      </c>
      <c r="G4" s="90" t="s">
        <v>372</v>
      </c>
      <c r="H4" s="66" t="s">
        <v>373</v>
      </c>
      <c r="I4" s="44" t="s">
        <v>1</v>
      </c>
    </row>
    <row r="5" s="67" customFormat="true" ht="15.75" hidden="false" customHeight="false" outlineLevel="0" collapsed="false">
      <c r="A5" s="68" t="s">
        <v>152</v>
      </c>
      <c r="B5" s="69" t="s">
        <v>146</v>
      </c>
      <c r="C5" s="70" t="s">
        <v>153</v>
      </c>
      <c r="D5" s="65" t="s">
        <v>157</v>
      </c>
      <c r="E5" s="65" t="s">
        <v>374</v>
      </c>
      <c r="F5" s="65" t="s">
        <v>375</v>
      </c>
      <c r="G5" s="65" t="s">
        <v>376</v>
      </c>
      <c r="H5" s="66" t="s">
        <v>377</v>
      </c>
      <c r="I5" s="44" t="s">
        <v>1</v>
      </c>
    </row>
    <row r="6" s="108" customFormat="true" ht="18" hidden="false" customHeight="true" outlineLevel="0" collapsed="false">
      <c r="A6" s="102" t="s">
        <v>158</v>
      </c>
      <c r="B6" s="73" t="s">
        <v>283</v>
      </c>
      <c r="C6" s="112" t="n">
        <v>4770982</v>
      </c>
      <c r="D6" s="112" t="n">
        <v>100284</v>
      </c>
      <c r="E6" s="113" t="n">
        <v>62656</v>
      </c>
      <c r="F6" s="112" t="n">
        <v>1198</v>
      </c>
      <c r="G6" s="112" t="n">
        <v>33970</v>
      </c>
      <c r="H6" s="112" t="n">
        <v>2460</v>
      </c>
      <c r="I6" s="44" t="s">
        <v>1</v>
      </c>
    </row>
    <row r="7" s="108" customFormat="true" ht="18" hidden="false" customHeight="true" outlineLevel="0" collapsed="false">
      <c r="A7" s="76" t="s">
        <v>160</v>
      </c>
      <c r="B7" s="73" t="s">
        <v>284</v>
      </c>
      <c r="C7" s="112" t="n">
        <v>811721</v>
      </c>
      <c r="D7" s="112" t="n">
        <v>11919</v>
      </c>
      <c r="E7" s="113" t="n">
        <v>6181</v>
      </c>
      <c r="F7" s="112" t="n">
        <v>64</v>
      </c>
      <c r="G7" s="112" t="n">
        <v>5673</v>
      </c>
      <c r="H7" s="95" t="s">
        <v>287</v>
      </c>
      <c r="I7" s="114" t="s">
        <v>1</v>
      </c>
    </row>
    <row r="8" s="106" customFormat="true" ht="18" hidden="false" customHeight="true" outlineLevel="0" collapsed="false">
      <c r="A8" s="77" t="s">
        <v>162</v>
      </c>
      <c r="B8" s="78" t="s">
        <v>286</v>
      </c>
      <c r="C8" s="115" t="n">
        <v>19270</v>
      </c>
      <c r="D8" s="115" t="n">
        <v>488</v>
      </c>
      <c r="E8" s="116" t="n">
        <v>254</v>
      </c>
      <c r="F8" s="115" t="n">
        <v>5</v>
      </c>
      <c r="G8" s="115" t="n">
        <v>229</v>
      </c>
      <c r="H8" s="95" t="s">
        <v>287</v>
      </c>
      <c r="I8" s="14" t="s">
        <v>1</v>
      </c>
    </row>
    <row r="9" s="106" customFormat="true" ht="18" hidden="false" customHeight="true" outlineLevel="0" collapsed="false">
      <c r="A9" s="77" t="s">
        <v>164</v>
      </c>
      <c r="B9" s="78" t="s">
        <v>288</v>
      </c>
      <c r="C9" s="115" t="n">
        <v>22449</v>
      </c>
      <c r="D9" s="115" t="n">
        <v>590</v>
      </c>
      <c r="E9" s="116" t="n">
        <v>138</v>
      </c>
      <c r="F9" s="115" t="n">
        <v>47</v>
      </c>
      <c r="G9" s="115" t="n">
        <v>404</v>
      </c>
      <c r="H9" s="95" t="s">
        <v>287</v>
      </c>
      <c r="I9" s="14" t="s">
        <v>1</v>
      </c>
    </row>
    <row r="10" s="106" customFormat="true" ht="18" hidden="false" customHeight="true" outlineLevel="0" collapsed="false">
      <c r="A10" s="77" t="s">
        <v>166</v>
      </c>
      <c r="B10" s="78" t="s">
        <v>289</v>
      </c>
      <c r="C10" s="115" t="n">
        <v>20461</v>
      </c>
      <c r="D10" s="115" t="n">
        <v>554</v>
      </c>
      <c r="E10" s="116" t="n">
        <v>243</v>
      </c>
      <c r="F10" s="115" t="n">
        <v>4</v>
      </c>
      <c r="G10" s="115" t="n">
        <v>307</v>
      </c>
      <c r="H10" s="95" t="s">
        <v>287</v>
      </c>
      <c r="I10" s="14" t="s">
        <v>1</v>
      </c>
    </row>
    <row r="11" s="106" customFormat="true" ht="18" hidden="false" customHeight="true" outlineLevel="0" collapsed="false">
      <c r="A11" s="77" t="s">
        <v>168</v>
      </c>
      <c r="B11" s="78" t="s">
        <v>290</v>
      </c>
      <c r="C11" s="115" t="n">
        <v>156757</v>
      </c>
      <c r="D11" s="115" t="n">
        <v>2236</v>
      </c>
      <c r="E11" s="116" t="n">
        <v>1467</v>
      </c>
      <c r="F11" s="115" t="n">
        <v>3</v>
      </c>
      <c r="G11" s="115" t="n">
        <v>767</v>
      </c>
      <c r="H11" s="95" t="s">
        <v>287</v>
      </c>
      <c r="I11" s="14" t="s">
        <v>1</v>
      </c>
    </row>
    <row r="12" s="106" customFormat="true" ht="18" hidden="false" customHeight="true" outlineLevel="0" collapsed="false">
      <c r="A12" s="77" t="s">
        <v>170</v>
      </c>
      <c r="B12" s="78" t="s">
        <v>291</v>
      </c>
      <c r="C12" s="115" t="n">
        <v>96672</v>
      </c>
      <c r="D12" s="115" t="n">
        <v>1660</v>
      </c>
      <c r="E12" s="116" t="n">
        <v>421</v>
      </c>
      <c r="F12" s="95" t="s">
        <v>287</v>
      </c>
      <c r="G12" s="115" t="n">
        <v>1240</v>
      </c>
      <c r="H12" s="95" t="s">
        <v>287</v>
      </c>
      <c r="I12" s="14" t="s">
        <v>1</v>
      </c>
    </row>
    <row r="13" s="106" customFormat="true" ht="18" hidden="false" customHeight="true" outlineLevel="0" collapsed="false">
      <c r="A13" s="77" t="s">
        <v>172</v>
      </c>
      <c r="B13" s="78" t="s">
        <v>292</v>
      </c>
      <c r="C13" s="115" t="n">
        <v>67613</v>
      </c>
      <c r="D13" s="115" t="n">
        <v>1084</v>
      </c>
      <c r="E13" s="116" t="n">
        <v>533</v>
      </c>
      <c r="F13" s="95" t="s">
        <v>287</v>
      </c>
      <c r="G13" s="115" t="n">
        <v>551</v>
      </c>
      <c r="H13" s="95" t="s">
        <v>287</v>
      </c>
      <c r="I13" s="14" t="s">
        <v>1</v>
      </c>
    </row>
    <row r="14" s="106" customFormat="true" ht="18" hidden="false" customHeight="true" outlineLevel="0" collapsed="false">
      <c r="A14" s="77" t="s">
        <v>174</v>
      </c>
      <c r="B14" s="78" t="s">
        <v>293</v>
      </c>
      <c r="C14" s="115" t="n">
        <v>126876</v>
      </c>
      <c r="D14" s="115" t="n">
        <v>1320</v>
      </c>
      <c r="E14" s="116" t="n">
        <v>923</v>
      </c>
      <c r="F14" s="95" t="s">
        <v>287</v>
      </c>
      <c r="G14" s="115" t="n">
        <v>397</v>
      </c>
      <c r="H14" s="95" t="s">
        <v>287</v>
      </c>
      <c r="I14" s="14" t="s">
        <v>1</v>
      </c>
    </row>
    <row r="15" s="106" customFormat="true" ht="18" hidden="false" customHeight="true" outlineLevel="0" collapsed="false">
      <c r="A15" s="77" t="s">
        <v>176</v>
      </c>
      <c r="B15" s="78" t="s">
        <v>294</v>
      </c>
      <c r="C15" s="115" t="n">
        <v>53650</v>
      </c>
      <c r="D15" s="115" t="n">
        <v>1226</v>
      </c>
      <c r="E15" s="116" t="n">
        <v>482</v>
      </c>
      <c r="F15" s="116" t="n">
        <v>4</v>
      </c>
      <c r="G15" s="115" t="n">
        <v>740</v>
      </c>
      <c r="H15" s="95" t="s">
        <v>287</v>
      </c>
      <c r="I15" s="14" t="s">
        <v>1</v>
      </c>
    </row>
    <row r="16" s="106" customFormat="true" ht="18" hidden="false" customHeight="true" outlineLevel="0" collapsed="false">
      <c r="A16" s="77" t="s">
        <v>178</v>
      </c>
      <c r="B16" s="84" t="s">
        <v>295</v>
      </c>
      <c r="C16" s="115" t="n">
        <v>72432</v>
      </c>
      <c r="D16" s="115" t="n">
        <v>827</v>
      </c>
      <c r="E16" s="116" t="n">
        <v>545</v>
      </c>
      <c r="F16" s="95" t="s">
        <v>287</v>
      </c>
      <c r="G16" s="115" t="n">
        <v>282</v>
      </c>
      <c r="H16" s="95" t="s">
        <v>287</v>
      </c>
      <c r="I16" s="14" t="s">
        <v>1</v>
      </c>
    </row>
    <row r="17" s="106" customFormat="true" ht="18" hidden="false" customHeight="true" outlineLevel="0" collapsed="false">
      <c r="A17" s="77" t="s">
        <v>180</v>
      </c>
      <c r="B17" s="84" t="s">
        <v>296</v>
      </c>
      <c r="C17" s="115" t="n">
        <v>175541</v>
      </c>
      <c r="D17" s="115" t="n">
        <v>1933</v>
      </c>
      <c r="E17" s="116" t="n">
        <v>1175</v>
      </c>
      <c r="F17" s="116" t="n">
        <v>1</v>
      </c>
      <c r="G17" s="115" t="n">
        <v>756</v>
      </c>
      <c r="H17" s="95" t="s">
        <v>287</v>
      </c>
      <c r="I17" s="14" t="s">
        <v>1</v>
      </c>
    </row>
    <row r="18" s="108" customFormat="true" ht="18" hidden="false" customHeight="true" outlineLevel="0" collapsed="false">
      <c r="A18" s="76" t="s">
        <v>182</v>
      </c>
      <c r="B18" s="85" t="s">
        <v>297</v>
      </c>
      <c r="C18" s="112" t="n">
        <v>906476</v>
      </c>
      <c r="D18" s="112" t="n">
        <v>18416</v>
      </c>
      <c r="E18" s="113" t="n">
        <v>8785</v>
      </c>
      <c r="F18" s="113" t="n">
        <v>75</v>
      </c>
      <c r="G18" s="112" t="n">
        <v>9555</v>
      </c>
      <c r="H18" s="95" t="s">
        <v>287</v>
      </c>
      <c r="I18" s="114" t="s">
        <v>1</v>
      </c>
    </row>
    <row r="19" s="106" customFormat="true" ht="18" hidden="false" customHeight="true" outlineLevel="0" collapsed="false">
      <c r="A19" s="77" t="s">
        <v>184</v>
      </c>
      <c r="B19" s="84" t="s">
        <v>298</v>
      </c>
      <c r="C19" s="115" t="n">
        <v>229712</v>
      </c>
      <c r="D19" s="115" t="n">
        <v>6666</v>
      </c>
      <c r="E19" s="116" t="n">
        <v>2071</v>
      </c>
      <c r="F19" s="116" t="n">
        <v>4</v>
      </c>
      <c r="G19" s="115" t="n">
        <v>4591</v>
      </c>
      <c r="H19" s="95" t="s">
        <v>287</v>
      </c>
      <c r="I19" s="14" t="s">
        <v>1</v>
      </c>
    </row>
    <row r="20" s="106" customFormat="true" ht="18" hidden="false" customHeight="true" outlineLevel="0" collapsed="false">
      <c r="A20" s="77" t="s">
        <v>186</v>
      </c>
      <c r="B20" s="84" t="s">
        <v>299</v>
      </c>
      <c r="C20" s="115" t="n">
        <v>199100</v>
      </c>
      <c r="D20" s="115" t="n">
        <v>3886</v>
      </c>
      <c r="E20" s="116" t="n">
        <v>1967</v>
      </c>
      <c r="F20" s="116" t="n">
        <v>24</v>
      </c>
      <c r="G20" s="115" t="n">
        <v>1894</v>
      </c>
      <c r="H20" s="95" t="s">
        <v>287</v>
      </c>
      <c r="I20" s="14" t="s">
        <v>1</v>
      </c>
    </row>
    <row r="21" s="106" customFormat="true" ht="18" hidden="false" customHeight="true" outlineLevel="0" collapsed="false">
      <c r="A21" s="77" t="s">
        <v>188</v>
      </c>
      <c r="B21" s="84" t="s">
        <v>300</v>
      </c>
      <c r="C21" s="115" t="n">
        <v>79754</v>
      </c>
      <c r="D21" s="115" t="n">
        <v>1089</v>
      </c>
      <c r="E21" s="116" t="n">
        <v>706</v>
      </c>
      <c r="F21" s="116" t="n">
        <v>6</v>
      </c>
      <c r="G21" s="115" t="n">
        <v>377</v>
      </c>
      <c r="H21" s="95" t="s">
        <v>287</v>
      </c>
      <c r="I21" s="14" t="s">
        <v>1</v>
      </c>
    </row>
    <row r="22" s="106" customFormat="true" ht="18" hidden="false" customHeight="true" outlineLevel="0" collapsed="false">
      <c r="A22" s="77" t="s">
        <v>190</v>
      </c>
      <c r="B22" s="78" t="s">
        <v>301</v>
      </c>
      <c r="C22" s="115" t="n">
        <v>120834</v>
      </c>
      <c r="D22" s="115" t="n">
        <v>1679</v>
      </c>
      <c r="E22" s="116" t="n">
        <v>876</v>
      </c>
      <c r="F22" s="116" t="n">
        <v>4</v>
      </c>
      <c r="G22" s="115" t="n">
        <v>799</v>
      </c>
      <c r="H22" s="95" t="s">
        <v>287</v>
      </c>
      <c r="I22" s="14" t="s">
        <v>1</v>
      </c>
    </row>
    <row r="23" s="106" customFormat="true" ht="18" hidden="false" customHeight="true" outlineLevel="0" collapsed="false">
      <c r="A23" s="77" t="s">
        <v>192</v>
      </c>
      <c r="B23" s="84" t="s">
        <v>302</v>
      </c>
      <c r="C23" s="115" t="n">
        <v>69427</v>
      </c>
      <c r="D23" s="115" t="n">
        <v>774</v>
      </c>
      <c r="E23" s="116" t="n">
        <v>586</v>
      </c>
      <c r="F23" s="116" t="n">
        <v>4</v>
      </c>
      <c r="G23" s="115" t="n">
        <v>184</v>
      </c>
      <c r="H23" s="95" t="s">
        <v>287</v>
      </c>
      <c r="I23" s="14" t="s">
        <v>1</v>
      </c>
    </row>
    <row r="24" s="106" customFormat="true" ht="18" hidden="false" customHeight="true" outlineLevel="0" collapsed="false">
      <c r="A24" s="77" t="s">
        <v>194</v>
      </c>
      <c r="B24" s="84" t="s">
        <v>303</v>
      </c>
      <c r="C24" s="115" t="n">
        <v>140082</v>
      </c>
      <c r="D24" s="115" t="n">
        <v>3133</v>
      </c>
      <c r="E24" s="116" t="n">
        <v>1895</v>
      </c>
      <c r="F24" s="116" t="n">
        <v>17</v>
      </c>
      <c r="G24" s="115" t="n">
        <v>1221</v>
      </c>
      <c r="H24" s="95" t="s">
        <v>287</v>
      </c>
      <c r="I24" s="14" t="s">
        <v>1</v>
      </c>
    </row>
    <row r="25" s="106" customFormat="true" ht="18" hidden="false" customHeight="true" outlineLevel="0" collapsed="false">
      <c r="A25" s="77" t="s">
        <v>196</v>
      </c>
      <c r="B25" s="84" t="s">
        <v>304</v>
      </c>
      <c r="C25" s="115" t="n">
        <v>67568</v>
      </c>
      <c r="D25" s="115" t="n">
        <v>1189</v>
      </c>
      <c r="E25" s="116" t="n">
        <v>685</v>
      </c>
      <c r="F25" s="116" t="n">
        <v>16</v>
      </c>
      <c r="G25" s="115" t="n">
        <v>488</v>
      </c>
      <c r="H25" s="95" t="s">
        <v>287</v>
      </c>
      <c r="I25" s="14" t="s">
        <v>1</v>
      </c>
    </row>
    <row r="26" s="108" customFormat="true" ht="18" hidden="false" customHeight="true" outlineLevel="0" collapsed="false">
      <c r="A26" s="76" t="s">
        <v>198</v>
      </c>
      <c r="B26" s="85" t="s">
        <v>305</v>
      </c>
      <c r="C26" s="112" t="n">
        <v>1554158</v>
      </c>
      <c r="D26" s="112" t="n">
        <v>32457</v>
      </c>
      <c r="E26" s="113" t="n">
        <v>24579</v>
      </c>
      <c r="F26" s="113" t="n">
        <v>182</v>
      </c>
      <c r="G26" s="112" t="n">
        <v>7695</v>
      </c>
      <c r="H26" s="113" t="n">
        <v>1</v>
      </c>
      <c r="I26" s="114" t="s">
        <v>1</v>
      </c>
    </row>
    <row r="27" s="106" customFormat="true" ht="18" hidden="false" customHeight="true" outlineLevel="0" collapsed="false">
      <c r="A27" s="77" t="s">
        <v>200</v>
      </c>
      <c r="B27" s="84" t="s">
        <v>306</v>
      </c>
      <c r="C27" s="115" t="n">
        <v>155083</v>
      </c>
      <c r="D27" s="115" t="n">
        <v>2205</v>
      </c>
      <c r="E27" s="116" t="n">
        <v>1023</v>
      </c>
      <c r="F27" s="116" t="n">
        <v>2</v>
      </c>
      <c r="G27" s="115" t="n">
        <v>1181</v>
      </c>
      <c r="H27" s="95" t="s">
        <v>287</v>
      </c>
      <c r="I27" s="14" t="s">
        <v>1</v>
      </c>
    </row>
    <row r="28" s="106" customFormat="true" ht="18" hidden="false" customHeight="true" outlineLevel="0" collapsed="false">
      <c r="A28" s="77" t="s">
        <v>202</v>
      </c>
      <c r="B28" s="84" t="s">
        <v>307</v>
      </c>
      <c r="C28" s="115" t="n">
        <v>205896</v>
      </c>
      <c r="D28" s="115" t="n">
        <v>5344</v>
      </c>
      <c r="E28" s="116" t="n">
        <v>3754</v>
      </c>
      <c r="F28" s="116" t="n">
        <v>95</v>
      </c>
      <c r="G28" s="115" t="n">
        <v>1494</v>
      </c>
      <c r="H28" s="116" t="n">
        <v>1</v>
      </c>
      <c r="I28" s="14" t="s">
        <v>1</v>
      </c>
    </row>
    <row r="29" s="106" customFormat="true" ht="18" hidden="false" customHeight="true" outlineLevel="0" collapsed="false">
      <c r="A29" s="77" t="s">
        <v>204</v>
      </c>
      <c r="B29" s="84" t="s">
        <v>308</v>
      </c>
      <c r="C29" s="115" t="n">
        <v>124845</v>
      </c>
      <c r="D29" s="115" t="n">
        <v>2301</v>
      </c>
      <c r="E29" s="116" t="n">
        <v>1414</v>
      </c>
      <c r="F29" s="116" t="n">
        <v>21</v>
      </c>
      <c r="G29" s="115" t="n">
        <v>866</v>
      </c>
      <c r="H29" s="95" t="s">
        <v>287</v>
      </c>
      <c r="I29" s="14" t="s">
        <v>1</v>
      </c>
    </row>
    <row r="30" s="106" customFormat="true" ht="18" hidden="false" customHeight="true" outlineLevel="0" collapsed="false">
      <c r="A30" s="77" t="s">
        <v>206</v>
      </c>
      <c r="B30" s="78" t="s">
        <v>309</v>
      </c>
      <c r="C30" s="115" t="n">
        <v>122733</v>
      </c>
      <c r="D30" s="115" t="n">
        <v>2645</v>
      </c>
      <c r="E30" s="116" t="n">
        <v>2176</v>
      </c>
      <c r="F30" s="116" t="n">
        <v>15</v>
      </c>
      <c r="G30" s="115" t="n">
        <v>454</v>
      </c>
      <c r="H30" s="117" t="n">
        <v>0</v>
      </c>
      <c r="I30" s="14" t="s">
        <v>1</v>
      </c>
    </row>
    <row r="31" s="106" customFormat="true" ht="18" hidden="false" customHeight="true" outlineLevel="0" collapsed="false">
      <c r="A31" s="77" t="s">
        <v>208</v>
      </c>
      <c r="B31" s="84" t="s">
        <v>310</v>
      </c>
      <c r="C31" s="115" t="n">
        <v>132780</v>
      </c>
      <c r="D31" s="115" t="n">
        <v>3405</v>
      </c>
      <c r="E31" s="116" t="n">
        <v>2823</v>
      </c>
      <c r="F31" s="116" t="n">
        <v>28</v>
      </c>
      <c r="G31" s="115" t="n">
        <v>554</v>
      </c>
      <c r="H31" s="95" t="s">
        <v>287</v>
      </c>
      <c r="I31" s="14" t="s">
        <v>1</v>
      </c>
    </row>
    <row r="32" s="106" customFormat="true" ht="18" hidden="false" customHeight="true" outlineLevel="0" collapsed="false">
      <c r="A32" s="77" t="s">
        <v>210</v>
      </c>
      <c r="B32" s="84" t="s">
        <v>311</v>
      </c>
      <c r="C32" s="115" t="n">
        <v>65267</v>
      </c>
      <c r="D32" s="115" t="n">
        <v>1577</v>
      </c>
      <c r="E32" s="116" t="n">
        <v>1320</v>
      </c>
      <c r="F32" s="116" t="n">
        <v>1</v>
      </c>
      <c r="G32" s="115" t="n">
        <v>256</v>
      </c>
      <c r="H32" s="95" t="s">
        <v>287</v>
      </c>
      <c r="I32" s="14" t="s">
        <v>1</v>
      </c>
    </row>
    <row r="33" s="106" customFormat="true" ht="18" hidden="false" customHeight="true" outlineLevel="0" collapsed="false">
      <c r="A33" s="77" t="s">
        <v>212</v>
      </c>
      <c r="B33" s="84" t="s">
        <v>312</v>
      </c>
      <c r="C33" s="115" t="n">
        <v>207478</v>
      </c>
      <c r="D33" s="115" t="n">
        <v>1926</v>
      </c>
      <c r="E33" s="116" t="n">
        <v>1264</v>
      </c>
      <c r="F33" s="116" t="n">
        <v>1</v>
      </c>
      <c r="G33" s="115" t="n">
        <v>660</v>
      </c>
      <c r="H33" s="95" t="s">
        <v>287</v>
      </c>
      <c r="I33" s="14" t="s">
        <v>1</v>
      </c>
    </row>
    <row r="34" s="106" customFormat="true" ht="18" hidden="false" customHeight="true" outlineLevel="0" collapsed="false">
      <c r="A34" s="77" t="s">
        <v>214</v>
      </c>
      <c r="B34" s="84" t="s">
        <v>313</v>
      </c>
      <c r="C34" s="115" t="n">
        <v>188146</v>
      </c>
      <c r="D34" s="115" t="n">
        <v>1760</v>
      </c>
      <c r="E34" s="116" t="n">
        <v>912</v>
      </c>
      <c r="F34" s="116" t="n">
        <v>1</v>
      </c>
      <c r="G34" s="115" t="n">
        <v>847</v>
      </c>
      <c r="H34" s="95" t="s">
        <v>287</v>
      </c>
      <c r="I34" s="14" t="s">
        <v>1</v>
      </c>
    </row>
    <row r="35" s="106" customFormat="true" ht="18" hidden="false" customHeight="true" outlineLevel="0" collapsed="false">
      <c r="A35" s="77" t="s">
        <v>216</v>
      </c>
      <c r="B35" s="84" t="s">
        <v>314</v>
      </c>
      <c r="C35" s="115" t="n">
        <v>126738</v>
      </c>
      <c r="D35" s="115" t="n">
        <v>8514</v>
      </c>
      <c r="E35" s="116" t="n">
        <v>7852</v>
      </c>
      <c r="F35" s="116" t="n">
        <v>9</v>
      </c>
      <c r="G35" s="115" t="n">
        <v>653</v>
      </c>
      <c r="H35" s="95" t="s">
        <v>287</v>
      </c>
      <c r="I35" s="14" t="s">
        <v>1</v>
      </c>
    </row>
    <row r="36" s="106" customFormat="true" ht="18" hidden="false" customHeight="true" outlineLevel="0" collapsed="false">
      <c r="A36" s="77" t="s">
        <v>218</v>
      </c>
      <c r="B36" s="78" t="s">
        <v>315</v>
      </c>
      <c r="C36" s="115" t="n">
        <v>146259</v>
      </c>
      <c r="D36" s="115" t="n">
        <v>1022</v>
      </c>
      <c r="E36" s="116" t="n">
        <v>691</v>
      </c>
      <c r="F36" s="116" t="n">
        <v>2</v>
      </c>
      <c r="G36" s="115" t="n">
        <v>329</v>
      </c>
      <c r="H36" s="95" t="s">
        <v>287</v>
      </c>
      <c r="I36" s="14" t="s">
        <v>1</v>
      </c>
    </row>
    <row r="37" s="106" customFormat="true" ht="18" hidden="false" customHeight="true" outlineLevel="0" collapsed="false">
      <c r="A37" s="77" t="s">
        <v>220</v>
      </c>
      <c r="B37" s="84" t="s">
        <v>316</v>
      </c>
      <c r="C37" s="115" t="n">
        <v>78933</v>
      </c>
      <c r="D37" s="115" t="n">
        <v>1758</v>
      </c>
      <c r="E37" s="116" t="n">
        <v>1350</v>
      </c>
      <c r="F37" s="116" t="n">
        <v>7</v>
      </c>
      <c r="G37" s="115" t="n">
        <v>400</v>
      </c>
      <c r="H37" s="95" t="s">
        <v>287</v>
      </c>
      <c r="I37" s="14" t="s">
        <v>1</v>
      </c>
    </row>
    <row r="38" s="108" customFormat="true" ht="18" hidden="false" customHeight="true" outlineLevel="0" collapsed="false">
      <c r="A38" s="76" t="s">
        <v>222</v>
      </c>
      <c r="B38" s="85" t="s">
        <v>317</v>
      </c>
      <c r="C38" s="112" t="n">
        <v>1498627</v>
      </c>
      <c r="D38" s="112" t="n">
        <v>37492</v>
      </c>
      <c r="E38" s="113" t="n">
        <v>23110</v>
      </c>
      <c r="F38" s="112" t="n">
        <v>877</v>
      </c>
      <c r="G38" s="112" t="n">
        <v>11046</v>
      </c>
      <c r="H38" s="112" t="n">
        <v>2459</v>
      </c>
      <c r="I38" s="114" t="s">
        <v>1</v>
      </c>
    </row>
    <row r="39" s="106" customFormat="true" ht="18" hidden="false" customHeight="true" outlineLevel="0" collapsed="false">
      <c r="A39" s="77" t="s">
        <v>224</v>
      </c>
      <c r="B39" s="84" t="s">
        <v>318</v>
      </c>
      <c r="C39" s="115" t="n">
        <v>6245</v>
      </c>
      <c r="D39" s="115" t="n">
        <v>126</v>
      </c>
      <c r="E39" s="116" t="n">
        <v>82</v>
      </c>
      <c r="F39" s="95" t="s">
        <v>287</v>
      </c>
      <c r="G39" s="115" t="n">
        <v>44</v>
      </c>
      <c r="H39" s="95" t="s">
        <v>287</v>
      </c>
      <c r="I39" s="14" t="s">
        <v>1</v>
      </c>
    </row>
    <row r="40" s="106" customFormat="true" ht="18" hidden="false" customHeight="true" outlineLevel="0" collapsed="false">
      <c r="A40" s="77" t="s">
        <v>226</v>
      </c>
      <c r="B40" s="84" t="s">
        <v>319</v>
      </c>
      <c r="C40" s="115" t="n">
        <v>11234</v>
      </c>
      <c r="D40" s="115" t="n">
        <v>815</v>
      </c>
      <c r="E40" s="116" t="n">
        <v>427</v>
      </c>
      <c r="F40" s="115" t="n">
        <v>218</v>
      </c>
      <c r="G40" s="115" t="n">
        <v>170</v>
      </c>
      <c r="H40" s="115" t="n">
        <v>1</v>
      </c>
      <c r="I40" s="14" t="s">
        <v>1</v>
      </c>
    </row>
    <row r="41" s="106" customFormat="true" ht="18" hidden="false" customHeight="true" outlineLevel="0" collapsed="false">
      <c r="A41" s="77" t="s">
        <v>228</v>
      </c>
      <c r="B41" s="78" t="s">
        <v>320</v>
      </c>
      <c r="C41" s="115" t="n">
        <v>10309</v>
      </c>
      <c r="D41" s="115" t="n">
        <v>388</v>
      </c>
      <c r="E41" s="116" t="n">
        <v>172</v>
      </c>
      <c r="F41" s="115" t="n">
        <v>2</v>
      </c>
      <c r="G41" s="115" t="n">
        <v>214</v>
      </c>
      <c r="H41" s="95" t="s">
        <v>287</v>
      </c>
      <c r="I41" s="14" t="s">
        <v>1</v>
      </c>
    </row>
    <row r="42" s="106" customFormat="true" ht="18" hidden="false" customHeight="true" outlineLevel="0" collapsed="false">
      <c r="A42" s="77" t="s">
        <v>230</v>
      </c>
      <c r="B42" s="84" t="s">
        <v>321</v>
      </c>
      <c r="C42" s="115" t="n">
        <v>11980</v>
      </c>
      <c r="D42" s="115" t="n">
        <v>189</v>
      </c>
      <c r="E42" s="116" t="n">
        <v>97</v>
      </c>
      <c r="F42" s="115" t="n">
        <v>6</v>
      </c>
      <c r="G42" s="115" t="n">
        <v>87</v>
      </c>
      <c r="H42" s="95" t="s">
        <v>287</v>
      </c>
      <c r="I42" s="14" t="s">
        <v>1</v>
      </c>
    </row>
    <row r="43" s="106" customFormat="true" ht="18" hidden="false" customHeight="true" outlineLevel="0" collapsed="false">
      <c r="A43" s="77" t="s">
        <v>232</v>
      </c>
      <c r="B43" s="84" t="s">
        <v>322</v>
      </c>
      <c r="C43" s="115" t="n">
        <v>10707</v>
      </c>
      <c r="D43" s="115" t="n">
        <v>585</v>
      </c>
      <c r="E43" s="116" t="n">
        <v>111</v>
      </c>
      <c r="F43" s="115" t="n">
        <v>275</v>
      </c>
      <c r="G43" s="115" t="n">
        <v>182</v>
      </c>
      <c r="H43" s="115" t="n">
        <v>17</v>
      </c>
      <c r="I43" s="14" t="s">
        <v>1</v>
      </c>
    </row>
    <row r="44" s="106" customFormat="true" ht="18" hidden="false" customHeight="true" outlineLevel="0" collapsed="false">
      <c r="A44" s="77" t="s">
        <v>234</v>
      </c>
      <c r="B44" s="84" t="s">
        <v>323</v>
      </c>
      <c r="C44" s="115" t="n">
        <v>73064</v>
      </c>
      <c r="D44" s="115" t="n">
        <v>1735</v>
      </c>
      <c r="E44" s="116" t="n">
        <v>580</v>
      </c>
      <c r="F44" s="115" t="n">
        <v>4</v>
      </c>
      <c r="G44" s="115" t="n">
        <v>1151</v>
      </c>
      <c r="H44" s="95" t="s">
        <v>287</v>
      </c>
      <c r="I44" s="14" t="s">
        <v>1</v>
      </c>
    </row>
    <row r="45" s="106" customFormat="true" ht="18" hidden="false" customHeight="true" outlineLevel="0" collapsed="false">
      <c r="A45" s="77" t="s">
        <v>236</v>
      </c>
      <c r="B45" s="84" t="s">
        <v>324</v>
      </c>
      <c r="C45" s="115" t="n">
        <v>128736</v>
      </c>
      <c r="D45" s="115" t="n">
        <v>4100</v>
      </c>
      <c r="E45" s="116" t="n">
        <v>2280</v>
      </c>
      <c r="F45" s="115" t="n">
        <v>53</v>
      </c>
      <c r="G45" s="115" t="n">
        <v>1284</v>
      </c>
      <c r="H45" s="115" t="n">
        <v>483</v>
      </c>
      <c r="I45" s="14" t="s">
        <v>1</v>
      </c>
    </row>
    <row r="46" s="106" customFormat="true" ht="18" hidden="false" customHeight="true" outlineLevel="0" collapsed="false">
      <c r="A46" s="77" t="s">
        <v>238</v>
      </c>
      <c r="B46" s="78" t="s">
        <v>325</v>
      </c>
      <c r="C46" s="115" t="n">
        <v>142034</v>
      </c>
      <c r="D46" s="115" t="n">
        <v>2213</v>
      </c>
      <c r="E46" s="116" t="n">
        <v>1384</v>
      </c>
      <c r="F46" s="115" t="n">
        <v>3</v>
      </c>
      <c r="G46" s="115" t="n">
        <v>825</v>
      </c>
      <c r="H46" s="95" t="s">
        <v>287</v>
      </c>
      <c r="I46" s="14" t="s">
        <v>1</v>
      </c>
    </row>
    <row r="47" s="106" customFormat="true" ht="18" hidden="false" customHeight="true" outlineLevel="0" collapsed="false">
      <c r="A47" s="77" t="s">
        <v>240</v>
      </c>
      <c r="B47" s="84" t="s">
        <v>326</v>
      </c>
      <c r="C47" s="115" t="n">
        <v>288367</v>
      </c>
      <c r="D47" s="115" t="n">
        <v>6334</v>
      </c>
      <c r="E47" s="116" t="n">
        <v>4504</v>
      </c>
      <c r="F47" s="115" t="n">
        <v>100</v>
      </c>
      <c r="G47" s="115" t="n">
        <v>1730</v>
      </c>
      <c r="H47" s="95" t="s">
        <v>287</v>
      </c>
      <c r="I47" s="14" t="s">
        <v>1</v>
      </c>
    </row>
    <row r="48" s="106" customFormat="true" ht="18" hidden="false" customHeight="true" outlineLevel="0" collapsed="false">
      <c r="A48" s="77" t="s">
        <v>242</v>
      </c>
      <c r="B48" s="84" t="s">
        <v>327</v>
      </c>
      <c r="C48" s="115" t="n">
        <v>60953</v>
      </c>
      <c r="D48" s="115" t="n">
        <v>1416</v>
      </c>
      <c r="E48" s="115" t="n">
        <v>650</v>
      </c>
      <c r="F48" s="115" t="n">
        <v>34</v>
      </c>
      <c r="G48" s="115" t="n">
        <v>710</v>
      </c>
      <c r="H48" s="115" t="n">
        <v>22</v>
      </c>
      <c r="I48" s="14" t="s">
        <v>1</v>
      </c>
    </row>
    <row r="49" s="106" customFormat="true" ht="18" hidden="false" customHeight="true" outlineLevel="0" collapsed="false">
      <c r="A49" s="77" t="s">
        <v>244</v>
      </c>
      <c r="B49" s="84" t="s">
        <v>328</v>
      </c>
      <c r="C49" s="115" t="n">
        <v>98179</v>
      </c>
      <c r="D49" s="115" t="n">
        <v>2078</v>
      </c>
      <c r="E49" s="115" t="n">
        <v>1461</v>
      </c>
      <c r="F49" s="95" t="s">
        <v>285</v>
      </c>
      <c r="G49" s="115" t="n">
        <v>614</v>
      </c>
      <c r="H49" s="115" t="n">
        <v>2</v>
      </c>
      <c r="I49" s="14" t="s">
        <v>1</v>
      </c>
    </row>
    <row r="50" s="106" customFormat="true" ht="18" hidden="false" customHeight="true" outlineLevel="0" collapsed="false">
      <c r="A50" s="77" t="s">
        <v>246</v>
      </c>
      <c r="B50" s="84" t="s">
        <v>329</v>
      </c>
      <c r="C50" s="115" t="n">
        <v>108572</v>
      </c>
      <c r="D50" s="115" t="n">
        <v>6232</v>
      </c>
      <c r="E50" s="115" t="n">
        <v>3379</v>
      </c>
      <c r="F50" s="115" t="n">
        <v>77</v>
      </c>
      <c r="G50" s="115" t="n">
        <v>919</v>
      </c>
      <c r="H50" s="115" t="n">
        <v>1857</v>
      </c>
      <c r="I50" s="14" t="s">
        <v>1</v>
      </c>
    </row>
    <row r="51" s="106" customFormat="true" ht="18" hidden="false" customHeight="true" outlineLevel="0" collapsed="false">
      <c r="A51" s="77" t="s">
        <v>248</v>
      </c>
      <c r="B51" s="84" t="s">
        <v>330</v>
      </c>
      <c r="C51" s="115" t="n">
        <v>106483</v>
      </c>
      <c r="D51" s="115" t="n">
        <v>1321</v>
      </c>
      <c r="E51" s="115" t="n">
        <v>728</v>
      </c>
      <c r="F51" s="95" t="s">
        <v>287</v>
      </c>
      <c r="G51" s="115" t="n">
        <v>593</v>
      </c>
      <c r="H51" s="95" t="s">
        <v>287</v>
      </c>
      <c r="I51" s="14" t="s">
        <v>1</v>
      </c>
    </row>
    <row r="52" s="106" customFormat="true" ht="18" hidden="false" customHeight="true" outlineLevel="0" collapsed="false">
      <c r="A52" s="77" t="s">
        <v>250</v>
      </c>
      <c r="B52" s="84" t="s">
        <v>331</v>
      </c>
      <c r="C52" s="115" t="n">
        <v>212181</v>
      </c>
      <c r="D52" s="115" t="n">
        <v>3621</v>
      </c>
      <c r="E52" s="115" t="n">
        <v>2453</v>
      </c>
      <c r="F52" s="115" t="n">
        <v>1</v>
      </c>
      <c r="G52" s="115" t="n">
        <v>1168</v>
      </c>
      <c r="H52" s="95" t="s">
        <v>287</v>
      </c>
      <c r="I52" s="14" t="s">
        <v>1</v>
      </c>
    </row>
    <row r="53" s="106" customFormat="true" ht="18" hidden="false" customHeight="true" outlineLevel="0" collapsed="false">
      <c r="A53" s="77" t="s">
        <v>252</v>
      </c>
      <c r="B53" s="78" t="s">
        <v>332</v>
      </c>
      <c r="C53" s="115" t="n">
        <v>81421</v>
      </c>
      <c r="D53" s="115" t="n">
        <v>1103</v>
      </c>
      <c r="E53" s="115" t="n">
        <v>694</v>
      </c>
      <c r="F53" s="95" t="s">
        <v>287</v>
      </c>
      <c r="G53" s="115" t="n">
        <v>409</v>
      </c>
      <c r="H53" s="95" t="s">
        <v>287</v>
      </c>
      <c r="I53" s="14" t="s">
        <v>1</v>
      </c>
    </row>
    <row r="54" s="106" customFormat="true" ht="18" hidden="false" customHeight="true" outlineLevel="0" collapsed="false">
      <c r="A54" s="77" t="s">
        <v>254</v>
      </c>
      <c r="B54" s="84" t="s">
        <v>333</v>
      </c>
      <c r="C54" s="115" t="n">
        <v>82478</v>
      </c>
      <c r="D54" s="115" t="n">
        <v>3809</v>
      </c>
      <c r="E54" s="115" t="n">
        <v>3220</v>
      </c>
      <c r="F54" s="115" t="n">
        <v>51</v>
      </c>
      <c r="G54" s="115" t="n">
        <v>469</v>
      </c>
      <c r="H54" s="115" t="n">
        <v>70</v>
      </c>
      <c r="I54" s="14" t="s">
        <v>1</v>
      </c>
    </row>
    <row r="55" s="106" customFormat="true" ht="18" hidden="false" customHeight="true" outlineLevel="0" collapsed="false">
      <c r="A55" s="77" t="s">
        <v>256</v>
      </c>
      <c r="B55" s="84" t="s">
        <v>334</v>
      </c>
      <c r="C55" s="115" t="n">
        <v>65686</v>
      </c>
      <c r="D55" s="115" t="n">
        <v>1426</v>
      </c>
      <c r="E55" s="115" t="n">
        <v>888</v>
      </c>
      <c r="F55" s="115" t="n">
        <v>54</v>
      </c>
      <c r="G55" s="115" t="n">
        <v>475</v>
      </c>
      <c r="H55" s="115" t="n">
        <v>9</v>
      </c>
      <c r="I55" s="14" t="s">
        <v>1</v>
      </c>
    </row>
    <row r="56" customFormat="false" ht="3" hidden="false" customHeight="true" outlineLevel="0" collapsed="false">
      <c r="A56" s="14" t="s">
        <v>6</v>
      </c>
      <c r="B56" s="14" t="s">
        <v>6</v>
      </c>
      <c r="C56" s="14" t="s">
        <v>6</v>
      </c>
      <c r="D56" s="14" t="s">
        <v>6</v>
      </c>
      <c r="E56" s="14" t="s">
        <v>6</v>
      </c>
      <c r="F56" s="14" t="s">
        <v>6</v>
      </c>
      <c r="G56" s="14" t="s">
        <v>6</v>
      </c>
      <c r="H56" s="14" t="s">
        <v>6</v>
      </c>
      <c r="I56" s="14" t="s">
        <v>37</v>
      </c>
    </row>
  </sheetData>
  <mergeCells count="2">
    <mergeCell ref="A1:H1"/>
    <mergeCell ref="A2:H2"/>
  </mergeCells>
  <conditionalFormatting sqref="C6:C55">
    <cfRule type="cellIs" priority="2" operator="equal" aboveAverage="0" equalAverage="0" bottom="0" percent="0" rank="0" text="" dxfId="18">
      <formula>0</formula>
    </cfRule>
  </conditionalFormatting>
  <hyperlinks>
    <hyperlink ref="A1" location="Inhalt!A10"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57" width="7.15"/>
    <col collapsed="false" customWidth="true" hidden="false" outlineLevel="0" max="2" min="2" style="58" width="21.71"/>
    <col collapsed="false" customWidth="true" hidden="false" outlineLevel="0" max="3" min="3" style="0" width="8.57"/>
    <col collapsed="false" customWidth="true" hidden="false" outlineLevel="0" max="4" min="4" style="0" width="8.42"/>
    <col collapsed="false" customWidth="true" hidden="false" outlineLevel="0" max="5" min="5" style="0" width="7.42"/>
    <col collapsed="false" customWidth="true" hidden="false" outlineLevel="0" max="6" min="6" style="0" width="7.71"/>
    <col collapsed="false" customWidth="true" hidden="false" outlineLevel="0" max="7" min="7" style="0" width="8"/>
    <col collapsed="false" customWidth="true" hidden="false" outlineLevel="0" max="8" min="8" style="0" width="8.15"/>
    <col collapsed="false" customWidth="true" hidden="false" outlineLevel="0" max="9" min="9" style="0" width="12.86"/>
    <col collapsed="false" customWidth="true" hidden="false" outlineLevel="0" max="10" min="10" style="0" width="0.57"/>
  </cols>
  <sheetData>
    <row r="1" customFormat="false" ht="24" hidden="false" customHeight="true" outlineLevel="0" collapsed="false">
      <c r="A1" s="13" t="s">
        <v>8</v>
      </c>
      <c r="B1" s="13"/>
      <c r="C1" s="13"/>
      <c r="D1" s="13"/>
      <c r="E1" s="13"/>
      <c r="F1" s="13"/>
      <c r="G1" s="13"/>
      <c r="H1" s="13"/>
      <c r="I1" s="13"/>
      <c r="J1" s="44" t="s">
        <v>1</v>
      </c>
    </row>
    <row r="2" customFormat="false" ht="28.5" hidden="false" customHeight="true" outlineLevel="0" collapsed="false">
      <c r="A2" s="59" t="s">
        <v>378</v>
      </c>
      <c r="B2" s="59"/>
      <c r="C2" s="59"/>
      <c r="D2" s="59"/>
      <c r="E2" s="59"/>
      <c r="F2" s="59"/>
      <c r="G2" s="59"/>
      <c r="H2" s="59"/>
      <c r="I2" s="59"/>
      <c r="J2" s="44" t="s">
        <v>1</v>
      </c>
    </row>
    <row r="3" customFormat="false" ht="6.75" hidden="false" customHeight="true" outlineLevel="0" collapsed="false">
      <c r="A3" s="61" t="s">
        <v>144</v>
      </c>
      <c r="B3" s="61" t="s">
        <v>144</v>
      </c>
      <c r="C3" s="61" t="s">
        <v>144</v>
      </c>
      <c r="D3" s="61" t="s">
        <v>144</v>
      </c>
      <c r="E3" s="61" t="s">
        <v>144</v>
      </c>
      <c r="F3" s="61" t="s">
        <v>144</v>
      </c>
      <c r="G3" s="61" t="s">
        <v>144</v>
      </c>
      <c r="H3" s="61" t="s">
        <v>144</v>
      </c>
      <c r="I3" s="61" t="s">
        <v>144</v>
      </c>
      <c r="J3" s="44" t="s">
        <v>1</v>
      </c>
    </row>
    <row r="4" s="67" customFormat="true" ht="83.25" hidden="false" customHeight="true" outlineLevel="0" collapsed="false">
      <c r="A4" s="62" t="s">
        <v>145</v>
      </c>
      <c r="B4" s="63" t="s">
        <v>146</v>
      </c>
      <c r="C4" s="64" t="s">
        <v>368</v>
      </c>
      <c r="D4" s="64" t="s">
        <v>379</v>
      </c>
      <c r="E4" s="64" t="s">
        <v>380</v>
      </c>
      <c r="F4" s="64" t="s">
        <v>381</v>
      </c>
      <c r="G4" s="63" t="s">
        <v>382</v>
      </c>
      <c r="H4" s="64" t="s">
        <v>383</v>
      </c>
      <c r="I4" s="63" t="s">
        <v>384</v>
      </c>
      <c r="J4" s="44" t="s">
        <v>1</v>
      </c>
    </row>
    <row r="5" s="67" customFormat="true" ht="15" hidden="false" customHeight="false" outlineLevel="0" collapsed="false">
      <c r="A5" s="68" t="s">
        <v>152</v>
      </c>
      <c r="B5" s="69" t="s">
        <v>146</v>
      </c>
      <c r="C5" s="70" t="s">
        <v>385</v>
      </c>
      <c r="D5" s="118" t="s">
        <v>386</v>
      </c>
      <c r="E5" s="71" t="s">
        <v>154</v>
      </c>
      <c r="F5" s="71" t="s">
        <v>276</v>
      </c>
      <c r="G5" s="71" t="s">
        <v>277</v>
      </c>
      <c r="H5" s="71" t="s">
        <v>155</v>
      </c>
      <c r="I5" s="119" t="s">
        <v>387</v>
      </c>
      <c r="J5" s="44" t="s">
        <v>1</v>
      </c>
    </row>
    <row r="6" s="106" customFormat="true" ht="18" hidden="false" customHeight="true" outlineLevel="0" collapsed="false">
      <c r="A6" s="102" t="s">
        <v>158</v>
      </c>
      <c r="B6" s="73" t="s">
        <v>283</v>
      </c>
      <c r="C6" s="94" t="n">
        <v>4770982</v>
      </c>
      <c r="D6" s="120" t="n">
        <v>697160</v>
      </c>
      <c r="E6" s="120" t="n">
        <v>449122</v>
      </c>
      <c r="F6" s="120" t="n">
        <v>20</v>
      </c>
      <c r="G6" s="120" t="n">
        <v>21239</v>
      </c>
      <c r="H6" s="120" t="n">
        <v>248037</v>
      </c>
      <c r="I6" s="120" t="n">
        <v>675901</v>
      </c>
      <c r="J6" s="44" t="s">
        <v>1</v>
      </c>
    </row>
    <row r="7" s="60" customFormat="true" ht="18" hidden="false" customHeight="false" outlineLevel="0" collapsed="false">
      <c r="A7" s="109" t="s">
        <v>160</v>
      </c>
      <c r="B7" s="110" t="s">
        <v>284</v>
      </c>
      <c r="C7" s="94" t="n">
        <v>811721</v>
      </c>
      <c r="D7" s="120" t="n">
        <v>118565</v>
      </c>
      <c r="E7" s="120" t="n">
        <v>72200</v>
      </c>
      <c r="F7" s="95" t="s">
        <v>285</v>
      </c>
      <c r="G7" s="120" t="n">
        <v>2846</v>
      </c>
      <c r="H7" s="120" t="n">
        <v>46366</v>
      </c>
      <c r="I7" s="120" t="n">
        <v>115719</v>
      </c>
      <c r="J7" s="105" t="s">
        <v>1</v>
      </c>
    </row>
    <row r="8" s="103" customFormat="true" ht="18" hidden="false" customHeight="true" outlineLevel="0" collapsed="false">
      <c r="A8" s="77" t="s">
        <v>162</v>
      </c>
      <c r="B8" s="78" t="s">
        <v>286</v>
      </c>
      <c r="C8" s="96" t="n">
        <v>19270</v>
      </c>
      <c r="D8" s="121" t="n">
        <v>9083</v>
      </c>
      <c r="E8" s="121" t="n">
        <v>6551</v>
      </c>
      <c r="F8" s="95" t="s">
        <v>287</v>
      </c>
      <c r="G8" s="121" t="n">
        <v>9</v>
      </c>
      <c r="H8" s="121" t="n">
        <v>2532</v>
      </c>
      <c r="I8" s="121" t="n">
        <v>9073</v>
      </c>
      <c r="J8" s="104" t="s">
        <v>1</v>
      </c>
    </row>
    <row r="9" s="103" customFormat="true" ht="18" hidden="false" customHeight="true" outlineLevel="0" collapsed="false">
      <c r="A9" s="77" t="s">
        <v>164</v>
      </c>
      <c r="B9" s="78" t="s">
        <v>288</v>
      </c>
      <c r="C9" s="96" t="n">
        <v>22449</v>
      </c>
      <c r="D9" s="121" t="n">
        <v>6429</v>
      </c>
      <c r="E9" s="121" t="n">
        <v>4719</v>
      </c>
      <c r="F9" s="95" t="s">
        <v>287</v>
      </c>
      <c r="G9" s="121" t="n">
        <v>65</v>
      </c>
      <c r="H9" s="121" t="n">
        <v>1710</v>
      </c>
      <c r="I9" s="121" t="n">
        <v>6364</v>
      </c>
      <c r="J9" s="104" t="s">
        <v>1</v>
      </c>
    </row>
    <row r="10" s="103" customFormat="true" ht="18" hidden="false" customHeight="true" outlineLevel="0" collapsed="false">
      <c r="A10" s="77" t="s">
        <v>166</v>
      </c>
      <c r="B10" s="78" t="s">
        <v>289</v>
      </c>
      <c r="C10" s="96" t="n">
        <v>20461</v>
      </c>
      <c r="D10" s="121" t="n">
        <v>6475</v>
      </c>
      <c r="E10" s="121" t="n">
        <v>4637</v>
      </c>
      <c r="F10" s="95" t="s">
        <v>287</v>
      </c>
      <c r="G10" s="121" t="n">
        <v>18</v>
      </c>
      <c r="H10" s="121" t="n">
        <v>1838</v>
      </c>
      <c r="I10" s="121" t="n">
        <v>6457</v>
      </c>
      <c r="J10" s="104" t="s">
        <v>1</v>
      </c>
    </row>
    <row r="11" s="103" customFormat="true" ht="18" hidden="false" customHeight="true" outlineLevel="0" collapsed="false">
      <c r="A11" s="77" t="s">
        <v>168</v>
      </c>
      <c r="B11" s="78" t="s">
        <v>290</v>
      </c>
      <c r="C11" s="96" t="n">
        <v>156757</v>
      </c>
      <c r="D11" s="121" t="n">
        <v>18089</v>
      </c>
      <c r="E11" s="121" t="n">
        <v>10949</v>
      </c>
      <c r="F11" s="95" t="s">
        <v>287</v>
      </c>
      <c r="G11" s="121" t="n">
        <v>703</v>
      </c>
      <c r="H11" s="121" t="n">
        <v>7139</v>
      </c>
      <c r="I11" s="121" t="n">
        <v>17386</v>
      </c>
      <c r="J11" s="104" t="s">
        <v>1</v>
      </c>
    </row>
    <row r="12" s="60" customFormat="true" ht="18" hidden="false" customHeight="true" outlineLevel="0" collapsed="false">
      <c r="A12" s="77" t="s">
        <v>170</v>
      </c>
      <c r="B12" s="78" t="s">
        <v>291</v>
      </c>
      <c r="C12" s="96" t="n">
        <v>96672</v>
      </c>
      <c r="D12" s="121" t="n">
        <v>10799</v>
      </c>
      <c r="E12" s="121" t="n">
        <v>6912</v>
      </c>
      <c r="F12" s="95" t="s">
        <v>287</v>
      </c>
      <c r="G12" s="121" t="n">
        <v>149</v>
      </c>
      <c r="H12" s="122" t="n">
        <v>3887</v>
      </c>
      <c r="I12" s="121" t="n">
        <v>10650</v>
      </c>
      <c r="J12" s="105" t="s">
        <v>1</v>
      </c>
    </row>
    <row r="13" s="60" customFormat="true" ht="18" hidden="false" customHeight="true" outlineLevel="0" collapsed="false">
      <c r="A13" s="77" t="s">
        <v>172</v>
      </c>
      <c r="B13" s="78" t="s">
        <v>292</v>
      </c>
      <c r="C13" s="96" t="n">
        <v>67613</v>
      </c>
      <c r="D13" s="121" t="n">
        <v>9186</v>
      </c>
      <c r="E13" s="121" t="n">
        <v>5348</v>
      </c>
      <c r="F13" s="95" t="s">
        <v>285</v>
      </c>
      <c r="G13" s="121" t="n">
        <v>841</v>
      </c>
      <c r="H13" s="121" t="n">
        <v>3838</v>
      </c>
      <c r="I13" s="121" t="n">
        <v>8345</v>
      </c>
      <c r="J13" s="105" t="s">
        <v>1</v>
      </c>
    </row>
    <row r="14" s="60" customFormat="true" ht="18" hidden="false" customHeight="true" outlineLevel="0" collapsed="false">
      <c r="A14" s="77" t="s">
        <v>174</v>
      </c>
      <c r="B14" s="78" t="s">
        <v>293</v>
      </c>
      <c r="C14" s="96" t="n">
        <v>126876</v>
      </c>
      <c r="D14" s="121" t="n">
        <v>14913</v>
      </c>
      <c r="E14" s="121" t="n">
        <v>7259</v>
      </c>
      <c r="F14" s="95" t="s">
        <v>287</v>
      </c>
      <c r="G14" s="121" t="n">
        <v>156</v>
      </c>
      <c r="H14" s="121" t="n">
        <v>7654</v>
      </c>
      <c r="I14" s="121" t="n">
        <v>14757</v>
      </c>
      <c r="J14" s="105" t="s">
        <v>1</v>
      </c>
    </row>
    <row r="15" s="124" customFormat="true" ht="18" hidden="false" customHeight="true" outlineLevel="0" collapsed="false">
      <c r="A15" s="77" t="s">
        <v>176</v>
      </c>
      <c r="B15" s="78" t="s">
        <v>294</v>
      </c>
      <c r="C15" s="96" t="n">
        <v>53650</v>
      </c>
      <c r="D15" s="121" t="n">
        <v>9978</v>
      </c>
      <c r="E15" s="121" t="n">
        <v>6579</v>
      </c>
      <c r="F15" s="95" t="s">
        <v>287</v>
      </c>
      <c r="G15" s="121" t="n">
        <v>274</v>
      </c>
      <c r="H15" s="121" t="n">
        <v>3400</v>
      </c>
      <c r="I15" s="121" t="n">
        <v>9705</v>
      </c>
      <c r="J15" s="123" t="s">
        <v>1</v>
      </c>
    </row>
    <row r="16" s="60" customFormat="true" ht="18" hidden="false" customHeight="true" outlineLevel="0" collapsed="false">
      <c r="A16" s="77" t="s">
        <v>178</v>
      </c>
      <c r="B16" s="84" t="s">
        <v>295</v>
      </c>
      <c r="C16" s="96" t="n">
        <v>72432</v>
      </c>
      <c r="D16" s="121" t="n">
        <v>8952</v>
      </c>
      <c r="E16" s="121" t="n">
        <v>5390</v>
      </c>
      <c r="F16" s="95" t="s">
        <v>287</v>
      </c>
      <c r="G16" s="121" t="n">
        <v>111</v>
      </c>
      <c r="H16" s="121" t="n">
        <v>3562</v>
      </c>
      <c r="I16" s="121" t="n">
        <v>8841</v>
      </c>
      <c r="J16" s="105" t="s">
        <v>1</v>
      </c>
    </row>
    <row r="17" s="60" customFormat="true" ht="18" hidden="false" customHeight="true" outlineLevel="0" collapsed="false">
      <c r="A17" s="77" t="s">
        <v>180</v>
      </c>
      <c r="B17" s="84" t="s">
        <v>296</v>
      </c>
      <c r="C17" s="96" t="n">
        <v>175541</v>
      </c>
      <c r="D17" s="121" t="n">
        <v>24662</v>
      </c>
      <c r="E17" s="121" t="n">
        <v>13855</v>
      </c>
      <c r="F17" s="95" t="s">
        <v>287</v>
      </c>
      <c r="G17" s="121" t="n">
        <v>521</v>
      </c>
      <c r="H17" s="121" t="n">
        <v>10807</v>
      </c>
      <c r="I17" s="121" t="n">
        <v>24141</v>
      </c>
      <c r="J17" s="105" t="s">
        <v>1</v>
      </c>
    </row>
    <row r="18" s="60" customFormat="true" ht="21" hidden="false" customHeight="true" outlineLevel="0" collapsed="false">
      <c r="A18" s="76" t="s">
        <v>182</v>
      </c>
      <c r="B18" s="85" t="s">
        <v>297</v>
      </c>
      <c r="C18" s="94" t="n">
        <v>906476</v>
      </c>
      <c r="D18" s="120" t="n">
        <v>148470</v>
      </c>
      <c r="E18" s="120" t="n">
        <v>94653</v>
      </c>
      <c r="F18" s="120" t="n">
        <v>7</v>
      </c>
      <c r="G18" s="120" t="n">
        <v>5702</v>
      </c>
      <c r="H18" s="120" t="n">
        <v>53816</v>
      </c>
      <c r="I18" s="120" t="n">
        <v>142761</v>
      </c>
      <c r="J18" s="105" t="s">
        <v>1</v>
      </c>
    </row>
    <row r="19" s="60" customFormat="true" ht="18" hidden="false" customHeight="true" outlineLevel="0" collapsed="false">
      <c r="A19" s="77" t="s">
        <v>184</v>
      </c>
      <c r="B19" s="84" t="s">
        <v>298</v>
      </c>
      <c r="C19" s="96" t="n">
        <v>229712</v>
      </c>
      <c r="D19" s="121" t="n">
        <v>53156</v>
      </c>
      <c r="E19" s="121" t="n">
        <v>35787</v>
      </c>
      <c r="F19" s="95" t="s">
        <v>287</v>
      </c>
      <c r="G19" s="121" t="n">
        <v>1617</v>
      </c>
      <c r="H19" s="121" t="n">
        <v>17369</v>
      </c>
      <c r="I19" s="121" t="n">
        <v>51539</v>
      </c>
      <c r="J19" s="105" t="s">
        <v>1</v>
      </c>
    </row>
    <row r="20" s="60" customFormat="true" ht="18" hidden="false" customHeight="true" outlineLevel="0" collapsed="false">
      <c r="A20" s="77" t="s">
        <v>186</v>
      </c>
      <c r="B20" s="84" t="s">
        <v>299</v>
      </c>
      <c r="C20" s="96" t="n">
        <v>199100</v>
      </c>
      <c r="D20" s="121" t="n">
        <v>26264</v>
      </c>
      <c r="E20" s="121" t="n">
        <v>16278</v>
      </c>
      <c r="F20" s="95" t="s">
        <v>287</v>
      </c>
      <c r="G20" s="121" t="n">
        <v>1037</v>
      </c>
      <c r="H20" s="121" t="n">
        <v>9986</v>
      </c>
      <c r="I20" s="121" t="n">
        <v>25227</v>
      </c>
      <c r="J20" s="105" t="s">
        <v>1</v>
      </c>
    </row>
    <row r="21" s="60" customFormat="true" ht="18" hidden="false" customHeight="true" outlineLevel="0" collapsed="false">
      <c r="A21" s="77" t="s">
        <v>188</v>
      </c>
      <c r="B21" s="84" t="s">
        <v>300</v>
      </c>
      <c r="C21" s="96" t="n">
        <v>79754</v>
      </c>
      <c r="D21" s="121" t="n">
        <v>11966</v>
      </c>
      <c r="E21" s="121" t="n">
        <v>7111</v>
      </c>
      <c r="F21" s="95" t="s">
        <v>285</v>
      </c>
      <c r="G21" s="121" t="n">
        <v>218</v>
      </c>
      <c r="H21" s="121" t="n">
        <v>4855</v>
      </c>
      <c r="I21" s="121" t="n">
        <v>11749</v>
      </c>
      <c r="J21" s="105" t="s">
        <v>1</v>
      </c>
    </row>
    <row r="22" s="124" customFormat="true" ht="18" hidden="false" customHeight="true" outlineLevel="0" collapsed="false">
      <c r="A22" s="77" t="s">
        <v>190</v>
      </c>
      <c r="B22" s="78" t="s">
        <v>301</v>
      </c>
      <c r="C22" s="96" t="n">
        <v>120834</v>
      </c>
      <c r="D22" s="121" t="n">
        <v>19139</v>
      </c>
      <c r="E22" s="121" t="n">
        <v>11712</v>
      </c>
      <c r="F22" s="121" t="n">
        <v>7</v>
      </c>
      <c r="G22" s="121" t="n">
        <v>465</v>
      </c>
      <c r="H22" s="121" t="n">
        <v>7427</v>
      </c>
      <c r="I22" s="121" t="n">
        <v>18667</v>
      </c>
      <c r="J22" s="123" t="s">
        <v>1</v>
      </c>
    </row>
    <row r="23" s="60" customFormat="true" ht="18" hidden="false" customHeight="true" outlineLevel="0" collapsed="false">
      <c r="A23" s="77" t="s">
        <v>192</v>
      </c>
      <c r="B23" s="84" t="s">
        <v>302</v>
      </c>
      <c r="C23" s="96" t="n">
        <v>69427</v>
      </c>
      <c r="D23" s="121" t="n">
        <v>7618</v>
      </c>
      <c r="E23" s="121" t="n">
        <v>4193</v>
      </c>
      <c r="F23" s="95" t="s">
        <v>285</v>
      </c>
      <c r="G23" s="122" t="n">
        <v>205</v>
      </c>
      <c r="H23" s="121" t="n">
        <v>3425</v>
      </c>
      <c r="I23" s="121" t="n">
        <v>7413</v>
      </c>
      <c r="J23" s="105" t="s">
        <v>1</v>
      </c>
    </row>
    <row r="24" s="60" customFormat="true" ht="18" hidden="false" customHeight="true" outlineLevel="0" collapsed="false">
      <c r="A24" s="77" t="s">
        <v>194</v>
      </c>
      <c r="B24" s="84" t="s">
        <v>303</v>
      </c>
      <c r="C24" s="96" t="n">
        <v>140082</v>
      </c>
      <c r="D24" s="121" t="n">
        <v>17918</v>
      </c>
      <c r="E24" s="121" t="n">
        <v>11348</v>
      </c>
      <c r="F24" s="95" t="s">
        <v>287</v>
      </c>
      <c r="G24" s="121" t="n">
        <v>1954</v>
      </c>
      <c r="H24" s="121" t="n">
        <v>6570</v>
      </c>
      <c r="I24" s="121" t="n">
        <v>15964</v>
      </c>
      <c r="J24" s="105" t="s">
        <v>1</v>
      </c>
    </row>
    <row r="25" s="60" customFormat="true" ht="18" hidden="false" customHeight="true" outlineLevel="0" collapsed="false">
      <c r="A25" s="77" t="s">
        <v>196</v>
      </c>
      <c r="B25" s="84" t="s">
        <v>304</v>
      </c>
      <c r="C25" s="96" t="n">
        <v>67568</v>
      </c>
      <c r="D25" s="121" t="n">
        <v>12409</v>
      </c>
      <c r="E25" s="121" t="n">
        <v>8224</v>
      </c>
      <c r="F25" s="95" t="s">
        <v>285</v>
      </c>
      <c r="G25" s="121" t="n">
        <v>207</v>
      </c>
      <c r="H25" s="121" t="n">
        <v>4185</v>
      </c>
      <c r="I25" s="121" t="n">
        <v>12202</v>
      </c>
      <c r="J25" s="105" t="s">
        <v>1</v>
      </c>
    </row>
    <row r="26" s="60" customFormat="true" ht="24.75" hidden="false" customHeight="true" outlineLevel="0" collapsed="false">
      <c r="A26" s="76" t="s">
        <v>198</v>
      </c>
      <c r="B26" s="85" t="s">
        <v>305</v>
      </c>
      <c r="C26" s="94" t="n">
        <v>1554158</v>
      </c>
      <c r="D26" s="120" t="n">
        <v>186895</v>
      </c>
      <c r="E26" s="120" t="n">
        <v>116370</v>
      </c>
      <c r="F26" s="120" t="n">
        <v>13</v>
      </c>
      <c r="G26" s="120" t="n">
        <v>3722</v>
      </c>
      <c r="H26" s="120" t="n">
        <v>70525</v>
      </c>
      <c r="I26" s="120" t="n">
        <v>183160</v>
      </c>
      <c r="J26" s="105" t="s">
        <v>1</v>
      </c>
    </row>
    <row r="27" s="60" customFormat="true" ht="18" hidden="false" customHeight="true" outlineLevel="0" collapsed="false">
      <c r="A27" s="77" t="s">
        <v>200</v>
      </c>
      <c r="B27" s="84" t="s">
        <v>306</v>
      </c>
      <c r="C27" s="96" t="n">
        <v>155083</v>
      </c>
      <c r="D27" s="121" t="n">
        <v>18637</v>
      </c>
      <c r="E27" s="121" t="n">
        <v>11265</v>
      </c>
      <c r="F27" s="98" t="n">
        <v>7</v>
      </c>
      <c r="G27" s="121" t="n">
        <v>93</v>
      </c>
      <c r="H27" s="121" t="n">
        <v>7372</v>
      </c>
      <c r="I27" s="121" t="n">
        <v>18536</v>
      </c>
      <c r="J27" s="105" t="s">
        <v>1</v>
      </c>
    </row>
    <row r="28" s="60" customFormat="true" ht="18" hidden="false" customHeight="true" outlineLevel="0" collapsed="false">
      <c r="A28" s="77" t="s">
        <v>202</v>
      </c>
      <c r="B28" s="84" t="s">
        <v>307</v>
      </c>
      <c r="C28" s="96" t="n">
        <v>205896</v>
      </c>
      <c r="D28" s="121" t="n">
        <v>24501</v>
      </c>
      <c r="E28" s="121" t="n">
        <v>15521</v>
      </c>
      <c r="F28" s="95" t="s">
        <v>287</v>
      </c>
      <c r="G28" s="121" t="n">
        <v>565</v>
      </c>
      <c r="H28" s="121" t="n">
        <v>8981</v>
      </c>
      <c r="I28" s="121" t="n">
        <v>23936</v>
      </c>
      <c r="J28" s="105" t="s">
        <v>1</v>
      </c>
    </row>
    <row r="29" s="60" customFormat="true" ht="18" hidden="false" customHeight="true" outlineLevel="0" collapsed="false">
      <c r="A29" s="77" t="s">
        <v>204</v>
      </c>
      <c r="B29" s="84" t="s">
        <v>308</v>
      </c>
      <c r="C29" s="96" t="n">
        <v>124845</v>
      </c>
      <c r="D29" s="121" t="n">
        <v>21555</v>
      </c>
      <c r="E29" s="121" t="n">
        <v>14551</v>
      </c>
      <c r="F29" s="95" t="s">
        <v>287</v>
      </c>
      <c r="G29" s="121" t="n">
        <v>471</v>
      </c>
      <c r="H29" s="121" t="n">
        <v>7003</v>
      </c>
      <c r="I29" s="121" t="n">
        <v>21083</v>
      </c>
      <c r="J29" s="105" t="s">
        <v>1</v>
      </c>
    </row>
    <row r="30" s="124" customFormat="true" ht="18" hidden="false" customHeight="true" outlineLevel="0" collapsed="false">
      <c r="A30" s="77" t="s">
        <v>206</v>
      </c>
      <c r="B30" s="78" t="s">
        <v>309</v>
      </c>
      <c r="C30" s="96" t="n">
        <v>122733</v>
      </c>
      <c r="D30" s="121" t="n">
        <v>10261</v>
      </c>
      <c r="E30" s="121" t="n">
        <v>5043</v>
      </c>
      <c r="F30" s="95" t="s">
        <v>287</v>
      </c>
      <c r="G30" s="121" t="n">
        <v>104</v>
      </c>
      <c r="H30" s="122" t="n">
        <v>5219</v>
      </c>
      <c r="I30" s="121" t="n">
        <v>10157</v>
      </c>
      <c r="J30" s="123" t="s">
        <v>1</v>
      </c>
    </row>
    <row r="31" s="60" customFormat="true" ht="18" hidden="false" customHeight="true" outlineLevel="0" collapsed="false">
      <c r="A31" s="77" t="s">
        <v>208</v>
      </c>
      <c r="B31" s="84" t="s">
        <v>310</v>
      </c>
      <c r="C31" s="96" t="n">
        <v>132780</v>
      </c>
      <c r="D31" s="121" t="n">
        <v>15574</v>
      </c>
      <c r="E31" s="121" t="n">
        <v>9940</v>
      </c>
      <c r="F31" s="95" t="s">
        <v>287</v>
      </c>
      <c r="G31" s="121" t="n">
        <v>150</v>
      </c>
      <c r="H31" s="121" t="n">
        <v>5634</v>
      </c>
      <c r="I31" s="121" t="n">
        <v>15424</v>
      </c>
      <c r="J31" s="105" t="s">
        <v>1</v>
      </c>
    </row>
    <row r="32" s="60" customFormat="true" ht="18" hidden="false" customHeight="true" outlineLevel="0" collapsed="false">
      <c r="A32" s="77" t="s">
        <v>210</v>
      </c>
      <c r="B32" s="84" t="s">
        <v>311</v>
      </c>
      <c r="C32" s="96" t="n">
        <v>65267</v>
      </c>
      <c r="D32" s="121" t="n">
        <v>10164</v>
      </c>
      <c r="E32" s="121" t="n">
        <v>7143</v>
      </c>
      <c r="F32" s="95" t="s">
        <v>287</v>
      </c>
      <c r="G32" s="121" t="n">
        <v>78</v>
      </c>
      <c r="H32" s="121" t="n">
        <v>3021</v>
      </c>
      <c r="I32" s="121" t="n">
        <v>10086</v>
      </c>
      <c r="J32" s="105" t="s">
        <v>1</v>
      </c>
    </row>
    <row r="33" s="60" customFormat="true" ht="18" hidden="false" customHeight="true" outlineLevel="0" collapsed="false">
      <c r="A33" s="77" t="s">
        <v>212</v>
      </c>
      <c r="B33" s="84" t="s">
        <v>312</v>
      </c>
      <c r="C33" s="96" t="n">
        <v>207478</v>
      </c>
      <c r="D33" s="121" t="n">
        <v>24034</v>
      </c>
      <c r="E33" s="121" t="n">
        <v>14387</v>
      </c>
      <c r="F33" s="95" t="s">
        <v>287</v>
      </c>
      <c r="G33" s="121" t="n">
        <v>1048</v>
      </c>
      <c r="H33" s="122" t="n">
        <v>9647</v>
      </c>
      <c r="I33" s="121" t="n">
        <v>22986</v>
      </c>
      <c r="J33" s="105" t="s">
        <v>1</v>
      </c>
    </row>
    <row r="34" s="60" customFormat="true" ht="18" hidden="false" customHeight="true" outlineLevel="0" collapsed="false">
      <c r="A34" s="77" t="s">
        <v>214</v>
      </c>
      <c r="B34" s="84" t="s">
        <v>313</v>
      </c>
      <c r="C34" s="96" t="n">
        <v>188146</v>
      </c>
      <c r="D34" s="121" t="n">
        <v>20250</v>
      </c>
      <c r="E34" s="121" t="n">
        <v>11995</v>
      </c>
      <c r="F34" s="95" t="s">
        <v>287</v>
      </c>
      <c r="G34" s="121" t="n">
        <v>230</v>
      </c>
      <c r="H34" s="121" t="n">
        <v>8255</v>
      </c>
      <c r="I34" s="121" t="n">
        <v>20020</v>
      </c>
      <c r="J34" s="105" t="s">
        <v>1</v>
      </c>
    </row>
    <row r="35" s="60" customFormat="true" ht="18" hidden="false" customHeight="true" outlineLevel="0" collapsed="false">
      <c r="A35" s="77" t="s">
        <v>216</v>
      </c>
      <c r="B35" s="84" t="s">
        <v>314</v>
      </c>
      <c r="C35" s="96" t="n">
        <v>126738</v>
      </c>
      <c r="D35" s="121" t="n">
        <v>16769</v>
      </c>
      <c r="E35" s="121" t="n">
        <v>11498</v>
      </c>
      <c r="F35" s="121" t="n">
        <v>5</v>
      </c>
      <c r="G35" s="121" t="n">
        <v>677</v>
      </c>
      <c r="H35" s="121" t="n">
        <v>5271</v>
      </c>
      <c r="I35" s="121" t="n">
        <v>16086</v>
      </c>
      <c r="J35" s="105" t="s">
        <v>1</v>
      </c>
    </row>
    <row r="36" s="124" customFormat="true" ht="18" hidden="false" customHeight="true" outlineLevel="0" collapsed="false">
      <c r="A36" s="77" t="s">
        <v>218</v>
      </c>
      <c r="B36" s="78" t="s">
        <v>315</v>
      </c>
      <c r="C36" s="96" t="n">
        <v>146259</v>
      </c>
      <c r="D36" s="121" t="n">
        <v>13092</v>
      </c>
      <c r="E36" s="121" t="n">
        <v>7142</v>
      </c>
      <c r="F36" s="95" t="s">
        <v>287</v>
      </c>
      <c r="G36" s="121" t="n">
        <v>148</v>
      </c>
      <c r="H36" s="121" t="n">
        <v>5950</v>
      </c>
      <c r="I36" s="121" t="n">
        <v>12944</v>
      </c>
      <c r="J36" s="123" t="s">
        <v>1</v>
      </c>
    </row>
    <row r="37" s="60" customFormat="true" ht="18" hidden="false" customHeight="true" outlineLevel="0" collapsed="false">
      <c r="A37" s="77" t="s">
        <v>220</v>
      </c>
      <c r="B37" s="84" t="s">
        <v>316</v>
      </c>
      <c r="C37" s="96" t="n">
        <v>78933</v>
      </c>
      <c r="D37" s="121" t="n">
        <v>12059</v>
      </c>
      <c r="E37" s="121" t="n">
        <v>7887</v>
      </c>
      <c r="F37" s="95" t="s">
        <v>287</v>
      </c>
      <c r="G37" s="121" t="n">
        <v>157</v>
      </c>
      <c r="H37" s="121" t="n">
        <v>4172</v>
      </c>
      <c r="I37" s="121" t="n">
        <v>11902</v>
      </c>
      <c r="J37" s="105" t="s">
        <v>1</v>
      </c>
    </row>
    <row r="38" s="60" customFormat="true" ht="25.5" hidden="false" customHeight="true" outlineLevel="0" collapsed="false">
      <c r="A38" s="76" t="s">
        <v>222</v>
      </c>
      <c r="B38" s="85" t="s">
        <v>317</v>
      </c>
      <c r="C38" s="94" t="n">
        <v>1498627</v>
      </c>
      <c r="D38" s="120" t="n">
        <v>243230</v>
      </c>
      <c r="E38" s="120" t="n">
        <v>165900</v>
      </c>
      <c r="F38" s="95" t="s">
        <v>287</v>
      </c>
      <c r="G38" s="120" t="n">
        <v>8969</v>
      </c>
      <c r="H38" s="125" t="n">
        <v>77331</v>
      </c>
      <c r="I38" s="120" t="n">
        <v>234261</v>
      </c>
      <c r="J38" s="105" t="s">
        <v>1</v>
      </c>
    </row>
    <row r="39" s="60" customFormat="true" ht="18" hidden="false" customHeight="true" outlineLevel="0" collapsed="false">
      <c r="A39" s="77" t="s">
        <v>224</v>
      </c>
      <c r="B39" s="84" t="s">
        <v>318</v>
      </c>
      <c r="C39" s="96" t="n">
        <v>6245</v>
      </c>
      <c r="D39" s="121" t="n">
        <v>3015</v>
      </c>
      <c r="E39" s="121" t="n">
        <v>2423</v>
      </c>
      <c r="F39" s="95" t="s">
        <v>287</v>
      </c>
      <c r="G39" s="95" t="s">
        <v>287</v>
      </c>
      <c r="H39" s="121" t="n">
        <v>592</v>
      </c>
      <c r="I39" s="121" t="n">
        <v>3015</v>
      </c>
      <c r="J39" s="105" t="s">
        <v>1</v>
      </c>
    </row>
    <row r="40" s="60" customFormat="true" ht="18" hidden="false" customHeight="true" outlineLevel="0" collapsed="false">
      <c r="A40" s="77" t="s">
        <v>226</v>
      </c>
      <c r="B40" s="84" t="s">
        <v>319</v>
      </c>
      <c r="C40" s="96" t="n">
        <v>11234</v>
      </c>
      <c r="D40" s="121" t="n">
        <v>3161</v>
      </c>
      <c r="E40" s="121" t="n">
        <v>2225</v>
      </c>
      <c r="F40" s="95" t="s">
        <v>287</v>
      </c>
      <c r="G40" s="95" t="s">
        <v>287</v>
      </c>
      <c r="H40" s="121" t="n">
        <v>936</v>
      </c>
      <c r="I40" s="121" t="n">
        <v>3161</v>
      </c>
      <c r="J40" s="105" t="s">
        <v>1</v>
      </c>
    </row>
    <row r="41" s="124" customFormat="true" ht="18" hidden="false" customHeight="true" outlineLevel="0" collapsed="false">
      <c r="A41" s="77" t="s">
        <v>228</v>
      </c>
      <c r="B41" s="78" t="s">
        <v>320</v>
      </c>
      <c r="C41" s="96" t="n">
        <v>10309</v>
      </c>
      <c r="D41" s="121" t="n">
        <v>6116</v>
      </c>
      <c r="E41" s="121" t="n">
        <v>4757</v>
      </c>
      <c r="F41" s="95" t="s">
        <v>287</v>
      </c>
      <c r="G41" s="95" t="s">
        <v>287</v>
      </c>
      <c r="H41" s="121" t="n">
        <v>1359</v>
      </c>
      <c r="I41" s="121" t="n">
        <v>6116</v>
      </c>
      <c r="J41" s="123" t="s">
        <v>1</v>
      </c>
    </row>
    <row r="42" s="60" customFormat="true" ht="18" hidden="false" customHeight="true" outlineLevel="0" collapsed="false">
      <c r="A42" s="77" t="s">
        <v>230</v>
      </c>
      <c r="B42" s="84" t="s">
        <v>321</v>
      </c>
      <c r="C42" s="96" t="n">
        <v>11980</v>
      </c>
      <c r="D42" s="121" t="n">
        <v>6013</v>
      </c>
      <c r="E42" s="121" t="n">
        <v>4536</v>
      </c>
      <c r="F42" s="95" t="s">
        <v>287</v>
      </c>
      <c r="G42" s="121" t="n">
        <v>74</v>
      </c>
      <c r="H42" s="121" t="n">
        <v>1476</v>
      </c>
      <c r="I42" s="121" t="n">
        <v>5939</v>
      </c>
      <c r="J42" s="105" t="s">
        <v>1</v>
      </c>
    </row>
    <row r="43" s="60" customFormat="true" ht="18" hidden="false" customHeight="true" outlineLevel="0" collapsed="false">
      <c r="A43" s="77" t="s">
        <v>232</v>
      </c>
      <c r="B43" s="84" t="s">
        <v>322</v>
      </c>
      <c r="C43" s="96" t="n">
        <v>10707</v>
      </c>
      <c r="D43" s="121" t="n">
        <v>4791</v>
      </c>
      <c r="E43" s="121" t="n">
        <v>3619</v>
      </c>
      <c r="F43" s="95" t="s">
        <v>287</v>
      </c>
      <c r="G43" s="95" t="s">
        <v>287</v>
      </c>
      <c r="H43" s="121" t="n">
        <v>1172</v>
      </c>
      <c r="I43" s="121" t="n">
        <v>4791</v>
      </c>
      <c r="J43" s="105" t="s">
        <v>1</v>
      </c>
    </row>
    <row r="44" s="60" customFormat="true" ht="18" hidden="false" customHeight="true" outlineLevel="0" collapsed="false">
      <c r="A44" s="77" t="s">
        <v>234</v>
      </c>
      <c r="B44" s="84" t="s">
        <v>323</v>
      </c>
      <c r="C44" s="96" t="n">
        <v>73064</v>
      </c>
      <c r="D44" s="121" t="n">
        <v>13180</v>
      </c>
      <c r="E44" s="121" t="n">
        <v>9334</v>
      </c>
      <c r="F44" s="95" t="s">
        <v>287</v>
      </c>
      <c r="G44" s="121" t="n">
        <v>369</v>
      </c>
      <c r="H44" s="121" t="n">
        <v>3846</v>
      </c>
      <c r="I44" s="121" t="n">
        <v>12811</v>
      </c>
      <c r="J44" s="105" t="s">
        <v>1</v>
      </c>
    </row>
    <row r="45" s="60" customFormat="true" ht="18" hidden="false" customHeight="true" outlineLevel="0" collapsed="false">
      <c r="A45" s="77" t="s">
        <v>236</v>
      </c>
      <c r="B45" s="84" t="s">
        <v>324</v>
      </c>
      <c r="C45" s="96" t="n">
        <v>128736</v>
      </c>
      <c r="D45" s="121" t="n">
        <v>19683</v>
      </c>
      <c r="E45" s="121" t="n">
        <v>13735</v>
      </c>
      <c r="F45" s="95" t="s">
        <v>287</v>
      </c>
      <c r="G45" s="121" t="n">
        <v>536</v>
      </c>
      <c r="H45" s="121" t="n">
        <v>5947</v>
      </c>
      <c r="I45" s="121" t="n">
        <v>19147</v>
      </c>
      <c r="J45" s="105" t="s">
        <v>1</v>
      </c>
    </row>
    <row r="46" s="124" customFormat="true" ht="18" hidden="false" customHeight="true" outlineLevel="0" collapsed="false">
      <c r="A46" s="77" t="s">
        <v>238</v>
      </c>
      <c r="B46" s="78" t="s">
        <v>325</v>
      </c>
      <c r="C46" s="96" t="n">
        <v>142034</v>
      </c>
      <c r="D46" s="121" t="n">
        <v>22768</v>
      </c>
      <c r="E46" s="121" t="n">
        <v>15822</v>
      </c>
      <c r="F46" s="95" t="s">
        <v>287</v>
      </c>
      <c r="G46" s="121" t="n">
        <v>2707</v>
      </c>
      <c r="H46" s="121" t="n">
        <v>6946</v>
      </c>
      <c r="I46" s="121" t="n">
        <v>20061</v>
      </c>
      <c r="J46" s="123" t="s">
        <v>1</v>
      </c>
    </row>
    <row r="47" s="60" customFormat="true" ht="18" hidden="false" customHeight="true" outlineLevel="0" collapsed="false">
      <c r="A47" s="77" t="s">
        <v>240</v>
      </c>
      <c r="B47" s="84" t="s">
        <v>326</v>
      </c>
      <c r="C47" s="96" t="n">
        <v>288367</v>
      </c>
      <c r="D47" s="121" t="n">
        <v>41842</v>
      </c>
      <c r="E47" s="121" t="n">
        <v>26920</v>
      </c>
      <c r="F47" s="95" t="s">
        <v>287</v>
      </c>
      <c r="G47" s="121" t="n">
        <v>1988</v>
      </c>
      <c r="H47" s="121" t="n">
        <v>14922</v>
      </c>
      <c r="I47" s="121" t="n">
        <v>39853</v>
      </c>
      <c r="J47" s="105" t="s">
        <v>1</v>
      </c>
    </row>
    <row r="48" s="60" customFormat="true" ht="18" hidden="false" customHeight="true" outlineLevel="0" collapsed="false">
      <c r="A48" s="77" t="s">
        <v>242</v>
      </c>
      <c r="B48" s="84" t="s">
        <v>327</v>
      </c>
      <c r="C48" s="96" t="n">
        <v>60953</v>
      </c>
      <c r="D48" s="121" t="n">
        <v>10172</v>
      </c>
      <c r="E48" s="121" t="n">
        <v>7139</v>
      </c>
      <c r="F48" s="95" t="s">
        <v>287</v>
      </c>
      <c r="G48" s="121" t="n">
        <v>56</v>
      </c>
      <c r="H48" s="121" t="n">
        <v>3032</v>
      </c>
      <c r="I48" s="121" t="n">
        <v>10116</v>
      </c>
      <c r="J48" s="105" t="s">
        <v>1</v>
      </c>
    </row>
    <row r="49" s="60" customFormat="true" ht="18" hidden="false" customHeight="true" outlineLevel="0" collapsed="false">
      <c r="A49" s="77" t="s">
        <v>244</v>
      </c>
      <c r="B49" s="84" t="s">
        <v>328</v>
      </c>
      <c r="C49" s="96" t="n">
        <v>98179</v>
      </c>
      <c r="D49" s="121" t="n">
        <v>15378</v>
      </c>
      <c r="E49" s="121" t="n">
        <v>10413</v>
      </c>
      <c r="F49" s="95" t="s">
        <v>287</v>
      </c>
      <c r="G49" s="121" t="n">
        <v>942</v>
      </c>
      <c r="H49" s="121" t="n">
        <v>4965</v>
      </c>
      <c r="I49" s="121" t="n">
        <v>14436</v>
      </c>
      <c r="J49" s="105" t="s">
        <v>1</v>
      </c>
    </row>
    <row r="50" s="60" customFormat="true" ht="18" hidden="false" customHeight="true" outlineLevel="0" collapsed="false">
      <c r="A50" s="77" t="s">
        <v>246</v>
      </c>
      <c r="B50" s="84" t="s">
        <v>329</v>
      </c>
      <c r="C50" s="96" t="n">
        <v>108572</v>
      </c>
      <c r="D50" s="121" t="n">
        <v>16661</v>
      </c>
      <c r="E50" s="121" t="n">
        <v>11354</v>
      </c>
      <c r="F50" s="95" t="s">
        <v>287</v>
      </c>
      <c r="G50" s="121" t="n">
        <v>130</v>
      </c>
      <c r="H50" s="121" t="n">
        <v>5307</v>
      </c>
      <c r="I50" s="121" t="n">
        <v>16531</v>
      </c>
      <c r="J50" s="105" t="s">
        <v>1</v>
      </c>
    </row>
    <row r="51" s="60" customFormat="true" ht="18" hidden="false" customHeight="true" outlineLevel="0" collapsed="false">
      <c r="A51" s="77" t="s">
        <v>248</v>
      </c>
      <c r="B51" s="84" t="s">
        <v>330</v>
      </c>
      <c r="C51" s="96" t="n">
        <v>106483</v>
      </c>
      <c r="D51" s="121" t="n">
        <v>15700</v>
      </c>
      <c r="E51" s="121" t="n">
        <v>10556</v>
      </c>
      <c r="F51" s="95" t="s">
        <v>287</v>
      </c>
      <c r="G51" s="121" t="n">
        <v>449</v>
      </c>
      <c r="H51" s="121" t="n">
        <v>5144</v>
      </c>
      <c r="I51" s="121" t="n">
        <v>15251</v>
      </c>
      <c r="J51" s="105" t="s">
        <v>1</v>
      </c>
    </row>
    <row r="52" s="60" customFormat="true" ht="18" hidden="false" customHeight="true" outlineLevel="0" collapsed="false">
      <c r="A52" s="77" t="s">
        <v>250</v>
      </c>
      <c r="B52" s="84" t="s">
        <v>331</v>
      </c>
      <c r="C52" s="96" t="n">
        <v>212181</v>
      </c>
      <c r="D52" s="121" t="n">
        <v>32450</v>
      </c>
      <c r="E52" s="121" t="n">
        <v>20911</v>
      </c>
      <c r="F52" s="95" t="s">
        <v>287</v>
      </c>
      <c r="G52" s="121" t="n">
        <v>678</v>
      </c>
      <c r="H52" s="121" t="n">
        <v>11539</v>
      </c>
      <c r="I52" s="121" t="n">
        <v>31771</v>
      </c>
      <c r="J52" s="105" t="s">
        <v>1</v>
      </c>
    </row>
    <row r="53" s="124" customFormat="true" ht="18" hidden="false" customHeight="true" outlineLevel="0" collapsed="false">
      <c r="A53" s="77" t="s">
        <v>252</v>
      </c>
      <c r="B53" s="78" t="s">
        <v>332</v>
      </c>
      <c r="C53" s="96" t="n">
        <v>81421</v>
      </c>
      <c r="D53" s="121" t="n">
        <v>14636</v>
      </c>
      <c r="E53" s="121" t="n">
        <v>10280</v>
      </c>
      <c r="F53" s="95" t="s">
        <v>287</v>
      </c>
      <c r="G53" s="121" t="n">
        <v>754</v>
      </c>
      <c r="H53" s="121" t="n">
        <v>4355</v>
      </c>
      <c r="I53" s="121" t="n">
        <v>13882</v>
      </c>
      <c r="J53" s="123" t="s">
        <v>1</v>
      </c>
    </row>
    <row r="54" s="60" customFormat="true" ht="18" hidden="false" customHeight="true" outlineLevel="0" collapsed="false">
      <c r="A54" s="77" t="s">
        <v>254</v>
      </c>
      <c r="B54" s="84" t="s">
        <v>333</v>
      </c>
      <c r="C54" s="96" t="n">
        <v>82478</v>
      </c>
      <c r="D54" s="121" t="n">
        <v>10129</v>
      </c>
      <c r="E54" s="121" t="n">
        <v>6942</v>
      </c>
      <c r="F54" s="95" t="s">
        <v>287</v>
      </c>
      <c r="G54" s="121" t="n">
        <v>207</v>
      </c>
      <c r="H54" s="121" t="n">
        <v>3187</v>
      </c>
      <c r="I54" s="121" t="n">
        <v>9922</v>
      </c>
      <c r="J54" s="105" t="s">
        <v>1</v>
      </c>
    </row>
    <row r="55" s="60" customFormat="true" ht="18" hidden="false" customHeight="true" outlineLevel="0" collapsed="false">
      <c r="A55" s="77" t="s">
        <v>256</v>
      </c>
      <c r="B55" s="84" t="s">
        <v>334</v>
      </c>
      <c r="C55" s="96" t="n">
        <v>65686</v>
      </c>
      <c r="D55" s="121" t="n">
        <v>7538</v>
      </c>
      <c r="E55" s="121" t="n">
        <v>4932</v>
      </c>
      <c r="F55" s="95" t="s">
        <v>287</v>
      </c>
      <c r="G55" s="121" t="n">
        <v>79</v>
      </c>
      <c r="H55" s="121" t="n">
        <v>2605</v>
      </c>
      <c r="I55" s="121" t="n">
        <v>7459</v>
      </c>
      <c r="J55" s="105"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37</v>
      </c>
    </row>
  </sheetData>
  <mergeCells count="2">
    <mergeCell ref="A1:I1"/>
    <mergeCell ref="A2:I2"/>
  </mergeCells>
  <conditionalFormatting sqref="D6:I55">
    <cfRule type="cellIs" priority="2" operator="equal" aboveAverage="0" equalAverage="0" bottom="0" percent="0" rank="0" text="" dxfId="19">
      <formula>0</formula>
    </cfRule>
  </conditionalFormatting>
  <conditionalFormatting sqref="C6:C55">
    <cfRule type="cellIs" priority="3" operator="equal" aboveAverage="0" equalAverage="0" bottom="0" percent="0" rank="0" text="" dxfId="20">
      <formula>0</formula>
    </cfRule>
  </conditionalFormatting>
  <hyperlinks>
    <hyperlink ref="A1" location="Inhalt!A1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7.85"/>
    <col collapsed="false" customWidth="true" hidden="false" outlineLevel="0" max="2" min="2" style="0" width="1.14"/>
  </cols>
  <sheetData>
    <row r="1" customFormat="false" ht="24" hidden="false" customHeight="true" outlineLevel="0" collapsed="false">
      <c r="A1" s="13" t="s">
        <v>8</v>
      </c>
      <c r="B1" s="126" t="s">
        <v>1</v>
      </c>
    </row>
    <row r="2" customFormat="false" ht="28.5" hidden="false" customHeight="true" outlineLevel="0" collapsed="false">
      <c r="A2" s="127" t="s">
        <v>51</v>
      </c>
      <c r="B2" s="126" t="s">
        <v>1</v>
      </c>
    </row>
    <row r="3" customFormat="false" ht="409.5" hidden="false" customHeight="true" outlineLevel="0" collapsed="false">
      <c r="A3" s="14" t="s">
        <v>388</v>
      </c>
      <c r="B3" s="126" t="s">
        <v>1</v>
      </c>
    </row>
    <row r="4" customFormat="false" ht="7.5" hidden="false" customHeight="true" outlineLevel="0" collapsed="false">
      <c r="A4" s="14" t="s">
        <v>6</v>
      </c>
      <c r="B4" s="126" t="s">
        <v>37</v>
      </c>
    </row>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7.85"/>
    <col collapsed="false" customWidth="true" hidden="false" outlineLevel="0" max="2" min="2" style="0" width="1.14"/>
  </cols>
  <sheetData>
    <row r="1" customFormat="false" ht="24" hidden="false" customHeight="true" outlineLevel="0" collapsed="false">
      <c r="A1" s="13" t="s">
        <v>8</v>
      </c>
      <c r="B1" s="126" t="s">
        <v>1</v>
      </c>
    </row>
    <row r="2" customFormat="false" ht="28.5" hidden="false" customHeight="true" outlineLevel="0" collapsed="false">
      <c r="A2" s="127" t="s">
        <v>389</v>
      </c>
      <c r="B2" s="126" t="s">
        <v>1</v>
      </c>
    </row>
    <row r="3" customFormat="false" ht="408.75" hidden="false" customHeight="true" outlineLevel="0" collapsed="false">
      <c r="A3" s="14" t="s">
        <v>390</v>
      </c>
      <c r="B3" s="126" t="s">
        <v>1</v>
      </c>
    </row>
    <row r="4" customFormat="false" ht="54" hidden="false" customHeight="true" outlineLevel="0" collapsed="false">
      <c r="A4" s="14" t="s">
        <v>6</v>
      </c>
      <c r="B4" s="126" t="s">
        <v>37</v>
      </c>
    </row>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7.85"/>
    <col collapsed="false" customWidth="true" hidden="false" outlineLevel="0" max="2" min="2" style="0" width="1.14"/>
  </cols>
  <sheetData>
    <row r="1" customFormat="false" ht="24" hidden="false" customHeight="true" outlineLevel="0" collapsed="false">
      <c r="A1" s="13" t="s">
        <v>8</v>
      </c>
      <c r="B1" s="126" t="s">
        <v>1</v>
      </c>
    </row>
    <row r="2" customFormat="false" ht="28.5" hidden="false" customHeight="true" outlineLevel="0" collapsed="false">
      <c r="A2" s="127" t="s">
        <v>53</v>
      </c>
      <c r="B2" s="126" t="s">
        <v>1</v>
      </c>
    </row>
    <row r="3" customFormat="false" ht="394.5" hidden="false" customHeight="true" outlineLevel="0" collapsed="false">
      <c r="A3" s="14" t="s">
        <v>391</v>
      </c>
      <c r="B3" s="126" t="s">
        <v>1</v>
      </c>
    </row>
    <row r="4" customFormat="false" ht="144.75" hidden="false" customHeight="true" outlineLevel="0" collapsed="false">
      <c r="A4" s="14" t="s">
        <v>6</v>
      </c>
      <c r="B4" s="126" t="s">
        <v>37</v>
      </c>
    </row>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7.85"/>
    <col collapsed="false" customWidth="true" hidden="false" outlineLevel="0" max="2" min="2" style="0" width="1.14"/>
  </cols>
  <sheetData>
    <row r="1" customFormat="false" ht="24" hidden="false" customHeight="true" outlineLevel="0" collapsed="false">
      <c r="A1" s="13" t="s">
        <v>8</v>
      </c>
      <c r="B1" s="126" t="s">
        <v>1</v>
      </c>
    </row>
    <row r="2" customFormat="false" ht="28.5" hidden="false" customHeight="true" outlineLevel="0" collapsed="false">
      <c r="A2" s="127" t="s">
        <v>54</v>
      </c>
      <c r="B2" s="126" t="s">
        <v>1</v>
      </c>
    </row>
    <row r="3" customFormat="false" ht="303.75" hidden="false" customHeight="true" outlineLevel="0" collapsed="false">
      <c r="A3" s="14" t="s">
        <v>392</v>
      </c>
      <c r="B3" s="126" t="s">
        <v>1</v>
      </c>
    </row>
    <row r="4" customFormat="false" ht="189" hidden="false" customHeight="true" outlineLevel="0" collapsed="false">
      <c r="A4" s="14" t="s">
        <v>6</v>
      </c>
      <c r="B4" s="126" t="s">
        <v>37</v>
      </c>
    </row>
  </sheetData>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87.85"/>
    <col collapsed="false" customWidth="true" hidden="false" outlineLevel="0" max="2" min="2" style="12" width="0.57"/>
    <col collapsed="false" customWidth="false" hidden="false" outlineLevel="0" max="16384" min="3" style="11" width="11.43"/>
  </cols>
  <sheetData>
    <row r="1" customFormat="false" ht="24" hidden="false" customHeight="true" outlineLevel="0" collapsed="false">
      <c r="A1" s="13" t="s">
        <v>8</v>
      </c>
      <c r="B1" s="14" t="s">
        <v>1</v>
      </c>
    </row>
    <row r="2" customFormat="false" ht="24" hidden="false" customHeight="true" outlineLevel="0" collapsed="false">
      <c r="A2" s="15" t="s">
        <v>9</v>
      </c>
      <c r="B2" s="14" t="s">
        <v>1</v>
      </c>
    </row>
    <row r="3" customFormat="false" ht="13.5" hidden="false" customHeight="true" outlineLevel="0" collapsed="false">
      <c r="A3" s="16" t="s">
        <v>10</v>
      </c>
      <c r="B3" s="14" t="s">
        <v>1</v>
      </c>
    </row>
    <row r="4" customFormat="false" ht="13.5" hidden="false" customHeight="true" outlineLevel="0" collapsed="false">
      <c r="A4" s="17" t="s">
        <v>11</v>
      </c>
      <c r="B4" s="14" t="s">
        <v>1</v>
      </c>
    </row>
    <row r="5" customFormat="false" ht="13.5" hidden="false" customHeight="true" outlineLevel="0" collapsed="false">
      <c r="A5" s="17" t="s">
        <v>12</v>
      </c>
      <c r="B5" s="14" t="s">
        <v>1</v>
      </c>
    </row>
    <row r="6" customFormat="false" ht="13.5" hidden="false" customHeight="true" outlineLevel="0" collapsed="false">
      <c r="A6" s="16" t="s">
        <v>13</v>
      </c>
      <c r="B6" s="14" t="s">
        <v>1</v>
      </c>
    </row>
    <row r="7" customFormat="false" ht="13.5" hidden="false" customHeight="true" outlineLevel="0" collapsed="false">
      <c r="A7" s="17" t="s">
        <v>14</v>
      </c>
      <c r="B7" s="14" t="s">
        <v>1</v>
      </c>
    </row>
    <row r="8" customFormat="false" ht="13.5" hidden="false" customHeight="true" outlineLevel="0" collapsed="false">
      <c r="A8" s="16" t="s">
        <v>15</v>
      </c>
      <c r="B8" s="14" t="s">
        <v>1</v>
      </c>
    </row>
    <row r="9" customFormat="false" ht="13.5" hidden="false" customHeight="true" outlineLevel="0" collapsed="false">
      <c r="A9" s="17" t="s">
        <v>16</v>
      </c>
      <c r="B9" s="14" t="s">
        <v>1</v>
      </c>
    </row>
    <row r="10" customFormat="false" ht="13.5" hidden="false" customHeight="true" outlineLevel="0" collapsed="false">
      <c r="A10" s="16" t="s">
        <v>17</v>
      </c>
      <c r="B10" s="14" t="s">
        <v>1</v>
      </c>
    </row>
    <row r="11" customFormat="false" ht="13.5" hidden="false" customHeight="true" outlineLevel="0" collapsed="false">
      <c r="A11" s="16" t="s">
        <v>18</v>
      </c>
      <c r="B11" s="14" t="s">
        <v>1</v>
      </c>
    </row>
    <row r="12" customFormat="false" ht="13.5" hidden="false" customHeight="true" outlineLevel="0" collapsed="false">
      <c r="A12" s="16" t="s">
        <v>19</v>
      </c>
      <c r="B12" s="14" t="s">
        <v>1</v>
      </c>
    </row>
    <row r="13" customFormat="false" ht="27" hidden="false" customHeight="true" outlineLevel="0" collapsed="false">
      <c r="A13" s="17" t="s">
        <v>20</v>
      </c>
      <c r="B13" s="14" t="s">
        <v>1</v>
      </c>
    </row>
    <row r="14" customFormat="false" ht="13.5" hidden="false" customHeight="true" outlineLevel="0" collapsed="false">
      <c r="A14" s="17" t="s">
        <v>21</v>
      </c>
      <c r="B14" s="14" t="s">
        <v>1</v>
      </c>
    </row>
    <row r="15" customFormat="false" ht="13.5" hidden="false" customHeight="true" outlineLevel="0" collapsed="false">
      <c r="A15" s="17" t="s">
        <v>22</v>
      </c>
      <c r="B15" s="14" t="s">
        <v>1</v>
      </c>
    </row>
    <row r="16" s="19" customFormat="true" ht="55.5" hidden="false" customHeight="true" outlineLevel="0" collapsed="false">
      <c r="A16" s="18" t="s">
        <v>23</v>
      </c>
      <c r="B16" s="14" t="s">
        <v>1</v>
      </c>
    </row>
    <row r="17" customFormat="false" ht="24" hidden="false" customHeight="true" outlineLevel="0" collapsed="false">
      <c r="A17" s="20" t="s">
        <v>24</v>
      </c>
      <c r="B17" s="14" t="s">
        <v>1</v>
      </c>
    </row>
    <row r="18" customFormat="false" ht="38.25" hidden="false" customHeight="false" outlineLevel="0" collapsed="false">
      <c r="A18" s="21" t="s">
        <v>25</v>
      </c>
      <c r="B18" s="14"/>
    </row>
    <row r="19" s="23" customFormat="true" ht="38.25" hidden="false" customHeight="true" outlineLevel="0" collapsed="false">
      <c r="A19" s="22" t="s">
        <v>26</v>
      </c>
      <c r="B19" s="14" t="s">
        <v>1</v>
      </c>
    </row>
    <row r="20" customFormat="false" ht="25.5" hidden="false" customHeight="true" outlineLevel="0" collapsed="false">
      <c r="A20" s="24" t="s">
        <v>27</v>
      </c>
      <c r="B20" s="14"/>
    </row>
    <row r="21" customFormat="false" ht="25.5" hidden="false" customHeight="false" outlineLevel="0" collapsed="false">
      <c r="A21" s="24" t="s">
        <v>28</v>
      </c>
      <c r="B21" s="14"/>
    </row>
    <row r="22" s="26" customFormat="true" ht="36.75" hidden="false" customHeight="true" outlineLevel="0" collapsed="false">
      <c r="A22" s="25" t="s">
        <v>29</v>
      </c>
      <c r="B22" s="14" t="s">
        <v>1</v>
      </c>
    </row>
    <row r="23" customFormat="false" ht="24" hidden="false" customHeight="true" outlineLevel="0" collapsed="false">
      <c r="A23" s="20" t="s">
        <v>30</v>
      </c>
      <c r="B23" s="14" t="s">
        <v>1</v>
      </c>
    </row>
    <row r="24" customFormat="false" ht="42" hidden="false" customHeight="true" outlineLevel="0" collapsed="false">
      <c r="A24" s="24" t="s">
        <v>31</v>
      </c>
      <c r="B24" s="14" t="s">
        <v>1</v>
      </c>
    </row>
    <row r="25" customFormat="false" ht="51" hidden="false" customHeight="false" outlineLevel="0" collapsed="false">
      <c r="A25" s="21" t="s">
        <v>32</v>
      </c>
      <c r="B25" s="14" t="s">
        <v>1</v>
      </c>
    </row>
    <row r="26" customFormat="false" ht="24" hidden="false" customHeight="true" outlineLevel="0" collapsed="false">
      <c r="A26" s="20" t="s">
        <v>33</v>
      </c>
      <c r="B26" s="14" t="s">
        <v>1</v>
      </c>
    </row>
    <row r="27" customFormat="false" ht="42" hidden="false" customHeight="true" outlineLevel="0" collapsed="false">
      <c r="A27" s="27" t="s">
        <v>34</v>
      </c>
      <c r="B27" s="14" t="s">
        <v>1</v>
      </c>
    </row>
    <row r="28" s="28" customFormat="true" ht="27.75" hidden="false" customHeight="true" outlineLevel="0" collapsed="false">
      <c r="A28" s="27" t="s">
        <v>35</v>
      </c>
      <c r="B28" s="14" t="s">
        <v>1</v>
      </c>
    </row>
    <row r="29" customFormat="false" ht="27.75" hidden="false" customHeight="true" outlineLevel="0" collapsed="false">
      <c r="A29" s="21" t="s">
        <v>36</v>
      </c>
      <c r="B29" s="14" t="s">
        <v>1</v>
      </c>
    </row>
    <row r="30" s="12" customFormat="true" ht="2.25" hidden="false" customHeight="true" outlineLevel="0" collapsed="false">
      <c r="A30" s="14" t="s">
        <v>6</v>
      </c>
      <c r="B30" s="14" t="s">
        <v>37</v>
      </c>
    </row>
  </sheetData>
  <hyperlinks>
    <hyperlink ref="A1" location="Inhalt!A1" display="Zum Inhaltsverzeichnis"/>
    <hyperlink ref="A19" r:id="rId1" display="www.statistik.niedersachsen.de &gt; Veröffentlichungen &gt; Statistische Berichte &gt; C Flächennutzung &gt; C I 1 / S 1 (katastermäßige) Nutzung der Landesfläche "/>
    <hyperlink ref="A22" r:id="rId2" display="www.destatis.de &gt; Menü &gt; Methoden &gt; Qualität &gt; Qualitätsberichte &gt; Branchen und Unternehmen &gt; Land - und Forstwirtschaft, Fischerei &gt; Flächenerhebung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9" width="89.42"/>
    <col collapsed="false" customWidth="true" hidden="false" outlineLevel="0" max="2" min="2" style="29" width="0.57"/>
    <col collapsed="false" customWidth="false" hidden="false" outlineLevel="0" max="16384" min="3" style="29" width="11.43"/>
  </cols>
  <sheetData>
    <row r="1" s="31" customFormat="true" ht="36" hidden="false" customHeight="true" outlineLevel="0" collapsed="false">
      <c r="A1" s="30" t="s">
        <v>38</v>
      </c>
      <c r="B1" s="14" t="s">
        <v>1</v>
      </c>
    </row>
    <row r="2" s="11" customFormat="true" ht="36" hidden="false" customHeight="true" outlineLevel="0" collapsed="false">
      <c r="A2" s="32" t="s">
        <v>39</v>
      </c>
      <c r="B2" s="14" t="s">
        <v>1</v>
      </c>
    </row>
    <row r="3" s="33" customFormat="true" ht="19.5" hidden="false" customHeight="true" outlineLevel="0" collapsed="false">
      <c r="A3" s="32" t="s">
        <v>40</v>
      </c>
      <c r="B3" s="14" t="s">
        <v>1</v>
      </c>
    </row>
    <row r="4" s="11" customFormat="true" ht="19.5" hidden="false" customHeight="true" outlineLevel="0" collapsed="false">
      <c r="A4" s="32" t="s">
        <v>41</v>
      </c>
      <c r="B4" s="34" t="s">
        <v>1</v>
      </c>
    </row>
    <row r="5" s="11" customFormat="true" ht="19.5" hidden="false" customHeight="true" outlineLevel="0" collapsed="false">
      <c r="A5" s="35" t="s">
        <v>42</v>
      </c>
      <c r="B5" s="14" t="s">
        <v>1</v>
      </c>
    </row>
    <row r="6" s="11" customFormat="true" ht="36" hidden="false" customHeight="true" outlineLevel="0" collapsed="false">
      <c r="A6" s="36" t="s">
        <v>43</v>
      </c>
      <c r="B6" s="14" t="s">
        <v>1</v>
      </c>
    </row>
    <row r="7" s="33" customFormat="true" ht="36" hidden="false" customHeight="true" outlineLevel="0" collapsed="false">
      <c r="A7" s="37" t="s">
        <v>44</v>
      </c>
      <c r="B7" s="38"/>
    </row>
    <row r="8" s="33" customFormat="true" ht="36" hidden="false" customHeight="true" outlineLevel="0" collapsed="false">
      <c r="A8" s="37" t="s">
        <v>45</v>
      </c>
      <c r="B8" s="38" t="s">
        <v>1</v>
      </c>
    </row>
    <row r="9" s="33" customFormat="true" ht="36" hidden="false" customHeight="true" outlineLevel="0" collapsed="false">
      <c r="A9" s="37" t="s">
        <v>46</v>
      </c>
      <c r="B9" s="38" t="s">
        <v>1</v>
      </c>
    </row>
    <row r="10" s="33" customFormat="true" ht="36" hidden="false" customHeight="true" outlineLevel="0" collapsed="false">
      <c r="A10" s="37" t="s">
        <v>47</v>
      </c>
      <c r="B10" s="38" t="s">
        <v>1</v>
      </c>
    </row>
    <row r="11" s="33" customFormat="true" ht="36" hidden="false" customHeight="true" outlineLevel="0" collapsed="false">
      <c r="A11" s="37" t="s">
        <v>48</v>
      </c>
      <c r="B11" s="38"/>
    </row>
    <row r="12" s="33" customFormat="true" ht="46.5" hidden="false" customHeight="true" outlineLevel="0" collapsed="false">
      <c r="A12" s="37" t="s">
        <v>49</v>
      </c>
      <c r="B12" s="38" t="s">
        <v>1</v>
      </c>
    </row>
    <row r="13" s="11" customFormat="true" ht="36" hidden="false" customHeight="true" outlineLevel="0" collapsed="false">
      <c r="A13" s="36" t="s">
        <v>50</v>
      </c>
      <c r="B13" s="14" t="s">
        <v>1</v>
      </c>
    </row>
    <row r="14" s="33" customFormat="true" ht="22.5" hidden="false" customHeight="true" outlineLevel="0" collapsed="false">
      <c r="A14" s="37" t="s">
        <v>51</v>
      </c>
      <c r="B14" s="38"/>
    </row>
    <row r="15" s="33" customFormat="true" ht="36" hidden="false" customHeight="true" outlineLevel="0" collapsed="false">
      <c r="A15" s="37" t="s">
        <v>52</v>
      </c>
      <c r="B15" s="38" t="s">
        <v>1</v>
      </c>
    </row>
    <row r="16" s="33" customFormat="true" ht="24.75" hidden="false" customHeight="true" outlineLevel="0" collapsed="false">
      <c r="A16" s="37" t="s">
        <v>53</v>
      </c>
      <c r="B16" s="38" t="s">
        <v>1</v>
      </c>
    </row>
    <row r="17" s="33" customFormat="true" ht="25.5" hidden="false" customHeight="true" outlineLevel="0" collapsed="false">
      <c r="A17" s="37" t="s">
        <v>54</v>
      </c>
      <c r="B17" s="38" t="s">
        <v>1</v>
      </c>
    </row>
    <row r="18" s="11" customFormat="true" ht="3" hidden="false" customHeight="true" outlineLevel="0" collapsed="false">
      <c r="A18" s="14" t="s">
        <v>6</v>
      </c>
      <c r="B18" s="14" t="s">
        <v>37</v>
      </c>
    </row>
  </sheetData>
  <hyperlinks>
    <hyperlink ref="A2" location="Impressum!A1" display="Zeichenerklärung, Impressum"/>
    <hyperlink ref="A3" location="Vorbemerkungen!A2" display="Vorbemerkungen"/>
    <hyperlink ref="A4" location="Vorbemerkungen!A13" display="Erläuterungen"/>
    <hyperlink ref="A5" location="'ALKIS-Nutzungsartenkatalog'!A1" display="ALKIS-Nutzungsartenkatalog"/>
    <hyperlink ref="B5" location="'ALKIS-Nutzungsartenkatalog'!A1" display="Zeilenende"/>
    <hyperlink ref="A7" location="'1.1'!A1" display="1.1  Bodenfläche nach Nutzungsart und regionaler Gliederung &#10;         in Niedersachsen in Hektar"/>
    <hyperlink ref="A8" location="'2.1'!A1" display="2.1  Fläche für Siedlung in Niedersachsen in Hektar nach Nutzungsart&#10;         und regionaler Gliederung"/>
    <hyperlink ref="A9" location="'3.1'!A1" display="3.1  Fläche für Verkehr in Niedersachsen in Hektar nach Nutzungsart und&#10;         regionaler Gliederung  "/>
    <hyperlink ref="A10" location="'4.1'!A1" display="4.1  Fläche für Vegetation in Niedersachsen in Hektar nach&#10;         Nutzungsart und regionaler Gliederung"/>
    <hyperlink ref="A11" location="'5.1'!A1" display="5.1  Fläche für Gewässer in Niedersachsen in Hektar nach&#10;         Nutzungsart und regionaler Gliederung"/>
    <hyperlink ref="A12" location="'6.1'!A1" display="6.1 Fläche für Siedlung und Verkehr nach regionaler Gliederung in Niedersachsen in &#10;         Hektar (Tabelle zur Berechnung des Nachhaltigkeitsindikators &quot;Anstieg der &#10;         Siedlungs- und Verkehrsfläche&quot;)"/>
    <hyperlink ref="A14" location="'Karte 1.1'!A1" display="1.1  Anteil der Siedlungsfläche an der Bodenfläche in Niedersachsen nach Kreisen"/>
    <hyperlink ref="A15" location="'Karte 2.1'!A1" display="2.1  Anteil der Vegetationsfläche an der Bodenfläche in Niedersachsen&#10;      nach Kreisen"/>
    <hyperlink ref="A16" location="'Karte 3.1'!A1" display="3.1  Anteil der Verkehrsfläche an der Bodenfläche in Niedersachsen nach Kreisen"/>
    <hyperlink ref="A17" location="'Karte 4.1'!A1" display="4.1  Anteil der Gewässerfläche an der Bodenfläche in Niedersachsen nach 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9" width="88.85"/>
    <col collapsed="false" customWidth="true" hidden="false" outlineLevel="0" max="2" min="2" style="29" width="0.86"/>
    <col collapsed="false" customWidth="false" hidden="false" outlineLevel="0" max="16384" min="3" style="29" width="11.43"/>
  </cols>
  <sheetData>
    <row r="1" customFormat="false" ht="24" hidden="false" customHeight="true" outlineLevel="0" collapsed="false">
      <c r="A1" s="13" t="s">
        <v>8</v>
      </c>
      <c r="B1" s="14" t="s">
        <v>1</v>
      </c>
    </row>
    <row r="2" customFormat="false" ht="24" hidden="false" customHeight="true" outlineLevel="0" collapsed="false">
      <c r="A2" s="40" t="s">
        <v>40</v>
      </c>
      <c r="B2" s="14" t="s">
        <v>1</v>
      </c>
    </row>
    <row r="3" customFormat="false" ht="38.25" hidden="false" customHeight="false" outlineLevel="0" collapsed="false">
      <c r="A3" s="41" t="s">
        <v>55</v>
      </c>
      <c r="B3" s="14" t="s">
        <v>1</v>
      </c>
    </row>
    <row r="4" customFormat="false" ht="24" hidden="false" customHeight="true" outlineLevel="0" collapsed="false">
      <c r="A4" s="42" t="s">
        <v>56</v>
      </c>
      <c r="B4" s="14" t="s">
        <v>1</v>
      </c>
    </row>
    <row r="5" customFormat="false" ht="38.25" hidden="false" customHeight="false" outlineLevel="0" collapsed="false">
      <c r="A5" s="43" t="s">
        <v>57</v>
      </c>
      <c r="B5" s="14" t="s">
        <v>1</v>
      </c>
    </row>
    <row r="6" customFormat="false" ht="24" hidden="false" customHeight="true" outlineLevel="0" collapsed="false">
      <c r="A6" s="42" t="s">
        <v>58</v>
      </c>
      <c r="B6" s="14" t="s">
        <v>1</v>
      </c>
    </row>
    <row r="7" customFormat="false" ht="57.75" hidden="false" customHeight="true" outlineLevel="0" collapsed="false">
      <c r="A7" s="43" t="s">
        <v>59</v>
      </c>
      <c r="B7" s="14" t="s">
        <v>1</v>
      </c>
    </row>
    <row r="8" customFormat="false" ht="30.75" hidden="false" customHeight="true" outlineLevel="0" collapsed="false">
      <c r="A8" s="43" t="s">
        <v>60</v>
      </c>
      <c r="B8" s="14" t="s">
        <v>1</v>
      </c>
    </row>
    <row r="9" customFormat="false" ht="24" hidden="false" customHeight="true" outlineLevel="0" collapsed="false">
      <c r="A9" s="42" t="s">
        <v>61</v>
      </c>
      <c r="B9" s="14" t="s">
        <v>1</v>
      </c>
    </row>
    <row r="10" s="45" customFormat="true" ht="89.25" hidden="false" customHeight="false" outlineLevel="0" collapsed="false">
      <c r="A10" s="41" t="s">
        <v>62</v>
      </c>
      <c r="B10" s="44" t="s">
        <v>1</v>
      </c>
    </row>
    <row r="11" customFormat="false" ht="33.75" hidden="false" customHeight="true" outlineLevel="0" collapsed="false">
      <c r="A11" s="42" t="s">
        <v>63</v>
      </c>
      <c r="B11" s="14" t="s">
        <v>1</v>
      </c>
    </row>
    <row r="12" customFormat="false" ht="77.25" hidden="false" customHeight="true" outlineLevel="0" collapsed="false">
      <c r="A12" s="43" t="s">
        <v>64</v>
      </c>
      <c r="B12" s="14" t="s">
        <v>1</v>
      </c>
    </row>
    <row r="13" customFormat="false" ht="17.25" hidden="false" customHeight="true" outlineLevel="0" collapsed="false">
      <c r="A13" s="40" t="s">
        <v>65</v>
      </c>
      <c r="B13" s="14" t="s">
        <v>1</v>
      </c>
    </row>
    <row r="14" customFormat="false" ht="24" hidden="false" customHeight="true" outlineLevel="0" collapsed="false">
      <c r="A14" s="42" t="s">
        <v>66</v>
      </c>
      <c r="B14" s="14" t="s">
        <v>1</v>
      </c>
    </row>
    <row r="15" customFormat="false" ht="71.25" hidden="false" customHeight="true" outlineLevel="0" collapsed="false">
      <c r="A15" s="41" t="s">
        <v>67</v>
      </c>
      <c r="B15" s="14" t="s">
        <v>1</v>
      </c>
    </row>
    <row r="16" customFormat="false" ht="27" hidden="false" customHeight="true" outlineLevel="0" collapsed="false">
      <c r="A16" s="42" t="s">
        <v>68</v>
      </c>
      <c r="B16" s="14"/>
    </row>
    <row r="17" customFormat="false" ht="71.25" hidden="false" customHeight="true" outlineLevel="0" collapsed="false">
      <c r="A17" s="41" t="s">
        <v>69</v>
      </c>
      <c r="B17" s="14"/>
    </row>
    <row r="18" customFormat="false" ht="94.5" hidden="false" customHeight="true" outlineLevel="0" collapsed="false">
      <c r="A18" s="41" t="s">
        <v>70</v>
      </c>
      <c r="B18" s="14" t="s">
        <v>1</v>
      </c>
    </row>
    <row r="19" customFormat="false" ht="24" hidden="false" customHeight="true" outlineLevel="0" collapsed="false">
      <c r="A19" s="42" t="s">
        <v>71</v>
      </c>
      <c r="B19" s="14" t="s">
        <v>1</v>
      </c>
    </row>
    <row r="20" customFormat="false" ht="102" hidden="false" customHeight="false" outlineLevel="0" collapsed="false">
      <c r="A20" s="41" t="s">
        <v>72</v>
      </c>
      <c r="B20" s="14" t="s">
        <v>1</v>
      </c>
    </row>
    <row r="21" customFormat="false" ht="15.75" hidden="false" customHeight="false" outlineLevel="0" collapsed="false">
      <c r="A21" s="42" t="s">
        <v>73</v>
      </c>
      <c r="B21" s="14" t="s">
        <v>1</v>
      </c>
    </row>
    <row r="22" customFormat="false" ht="127.5" hidden="false" customHeight="false" outlineLevel="0" collapsed="false">
      <c r="A22" s="43" t="s">
        <v>74</v>
      </c>
      <c r="B22" s="14" t="s">
        <v>1</v>
      </c>
    </row>
    <row r="23" customFormat="false" ht="51" hidden="false" customHeight="false" outlineLevel="0" collapsed="false">
      <c r="A23" s="43" t="s">
        <v>75</v>
      </c>
      <c r="B23" s="14" t="s">
        <v>1</v>
      </c>
    </row>
    <row r="24" customFormat="false" ht="5.25" hidden="false" customHeight="true" outlineLevel="0" collapsed="false">
      <c r="A24" s="14" t="s">
        <v>6</v>
      </c>
      <c r="B24" s="14" t="s">
        <v>3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29"/>
    <col collapsed="false" customWidth="true" hidden="false" outlineLevel="0" max="2" min="2" style="0" width="50.29"/>
    <col collapsed="false" customWidth="true" hidden="false" outlineLevel="0" max="3" min="3" style="46" width="0.86"/>
  </cols>
  <sheetData>
    <row r="1" customFormat="false" ht="24" hidden="false" customHeight="true" outlineLevel="0" collapsed="false">
      <c r="A1" s="13" t="s">
        <v>8</v>
      </c>
      <c r="B1" s="13"/>
      <c r="C1" s="47" t="s">
        <v>1</v>
      </c>
    </row>
    <row r="2" customFormat="false" ht="15" hidden="false" customHeight="true" outlineLevel="0" collapsed="false">
      <c r="A2" s="48" t="s">
        <v>76</v>
      </c>
      <c r="B2" s="48"/>
      <c r="C2" s="47" t="s">
        <v>1</v>
      </c>
    </row>
    <row r="3" customFormat="false" ht="51" hidden="false" customHeight="true" outlineLevel="0" collapsed="false">
      <c r="A3" s="49" t="s">
        <v>77</v>
      </c>
      <c r="B3" s="49"/>
      <c r="C3" s="47" t="s">
        <v>1</v>
      </c>
    </row>
    <row r="4" customFormat="false" ht="77.25" hidden="false" customHeight="true" outlineLevel="0" collapsed="false">
      <c r="A4" s="49" t="s">
        <v>78</v>
      </c>
      <c r="B4" s="49"/>
      <c r="C4" s="47" t="s">
        <v>1</v>
      </c>
    </row>
    <row r="5" customFormat="false" ht="69.75" hidden="false" customHeight="true" outlineLevel="0" collapsed="false">
      <c r="A5" s="49" t="s">
        <v>79</v>
      </c>
      <c r="B5" s="49"/>
      <c r="C5" s="47" t="s">
        <v>1</v>
      </c>
    </row>
    <row r="6" customFormat="false" ht="3" hidden="false" customHeight="true" outlineLevel="0" collapsed="false">
      <c r="A6" s="50" t="s">
        <v>80</v>
      </c>
      <c r="B6" s="50"/>
      <c r="C6" s="47"/>
    </row>
    <row r="7" customFormat="false" ht="25.5" hidden="false" customHeight="true" outlineLevel="0" collapsed="false">
      <c r="A7" s="51" t="s">
        <v>81</v>
      </c>
      <c r="B7" s="51" t="s">
        <v>82</v>
      </c>
      <c r="C7" s="47" t="s">
        <v>1</v>
      </c>
    </row>
    <row r="8" customFormat="false" ht="40.5" hidden="false" customHeight="true" outlineLevel="0" collapsed="false">
      <c r="A8" s="52" t="s">
        <v>83</v>
      </c>
      <c r="B8" s="43" t="s">
        <v>84</v>
      </c>
      <c r="C8" s="47" t="s">
        <v>1</v>
      </c>
    </row>
    <row r="9" customFormat="false" ht="63.75" hidden="false" customHeight="false" outlineLevel="0" collapsed="false">
      <c r="A9" s="53" t="s">
        <v>85</v>
      </c>
      <c r="B9" s="53" t="s">
        <v>86</v>
      </c>
      <c r="C9" s="47" t="s">
        <v>1</v>
      </c>
    </row>
    <row r="10" customFormat="false" ht="25.5" hidden="false" customHeight="false" outlineLevel="0" collapsed="false">
      <c r="A10" s="53" t="s">
        <v>87</v>
      </c>
      <c r="B10" s="54" t="s">
        <v>88</v>
      </c>
      <c r="C10" s="47"/>
    </row>
    <row r="11" customFormat="false" ht="25.5" hidden="false" customHeight="false" outlineLevel="0" collapsed="false">
      <c r="A11" s="53" t="s">
        <v>89</v>
      </c>
      <c r="B11" s="54" t="s">
        <v>90</v>
      </c>
      <c r="C11" s="47"/>
    </row>
    <row r="12" customFormat="false" ht="25.5" hidden="false" customHeight="false" outlineLevel="0" collapsed="false">
      <c r="A12" s="53" t="s">
        <v>91</v>
      </c>
      <c r="B12" s="53" t="s">
        <v>92</v>
      </c>
      <c r="C12" s="47"/>
    </row>
    <row r="13" customFormat="false" ht="25.5" hidden="false" customHeight="false" outlineLevel="0" collapsed="false">
      <c r="A13" s="53" t="s">
        <v>93</v>
      </c>
      <c r="B13" s="53" t="s">
        <v>94</v>
      </c>
      <c r="C13" s="47"/>
    </row>
    <row r="14" customFormat="false" ht="105" hidden="false" customHeight="true" outlineLevel="0" collapsed="false">
      <c r="A14" s="53" t="s">
        <v>95</v>
      </c>
      <c r="B14" s="54" t="s">
        <v>96</v>
      </c>
      <c r="C14" s="47"/>
    </row>
    <row r="15" customFormat="false" ht="65.25" hidden="false" customHeight="true" outlineLevel="0" collapsed="false">
      <c r="A15" s="55" t="s">
        <v>97</v>
      </c>
      <c r="B15" s="54" t="s">
        <v>98</v>
      </c>
      <c r="C15" s="47"/>
    </row>
    <row r="16" customFormat="false" ht="65.25" hidden="false" customHeight="true" outlineLevel="0" collapsed="false">
      <c r="A16" s="55" t="s">
        <v>99</v>
      </c>
      <c r="B16" s="54" t="s">
        <v>100</v>
      </c>
      <c r="C16" s="47"/>
    </row>
    <row r="17" customFormat="false" ht="55.5" hidden="false" customHeight="true" outlineLevel="0" collapsed="false">
      <c r="A17" s="55" t="s">
        <v>101</v>
      </c>
      <c r="B17" s="54" t="s">
        <v>102</v>
      </c>
      <c r="C17" s="47"/>
    </row>
    <row r="18" customFormat="false" ht="25.5" hidden="false" customHeight="false" outlineLevel="0" collapsed="false">
      <c r="A18" s="52" t="s">
        <v>103</v>
      </c>
      <c r="B18" s="43" t="s">
        <v>104</v>
      </c>
      <c r="C18" s="47" t="s">
        <v>1</v>
      </c>
    </row>
    <row r="19" customFormat="false" ht="38.25" hidden="false" customHeight="false" outlineLevel="0" collapsed="false">
      <c r="A19" s="43" t="s">
        <v>105</v>
      </c>
      <c r="B19" s="43" t="s">
        <v>106</v>
      </c>
      <c r="C19" s="47" t="s">
        <v>1</v>
      </c>
    </row>
    <row r="20" customFormat="false" ht="38.25" hidden="false" customHeight="false" outlineLevel="0" collapsed="false">
      <c r="A20" s="43" t="s">
        <v>107</v>
      </c>
      <c r="B20" s="43" t="s">
        <v>108</v>
      </c>
      <c r="C20" s="47"/>
    </row>
    <row r="21" customFormat="false" ht="51" hidden="false" customHeight="false" outlineLevel="0" collapsed="false">
      <c r="A21" s="43" t="s">
        <v>109</v>
      </c>
      <c r="B21" s="43" t="s">
        <v>110</v>
      </c>
      <c r="C21" s="47"/>
    </row>
    <row r="22" customFormat="false" ht="38.25" hidden="false" customHeight="false" outlineLevel="0" collapsed="false">
      <c r="A22" s="43" t="s">
        <v>111</v>
      </c>
      <c r="B22" s="43" t="s">
        <v>112</v>
      </c>
      <c r="C22" s="47"/>
    </row>
    <row r="23" customFormat="false" ht="38.25" hidden="false" customHeight="false" outlineLevel="0" collapsed="false">
      <c r="A23" s="43" t="s">
        <v>113</v>
      </c>
      <c r="B23" s="43" t="s">
        <v>114</v>
      </c>
      <c r="C23" s="47"/>
    </row>
    <row r="24" customFormat="false" ht="38.25" hidden="false" customHeight="false" outlineLevel="0" collapsed="false">
      <c r="A24" s="43" t="s">
        <v>115</v>
      </c>
      <c r="B24" s="43" t="s">
        <v>116</v>
      </c>
      <c r="C24" s="47"/>
    </row>
    <row r="25" customFormat="false" ht="51.75" hidden="false" customHeight="false" outlineLevel="0" collapsed="false">
      <c r="A25" s="56" t="s">
        <v>117</v>
      </c>
      <c r="B25" s="41" t="s">
        <v>118</v>
      </c>
      <c r="C25" s="47" t="s">
        <v>1</v>
      </c>
    </row>
    <row r="26" customFormat="false" ht="51" hidden="false" customHeight="false" outlineLevel="0" collapsed="false">
      <c r="A26" s="43" t="s">
        <v>119</v>
      </c>
      <c r="B26" s="43" t="s">
        <v>120</v>
      </c>
      <c r="C26" s="47" t="s">
        <v>1</v>
      </c>
    </row>
    <row r="27" customFormat="false" ht="25.5" hidden="false" customHeight="false" outlineLevel="0" collapsed="false">
      <c r="A27" s="43" t="s">
        <v>121</v>
      </c>
      <c r="B27" s="43" t="s">
        <v>122</v>
      </c>
      <c r="C27" s="47"/>
    </row>
    <row r="28" customFormat="false" ht="38.25" hidden="false" customHeight="false" outlineLevel="0" collapsed="false">
      <c r="A28" s="43" t="s">
        <v>123</v>
      </c>
      <c r="B28" s="43" t="s">
        <v>124</v>
      </c>
      <c r="C28" s="47"/>
    </row>
    <row r="29" customFormat="false" ht="25.5" hidden="false" customHeight="false" outlineLevel="0" collapsed="false">
      <c r="A29" s="43" t="s">
        <v>125</v>
      </c>
      <c r="B29" s="43" t="s">
        <v>126</v>
      </c>
      <c r="C29" s="47"/>
    </row>
    <row r="30" customFormat="false" ht="25.5" hidden="false" customHeight="false" outlineLevel="0" collapsed="false">
      <c r="A30" s="43" t="s">
        <v>127</v>
      </c>
      <c r="B30" s="43" t="s">
        <v>128</v>
      </c>
      <c r="C30" s="47"/>
    </row>
    <row r="31" customFormat="false" ht="25.5" hidden="false" customHeight="false" outlineLevel="0" collapsed="false">
      <c r="A31" s="43" t="s">
        <v>129</v>
      </c>
      <c r="B31" s="43" t="s">
        <v>130</v>
      </c>
      <c r="C31" s="47"/>
    </row>
    <row r="32" customFormat="false" ht="54" hidden="false" customHeight="true" outlineLevel="0" collapsed="false">
      <c r="A32" s="43" t="s">
        <v>131</v>
      </c>
      <c r="B32" s="43" t="s">
        <v>132</v>
      </c>
      <c r="C32" s="47"/>
    </row>
    <row r="33" customFormat="false" ht="25.5" hidden="false" customHeight="false" outlineLevel="0" collapsed="false">
      <c r="A33" s="52" t="s">
        <v>133</v>
      </c>
      <c r="B33" s="43" t="s">
        <v>134</v>
      </c>
      <c r="C33" s="47" t="s">
        <v>1</v>
      </c>
    </row>
    <row r="34" customFormat="false" ht="153" hidden="false" customHeight="false" outlineLevel="0" collapsed="false">
      <c r="A34" s="43" t="s">
        <v>135</v>
      </c>
      <c r="B34" s="43" t="s">
        <v>136</v>
      </c>
      <c r="C34" s="47"/>
    </row>
    <row r="35" customFormat="false" ht="38.25" hidden="false" customHeight="false" outlineLevel="0" collapsed="false">
      <c r="A35" s="43" t="s">
        <v>137</v>
      </c>
      <c r="B35" s="43" t="s">
        <v>138</v>
      </c>
      <c r="C35" s="47"/>
    </row>
    <row r="36" customFormat="false" ht="51" hidden="false" customHeight="false" outlineLevel="0" collapsed="false">
      <c r="A36" s="43" t="s">
        <v>139</v>
      </c>
      <c r="B36" s="43" t="s">
        <v>140</v>
      </c>
      <c r="C36" s="47"/>
    </row>
    <row r="37" customFormat="false" ht="15" hidden="false" customHeight="false" outlineLevel="0" collapsed="false">
      <c r="A37" s="43" t="s">
        <v>141</v>
      </c>
      <c r="B37" s="43" t="s">
        <v>142</v>
      </c>
      <c r="C37" s="47"/>
    </row>
    <row r="38" customFormat="false" ht="15" hidden="false" customHeight="false" outlineLevel="0" collapsed="false">
      <c r="A38" s="47" t="s">
        <v>6</v>
      </c>
      <c r="B38" s="47"/>
      <c r="C38" s="47" t="s">
        <v>37</v>
      </c>
    </row>
  </sheetData>
  <mergeCells count="6">
    <mergeCell ref="A1:B1"/>
    <mergeCell ref="A2:B2"/>
    <mergeCell ref="A3:B3"/>
    <mergeCell ref="A4:B4"/>
    <mergeCell ref="A5:B5"/>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7" width="7.42"/>
    <col collapsed="false" customWidth="true" hidden="false" outlineLevel="0" max="2" min="2" style="58" width="24.14"/>
    <col collapsed="false" customWidth="true" hidden="false" outlineLevel="0" max="3" min="3" style="0" width="10.29"/>
    <col collapsed="false" customWidth="true" hidden="false" outlineLevel="0" max="4" min="4" style="0" width="12"/>
    <col collapsed="false" customWidth="true" hidden="false" outlineLevel="0" max="5" min="5" style="0" width="10.57"/>
    <col collapsed="false" customWidth="true" hidden="false" outlineLevel="0" max="6" min="6" style="0" width="12.15"/>
    <col collapsed="false" customWidth="true" hidden="false" outlineLevel="0" max="7" min="7" style="0" width="11.85"/>
    <col collapsed="false" customWidth="true" hidden="false" outlineLevel="0" max="8" min="8" style="0" width="0.57"/>
  </cols>
  <sheetData>
    <row r="1" customFormat="false" ht="24" hidden="false" customHeight="true" outlineLevel="0" collapsed="false">
      <c r="A1" s="13" t="s">
        <v>8</v>
      </c>
      <c r="B1" s="13"/>
      <c r="C1" s="13"/>
      <c r="D1" s="13"/>
      <c r="E1" s="13"/>
      <c r="F1" s="13"/>
      <c r="G1" s="13"/>
      <c r="H1" s="44" t="s">
        <v>1</v>
      </c>
    </row>
    <row r="2" s="60" customFormat="true" ht="28.5" hidden="false" customHeight="true" outlineLevel="0" collapsed="false">
      <c r="A2" s="59" t="s">
        <v>143</v>
      </c>
      <c r="B2" s="59"/>
      <c r="C2" s="59"/>
      <c r="D2" s="59"/>
      <c r="E2" s="59"/>
      <c r="F2" s="59"/>
      <c r="G2" s="59"/>
      <c r="H2" s="44" t="s">
        <v>1</v>
      </c>
    </row>
    <row r="3" s="60" customFormat="true" ht="6.75" hidden="false" customHeight="true" outlineLevel="0" collapsed="false">
      <c r="A3" s="61" t="s">
        <v>144</v>
      </c>
      <c r="B3" s="61" t="s">
        <v>144</v>
      </c>
      <c r="C3" s="61" t="s">
        <v>144</v>
      </c>
      <c r="D3" s="61" t="s">
        <v>144</v>
      </c>
      <c r="E3" s="61" t="s">
        <v>144</v>
      </c>
      <c r="F3" s="61" t="s">
        <v>144</v>
      </c>
      <c r="G3" s="61" t="s">
        <v>144</v>
      </c>
      <c r="H3" s="44" t="s">
        <v>1</v>
      </c>
    </row>
    <row r="4" s="67" customFormat="true" ht="63.75" hidden="false" customHeight="true" outlineLevel="0" collapsed="false">
      <c r="A4" s="62" t="s">
        <v>145</v>
      </c>
      <c r="B4" s="63" t="s">
        <v>146</v>
      </c>
      <c r="C4" s="64" t="s">
        <v>147</v>
      </c>
      <c r="D4" s="65" t="s">
        <v>148</v>
      </c>
      <c r="E4" s="65" t="s">
        <v>149</v>
      </c>
      <c r="F4" s="65" t="s">
        <v>150</v>
      </c>
      <c r="G4" s="66" t="s">
        <v>151</v>
      </c>
      <c r="H4" s="44" t="s">
        <v>1</v>
      </c>
    </row>
    <row r="5" s="67" customFormat="true" ht="15.75" hidden="false" customHeight="false" outlineLevel="0" collapsed="false">
      <c r="A5" s="68" t="s">
        <v>152</v>
      </c>
      <c r="B5" s="69" t="s">
        <v>146</v>
      </c>
      <c r="C5" s="70" t="s">
        <v>153</v>
      </c>
      <c r="D5" s="71" t="s">
        <v>154</v>
      </c>
      <c r="E5" s="71" t="s">
        <v>155</v>
      </c>
      <c r="F5" s="71" t="s">
        <v>156</v>
      </c>
      <c r="G5" s="66" t="s">
        <v>157</v>
      </c>
      <c r="H5" s="44" t="s">
        <v>1</v>
      </c>
    </row>
    <row r="6" s="75" customFormat="true" ht="18" hidden="false" customHeight="true" outlineLevel="0" collapsed="false">
      <c r="A6" s="72" t="s">
        <v>158</v>
      </c>
      <c r="B6" s="73" t="s">
        <v>159</v>
      </c>
      <c r="C6" s="74" t="n">
        <v>4770982</v>
      </c>
      <c r="D6" s="74" t="n">
        <v>449122</v>
      </c>
      <c r="E6" s="74" t="n">
        <v>248037</v>
      </c>
      <c r="F6" s="74" t="n">
        <v>3973539</v>
      </c>
      <c r="G6" s="74" t="n">
        <v>100284</v>
      </c>
      <c r="H6" s="44" t="s">
        <v>1</v>
      </c>
    </row>
    <row r="7" s="75" customFormat="true" ht="18" hidden="false" customHeight="true" outlineLevel="0" collapsed="false">
      <c r="A7" s="76" t="s">
        <v>160</v>
      </c>
      <c r="B7" s="73" t="s">
        <v>161</v>
      </c>
      <c r="C7" s="74" t="n">
        <v>811721</v>
      </c>
      <c r="D7" s="74" t="n">
        <v>72200</v>
      </c>
      <c r="E7" s="74" t="n">
        <v>46366</v>
      </c>
      <c r="F7" s="74" t="n">
        <v>681237</v>
      </c>
      <c r="G7" s="74" t="n">
        <v>11919</v>
      </c>
      <c r="H7" s="44" t="s">
        <v>1</v>
      </c>
    </row>
    <row r="8" s="81" customFormat="true" ht="18" hidden="false" customHeight="true" outlineLevel="0" collapsed="false">
      <c r="A8" s="77" t="s">
        <v>162</v>
      </c>
      <c r="B8" s="78" t="s">
        <v>163</v>
      </c>
      <c r="C8" s="79" t="n">
        <v>19270</v>
      </c>
      <c r="D8" s="79" t="n">
        <v>6551</v>
      </c>
      <c r="E8" s="79" t="n">
        <v>2532</v>
      </c>
      <c r="F8" s="79" t="n">
        <v>9699</v>
      </c>
      <c r="G8" s="79" t="n">
        <v>488</v>
      </c>
      <c r="H8" s="80" t="s">
        <v>1</v>
      </c>
    </row>
    <row r="9" s="81" customFormat="true" ht="18" hidden="false" customHeight="true" outlineLevel="0" collapsed="false">
      <c r="A9" s="77" t="s">
        <v>164</v>
      </c>
      <c r="B9" s="78" t="s">
        <v>165</v>
      </c>
      <c r="C9" s="79" t="n">
        <v>22449</v>
      </c>
      <c r="D9" s="79" t="n">
        <v>4719</v>
      </c>
      <c r="E9" s="79" t="n">
        <v>1710</v>
      </c>
      <c r="F9" s="79" t="n">
        <v>15430</v>
      </c>
      <c r="G9" s="79" t="n">
        <v>590</v>
      </c>
      <c r="H9" s="80" t="s">
        <v>1</v>
      </c>
    </row>
    <row r="10" s="81" customFormat="true" ht="18" hidden="false" customHeight="true" outlineLevel="0" collapsed="false">
      <c r="A10" s="77" t="s">
        <v>166</v>
      </c>
      <c r="B10" s="78" t="s">
        <v>167</v>
      </c>
      <c r="C10" s="79" t="n">
        <v>20461</v>
      </c>
      <c r="D10" s="79" t="n">
        <v>4637</v>
      </c>
      <c r="E10" s="79" t="n">
        <v>1838</v>
      </c>
      <c r="F10" s="79" t="n">
        <v>13432</v>
      </c>
      <c r="G10" s="79" t="n">
        <v>554</v>
      </c>
      <c r="H10" s="80" t="s">
        <v>1</v>
      </c>
    </row>
    <row r="11" s="81" customFormat="true" ht="18" hidden="false" customHeight="true" outlineLevel="0" collapsed="false">
      <c r="A11" s="77" t="s">
        <v>168</v>
      </c>
      <c r="B11" s="78" t="s">
        <v>169</v>
      </c>
      <c r="C11" s="79" t="n">
        <v>156757</v>
      </c>
      <c r="D11" s="79" t="n">
        <v>10949</v>
      </c>
      <c r="E11" s="79" t="n">
        <v>7139</v>
      </c>
      <c r="F11" s="79" t="n">
        <v>136432</v>
      </c>
      <c r="G11" s="79" t="n">
        <v>2236</v>
      </c>
      <c r="H11" s="80" t="s">
        <v>1</v>
      </c>
    </row>
    <row r="12" s="75" customFormat="true" ht="18" hidden="false" customHeight="true" outlineLevel="0" collapsed="false">
      <c r="A12" s="77" t="s">
        <v>170</v>
      </c>
      <c r="B12" s="78" t="s">
        <v>171</v>
      </c>
      <c r="C12" s="79" t="n">
        <v>96672</v>
      </c>
      <c r="D12" s="79" t="n">
        <v>6912</v>
      </c>
      <c r="E12" s="79" t="n">
        <v>3887</v>
      </c>
      <c r="F12" s="79" t="n">
        <v>84213</v>
      </c>
      <c r="G12" s="79" t="n">
        <v>1660</v>
      </c>
      <c r="H12" s="44" t="s">
        <v>1</v>
      </c>
    </row>
    <row r="13" s="75" customFormat="true" ht="18" hidden="false" customHeight="true" outlineLevel="0" collapsed="false">
      <c r="A13" s="77" t="s">
        <v>172</v>
      </c>
      <c r="B13" s="78" t="s">
        <v>173</v>
      </c>
      <c r="C13" s="79" t="n">
        <v>67613</v>
      </c>
      <c r="D13" s="79" t="n">
        <v>5348</v>
      </c>
      <c r="E13" s="79" t="n">
        <v>3838</v>
      </c>
      <c r="F13" s="79" t="n">
        <v>57343</v>
      </c>
      <c r="G13" s="79" t="n">
        <v>1084</v>
      </c>
      <c r="H13" s="44" t="s">
        <v>1</v>
      </c>
    </row>
    <row r="14" s="75" customFormat="true" ht="18" hidden="false" customHeight="true" outlineLevel="0" collapsed="false">
      <c r="A14" s="77" t="s">
        <v>174</v>
      </c>
      <c r="B14" s="78" t="s">
        <v>175</v>
      </c>
      <c r="C14" s="79" t="n">
        <v>126876</v>
      </c>
      <c r="D14" s="79" t="n">
        <v>7259</v>
      </c>
      <c r="E14" s="79" t="n">
        <v>7654</v>
      </c>
      <c r="F14" s="79" t="n">
        <v>110643</v>
      </c>
      <c r="G14" s="79" t="n">
        <v>1320</v>
      </c>
      <c r="H14" s="44" t="s">
        <v>1</v>
      </c>
    </row>
    <row r="15" s="83" customFormat="true" ht="18" hidden="false" customHeight="true" outlineLevel="0" collapsed="false">
      <c r="A15" s="77" t="s">
        <v>176</v>
      </c>
      <c r="B15" s="78" t="s">
        <v>177</v>
      </c>
      <c r="C15" s="79" t="n">
        <v>53650</v>
      </c>
      <c r="D15" s="79" t="n">
        <v>6579</v>
      </c>
      <c r="E15" s="79" t="n">
        <v>3400</v>
      </c>
      <c r="F15" s="79" t="n">
        <v>42446</v>
      </c>
      <c r="G15" s="79" t="n">
        <v>1226</v>
      </c>
      <c r="H15" s="82" t="s">
        <v>1</v>
      </c>
    </row>
    <row r="16" s="75" customFormat="true" ht="18" hidden="false" customHeight="true" outlineLevel="0" collapsed="false">
      <c r="A16" s="77" t="s">
        <v>178</v>
      </c>
      <c r="B16" s="84" t="s">
        <v>179</v>
      </c>
      <c r="C16" s="79" t="n">
        <v>72432</v>
      </c>
      <c r="D16" s="79" t="n">
        <v>5390</v>
      </c>
      <c r="E16" s="79" t="n">
        <v>3562</v>
      </c>
      <c r="F16" s="79" t="n">
        <v>62653</v>
      </c>
      <c r="G16" s="79" t="n">
        <v>827</v>
      </c>
      <c r="H16" s="44" t="s">
        <v>1</v>
      </c>
    </row>
    <row r="17" s="75" customFormat="true" ht="18" hidden="false" customHeight="true" outlineLevel="0" collapsed="false">
      <c r="A17" s="77" t="s">
        <v>180</v>
      </c>
      <c r="B17" s="84" t="s">
        <v>181</v>
      </c>
      <c r="C17" s="79" t="n">
        <v>175541</v>
      </c>
      <c r="D17" s="79" t="n">
        <v>13855</v>
      </c>
      <c r="E17" s="79" t="n">
        <v>10807</v>
      </c>
      <c r="F17" s="79" t="n">
        <v>148947</v>
      </c>
      <c r="G17" s="79" t="n">
        <v>1933</v>
      </c>
      <c r="H17" s="44" t="s">
        <v>1</v>
      </c>
    </row>
    <row r="18" s="75" customFormat="true" ht="18" hidden="false" customHeight="true" outlineLevel="0" collapsed="false">
      <c r="A18" s="76" t="s">
        <v>182</v>
      </c>
      <c r="B18" s="85" t="s">
        <v>183</v>
      </c>
      <c r="C18" s="74" t="n">
        <v>906476</v>
      </c>
      <c r="D18" s="74" t="n">
        <v>94653</v>
      </c>
      <c r="E18" s="74" t="n">
        <v>53816</v>
      </c>
      <c r="F18" s="74" t="n">
        <v>739591</v>
      </c>
      <c r="G18" s="74" t="n">
        <v>18416</v>
      </c>
      <c r="H18" s="44" t="s">
        <v>1</v>
      </c>
    </row>
    <row r="19" s="75" customFormat="true" ht="18" hidden="false" customHeight="true" outlineLevel="0" collapsed="false">
      <c r="A19" s="77" t="s">
        <v>184</v>
      </c>
      <c r="B19" s="84" t="s">
        <v>185</v>
      </c>
      <c r="C19" s="79" t="n">
        <v>229712</v>
      </c>
      <c r="D19" s="79" t="n">
        <v>35787</v>
      </c>
      <c r="E19" s="79" t="n">
        <v>17369</v>
      </c>
      <c r="F19" s="79" t="n">
        <v>169890</v>
      </c>
      <c r="G19" s="79" t="n">
        <v>6666</v>
      </c>
      <c r="H19" s="44" t="s">
        <v>1</v>
      </c>
    </row>
    <row r="20" s="75" customFormat="true" ht="18" hidden="false" customHeight="true" outlineLevel="0" collapsed="false">
      <c r="A20" s="77" t="s">
        <v>186</v>
      </c>
      <c r="B20" s="84" t="s">
        <v>187</v>
      </c>
      <c r="C20" s="79" t="n">
        <v>199100</v>
      </c>
      <c r="D20" s="79" t="n">
        <v>16278</v>
      </c>
      <c r="E20" s="79" t="n">
        <v>9986</v>
      </c>
      <c r="F20" s="79" t="n">
        <v>168951</v>
      </c>
      <c r="G20" s="79" t="n">
        <v>3886</v>
      </c>
      <c r="H20" s="44" t="s">
        <v>1</v>
      </c>
    </row>
    <row r="21" s="75" customFormat="true" ht="18" hidden="false" customHeight="true" outlineLevel="0" collapsed="false">
      <c r="A21" s="77" t="s">
        <v>188</v>
      </c>
      <c r="B21" s="84" t="s">
        <v>189</v>
      </c>
      <c r="C21" s="79" t="n">
        <v>79754</v>
      </c>
      <c r="D21" s="79" t="n">
        <v>7111</v>
      </c>
      <c r="E21" s="79" t="n">
        <v>4855</v>
      </c>
      <c r="F21" s="79" t="n">
        <v>66699</v>
      </c>
      <c r="G21" s="79" t="n">
        <v>1089</v>
      </c>
      <c r="H21" s="44" t="s">
        <v>1</v>
      </c>
    </row>
    <row r="22" s="83" customFormat="true" ht="18" hidden="false" customHeight="true" outlineLevel="0" collapsed="false">
      <c r="A22" s="77" t="s">
        <v>190</v>
      </c>
      <c r="B22" s="78" t="s">
        <v>191</v>
      </c>
      <c r="C22" s="79" t="n">
        <v>120834</v>
      </c>
      <c r="D22" s="79" t="n">
        <v>11712</v>
      </c>
      <c r="E22" s="79" t="n">
        <v>7427</v>
      </c>
      <c r="F22" s="79" t="n">
        <v>100016</v>
      </c>
      <c r="G22" s="79" t="n">
        <v>1679</v>
      </c>
      <c r="H22" s="82" t="s">
        <v>1</v>
      </c>
    </row>
    <row r="23" s="75" customFormat="true" ht="18" hidden="false" customHeight="true" outlineLevel="0" collapsed="false">
      <c r="A23" s="77" t="s">
        <v>192</v>
      </c>
      <c r="B23" s="84" t="s">
        <v>193</v>
      </c>
      <c r="C23" s="79" t="n">
        <v>69427</v>
      </c>
      <c r="D23" s="79" t="n">
        <v>4193</v>
      </c>
      <c r="E23" s="79" t="n">
        <v>3425</v>
      </c>
      <c r="F23" s="79" t="n">
        <v>61034</v>
      </c>
      <c r="G23" s="79" t="n">
        <v>774</v>
      </c>
      <c r="H23" s="44" t="s">
        <v>1</v>
      </c>
    </row>
    <row r="24" s="75" customFormat="true" ht="18" hidden="false" customHeight="true" outlineLevel="0" collapsed="false">
      <c r="A24" s="77" t="s">
        <v>194</v>
      </c>
      <c r="B24" s="84" t="s">
        <v>195</v>
      </c>
      <c r="C24" s="79" t="n">
        <v>140082</v>
      </c>
      <c r="D24" s="79" t="n">
        <v>11348</v>
      </c>
      <c r="E24" s="79" t="n">
        <v>6570</v>
      </c>
      <c r="F24" s="79" t="n">
        <v>119031</v>
      </c>
      <c r="G24" s="79" t="n">
        <v>3133</v>
      </c>
      <c r="H24" s="44" t="s">
        <v>1</v>
      </c>
    </row>
    <row r="25" s="75" customFormat="true" ht="18" hidden="false" customHeight="true" outlineLevel="0" collapsed="false">
      <c r="A25" s="77" t="s">
        <v>196</v>
      </c>
      <c r="B25" s="84" t="s">
        <v>197</v>
      </c>
      <c r="C25" s="79" t="n">
        <v>67568</v>
      </c>
      <c r="D25" s="79" t="n">
        <v>8224</v>
      </c>
      <c r="E25" s="79" t="n">
        <v>4185</v>
      </c>
      <c r="F25" s="79" t="n">
        <v>53970</v>
      </c>
      <c r="G25" s="79" t="n">
        <v>1189</v>
      </c>
      <c r="H25" s="44" t="s">
        <v>1</v>
      </c>
    </row>
    <row r="26" s="75" customFormat="true" ht="18" hidden="false" customHeight="true" outlineLevel="0" collapsed="false">
      <c r="A26" s="76" t="s">
        <v>198</v>
      </c>
      <c r="B26" s="85" t="s">
        <v>199</v>
      </c>
      <c r="C26" s="74" t="n">
        <v>1554158</v>
      </c>
      <c r="D26" s="74" t="n">
        <v>116370</v>
      </c>
      <c r="E26" s="74" t="n">
        <v>70525</v>
      </c>
      <c r="F26" s="74" t="n">
        <v>1334806</v>
      </c>
      <c r="G26" s="74" t="n">
        <v>32457</v>
      </c>
      <c r="H26" s="44" t="s">
        <v>1</v>
      </c>
    </row>
    <row r="27" s="75" customFormat="true" ht="18" hidden="false" customHeight="true" outlineLevel="0" collapsed="false">
      <c r="A27" s="77" t="s">
        <v>200</v>
      </c>
      <c r="B27" s="84" t="s">
        <v>201</v>
      </c>
      <c r="C27" s="79" t="n">
        <v>155083</v>
      </c>
      <c r="D27" s="79" t="n">
        <v>11265</v>
      </c>
      <c r="E27" s="79" t="n">
        <v>7372</v>
      </c>
      <c r="F27" s="79" t="n">
        <v>134241</v>
      </c>
      <c r="G27" s="79" t="n">
        <v>2205</v>
      </c>
      <c r="H27" s="44" t="s">
        <v>1</v>
      </c>
    </row>
    <row r="28" s="75" customFormat="true" ht="18" hidden="false" customHeight="true" outlineLevel="0" collapsed="false">
      <c r="A28" s="77" t="s">
        <v>202</v>
      </c>
      <c r="B28" s="84" t="s">
        <v>203</v>
      </c>
      <c r="C28" s="79" t="n">
        <v>205896</v>
      </c>
      <c r="D28" s="79" t="n">
        <v>15521</v>
      </c>
      <c r="E28" s="79" t="n">
        <v>8981</v>
      </c>
      <c r="F28" s="79" t="n">
        <v>176051</v>
      </c>
      <c r="G28" s="79" t="n">
        <v>5344</v>
      </c>
      <c r="H28" s="44" t="s">
        <v>1</v>
      </c>
    </row>
    <row r="29" s="75" customFormat="true" ht="18" hidden="false" customHeight="true" outlineLevel="0" collapsed="false">
      <c r="A29" s="77" t="s">
        <v>204</v>
      </c>
      <c r="B29" s="84" t="s">
        <v>205</v>
      </c>
      <c r="C29" s="79" t="n">
        <v>124845</v>
      </c>
      <c r="D29" s="79" t="n">
        <v>14551</v>
      </c>
      <c r="E29" s="79" t="n">
        <v>7003</v>
      </c>
      <c r="F29" s="79" t="n">
        <v>100989</v>
      </c>
      <c r="G29" s="79" t="n">
        <v>2301</v>
      </c>
      <c r="H29" s="44" t="s">
        <v>1</v>
      </c>
    </row>
    <row r="30" s="83" customFormat="true" ht="18" hidden="false" customHeight="true" outlineLevel="0" collapsed="false">
      <c r="A30" s="77" t="s">
        <v>206</v>
      </c>
      <c r="B30" s="78" t="s">
        <v>207</v>
      </c>
      <c r="C30" s="79" t="n">
        <v>122733</v>
      </c>
      <c r="D30" s="79" t="n">
        <v>5043</v>
      </c>
      <c r="E30" s="79" t="n">
        <v>5219</v>
      </c>
      <c r="F30" s="79" t="n">
        <v>109827</v>
      </c>
      <c r="G30" s="79" t="n">
        <v>2645</v>
      </c>
      <c r="H30" s="82" t="s">
        <v>1</v>
      </c>
    </row>
    <row r="31" s="75" customFormat="true" ht="18" hidden="false" customHeight="true" outlineLevel="0" collapsed="false">
      <c r="A31" s="77" t="s">
        <v>208</v>
      </c>
      <c r="B31" s="84" t="s">
        <v>209</v>
      </c>
      <c r="C31" s="79" t="n">
        <v>132780</v>
      </c>
      <c r="D31" s="79" t="n">
        <v>9940</v>
      </c>
      <c r="E31" s="79" t="n">
        <v>5634</v>
      </c>
      <c r="F31" s="79" t="n">
        <v>113801</v>
      </c>
      <c r="G31" s="79" t="n">
        <v>3405</v>
      </c>
      <c r="H31" s="44" t="s">
        <v>1</v>
      </c>
    </row>
    <row r="32" s="75" customFormat="true" ht="18" hidden="false" customHeight="true" outlineLevel="0" collapsed="false">
      <c r="A32" s="77" t="s">
        <v>210</v>
      </c>
      <c r="B32" s="84" t="s">
        <v>211</v>
      </c>
      <c r="C32" s="79" t="n">
        <v>65267</v>
      </c>
      <c r="D32" s="79" t="n">
        <v>7143</v>
      </c>
      <c r="E32" s="79" t="n">
        <v>3021</v>
      </c>
      <c r="F32" s="79" t="n">
        <v>53526</v>
      </c>
      <c r="G32" s="79" t="n">
        <v>1577</v>
      </c>
      <c r="H32" s="44" t="s">
        <v>1</v>
      </c>
    </row>
    <row r="33" s="75" customFormat="true" ht="18" hidden="false" customHeight="true" outlineLevel="0" collapsed="false">
      <c r="A33" s="77" t="s">
        <v>212</v>
      </c>
      <c r="B33" s="84" t="s">
        <v>213</v>
      </c>
      <c r="C33" s="79" t="n">
        <v>207478</v>
      </c>
      <c r="D33" s="79" t="n">
        <v>14387</v>
      </c>
      <c r="E33" s="79" t="n">
        <v>9647</v>
      </c>
      <c r="F33" s="79" t="n">
        <v>181518</v>
      </c>
      <c r="G33" s="79" t="n">
        <v>1926</v>
      </c>
      <c r="H33" s="44" t="s">
        <v>1</v>
      </c>
    </row>
    <row r="34" s="75" customFormat="true" ht="18" hidden="false" customHeight="true" outlineLevel="0" collapsed="false">
      <c r="A34" s="77" t="s">
        <v>214</v>
      </c>
      <c r="B34" s="84" t="s">
        <v>215</v>
      </c>
      <c r="C34" s="79" t="n">
        <v>188146</v>
      </c>
      <c r="D34" s="79" t="n">
        <v>11995</v>
      </c>
      <c r="E34" s="79" t="n">
        <v>8255</v>
      </c>
      <c r="F34" s="79" t="n">
        <v>166136</v>
      </c>
      <c r="G34" s="79" t="n">
        <v>1760</v>
      </c>
      <c r="H34" s="44" t="s">
        <v>1</v>
      </c>
    </row>
    <row r="35" s="75" customFormat="true" ht="18" hidden="false" customHeight="true" outlineLevel="0" collapsed="false">
      <c r="A35" s="77" t="s">
        <v>216</v>
      </c>
      <c r="B35" s="84" t="s">
        <v>217</v>
      </c>
      <c r="C35" s="79" t="n">
        <v>126738</v>
      </c>
      <c r="D35" s="79" t="n">
        <v>11498</v>
      </c>
      <c r="E35" s="79" t="n">
        <v>5271</v>
      </c>
      <c r="F35" s="79" t="n">
        <v>101455</v>
      </c>
      <c r="G35" s="79" t="n">
        <v>8514</v>
      </c>
      <c r="H35" s="44" t="s">
        <v>1</v>
      </c>
    </row>
    <row r="36" s="83" customFormat="true" ht="18" hidden="false" customHeight="true" outlineLevel="0" collapsed="false">
      <c r="A36" s="77" t="s">
        <v>218</v>
      </c>
      <c r="B36" s="78" t="s">
        <v>219</v>
      </c>
      <c r="C36" s="79" t="n">
        <v>146259</v>
      </c>
      <c r="D36" s="79" t="n">
        <v>7142</v>
      </c>
      <c r="E36" s="79" t="n">
        <v>5950</v>
      </c>
      <c r="F36" s="79" t="n">
        <v>132146</v>
      </c>
      <c r="G36" s="79" t="n">
        <v>1022</v>
      </c>
      <c r="H36" s="82" t="s">
        <v>1</v>
      </c>
    </row>
    <row r="37" s="75" customFormat="true" ht="18" hidden="false" customHeight="true" outlineLevel="0" collapsed="false">
      <c r="A37" s="77" t="s">
        <v>220</v>
      </c>
      <c r="B37" s="84" t="s">
        <v>221</v>
      </c>
      <c r="C37" s="79" t="n">
        <v>78933</v>
      </c>
      <c r="D37" s="79" t="n">
        <v>7887</v>
      </c>
      <c r="E37" s="79" t="n">
        <v>4172</v>
      </c>
      <c r="F37" s="79" t="n">
        <v>65117</v>
      </c>
      <c r="G37" s="79" t="n">
        <v>1758</v>
      </c>
      <c r="H37" s="44" t="s">
        <v>1</v>
      </c>
    </row>
    <row r="38" s="75" customFormat="true" ht="18" hidden="false" customHeight="true" outlineLevel="0" collapsed="false">
      <c r="A38" s="76" t="s">
        <v>222</v>
      </c>
      <c r="B38" s="85" t="s">
        <v>223</v>
      </c>
      <c r="C38" s="74" t="n">
        <v>1498627</v>
      </c>
      <c r="D38" s="74" t="n">
        <v>165900</v>
      </c>
      <c r="E38" s="74" t="n">
        <v>77331</v>
      </c>
      <c r="F38" s="74" t="n">
        <v>1217905</v>
      </c>
      <c r="G38" s="74" t="n">
        <v>37492</v>
      </c>
      <c r="H38" s="44" t="s">
        <v>1</v>
      </c>
    </row>
    <row r="39" s="75" customFormat="true" ht="18" hidden="false" customHeight="true" outlineLevel="0" collapsed="false">
      <c r="A39" s="77" t="s">
        <v>224</v>
      </c>
      <c r="B39" s="84" t="s">
        <v>225</v>
      </c>
      <c r="C39" s="79" t="n">
        <v>6245</v>
      </c>
      <c r="D39" s="79" t="n">
        <v>2423</v>
      </c>
      <c r="E39" s="79" t="n">
        <v>592</v>
      </c>
      <c r="F39" s="79" t="n">
        <v>3105</v>
      </c>
      <c r="G39" s="79" t="n">
        <v>126</v>
      </c>
      <c r="H39" s="44" t="s">
        <v>1</v>
      </c>
    </row>
    <row r="40" s="75" customFormat="true" ht="18" hidden="false" customHeight="true" outlineLevel="0" collapsed="false">
      <c r="A40" s="77" t="s">
        <v>226</v>
      </c>
      <c r="B40" s="84" t="s">
        <v>227</v>
      </c>
      <c r="C40" s="79" t="n">
        <v>11234</v>
      </c>
      <c r="D40" s="79" t="n">
        <v>2225</v>
      </c>
      <c r="E40" s="79" t="n">
        <v>936</v>
      </c>
      <c r="F40" s="79" t="n">
        <v>7257</v>
      </c>
      <c r="G40" s="79" t="n">
        <v>815</v>
      </c>
      <c r="H40" s="44" t="s">
        <v>1</v>
      </c>
    </row>
    <row r="41" s="83" customFormat="true" ht="18" hidden="false" customHeight="true" outlineLevel="0" collapsed="false">
      <c r="A41" s="77" t="s">
        <v>228</v>
      </c>
      <c r="B41" s="78" t="s">
        <v>229</v>
      </c>
      <c r="C41" s="79" t="n">
        <v>10309</v>
      </c>
      <c r="D41" s="79" t="n">
        <v>4757</v>
      </c>
      <c r="E41" s="79" t="n">
        <v>1359</v>
      </c>
      <c r="F41" s="79" t="n">
        <v>3805</v>
      </c>
      <c r="G41" s="79" t="n">
        <v>388</v>
      </c>
      <c r="H41" s="82" t="s">
        <v>1</v>
      </c>
    </row>
    <row r="42" s="75" customFormat="true" ht="18" hidden="false" customHeight="true" outlineLevel="0" collapsed="false">
      <c r="A42" s="77" t="s">
        <v>230</v>
      </c>
      <c r="B42" s="84" t="s">
        <v>231</v>
      </c>
      <c r="C42" s="79" t="n">
        <v>11980</v>
      </c>
      <c r="D42" s="79" t="n">
        <v>4536</v>
      </c>
      <c r="E42" s="79" t="n">
        <v>1476</v>
      </c>
      <c r="F42" s="79" t="n">
        <v>5778</v>
      </c>
      <c r="G42" s="79" t="n">
        <v>189</v>
      </c>
      <c r="H42" s="44" t="s">
        <v>1</v>
      </c>
    </row>
    <row r="43" s="75" customFormat="true" ht="18" hidden="false" customHeight="true" outlineLevel="0" collapsed="false">
      <c r="A43" s="77" t="s">
        <v>232</v>
      </c>
      <c r="B43" s="84" t="s">
        <v>233</v>
      </c>
      <c r="C43" s="79" t="n">
        <v>10707</v>
      </c>
      <c r="D43" s="79" t="n">
        <v>3619</v>
      </c>
      <c r="E43" s="79" t="n">
        <v>1172</v>
      </c>
      <c r="F43" s="79" t="n">
        <v>5330</v>
      </c>
      <c r="G43" s="79" t="n">
        <v>585</v>
      </c>
      <c r="H43" s="44" t="s">
        <v>1</v>
      </c>
    </row>
    <row r="44" s="75" customFormat="true" ht="18" hidden="false" customHeight="true" outlineLevel="0" collapsed="false">
      <c r="A44" s="77" t="s">
        <v>234</v>
      </c>
      <c r="B44" s="84" t="s">
        <v>235</v>
      </c>
      <c r="C44" s="79" t="n">
        <v>73064</v>
      </c>
      <c r="D44" s="79" t="n">
        <v>9334</v>
      </c>
      <c r="E44" s="79" t="n">
        <v>3846</v>
      </c>
      <c r="F44" s="79" t="n">
        <v>58149</v>
      </c>
      <c r="G44" s="79" t="n">
        <v>1735</v>
      </c>
      <c r="H44" s="44" t="s">
        <v>1</v>
      </c>
    </row>
    <row r="45" s="75" customFormat="true" ht="18" hidden="false" customHeight="true" outlineLevel="0" collapsed="false">
      <c r="A45" s="77" t="s">
        <v>236</v>
      </c>
      <c r="B45" s="84" t="s">
        <v>237</v>
      </c>
      <c r="C45" s="79" t="n">
        <v>128736</v>
      </c>
      <c r="D45" s="79" t="n">
        <v>13735</v>
      </c>
      <c r="E45" s="79" t="n">
        <v>5947</v>
      </c>
      <c r="F45" s="79" t="n">
        <v>104953</v>
      </c>
      <c r="G45" s="79" t="n">
        <v>4100</v>
      </c>
      <c r="H45" s="44" t="s">
        <v>1</v>
      </c>
    </row>
    <row r="46" s="83" customFormat="true" ht="18" hidden="false" customHeight="true" outlineLevel="0" collapsed="false">
      <c r="A46" s="77" t="s">
        <v>238</v>
      </c>
      <c r="B46" s="78" t="s">
        <v>239</v>
      </c>
      <c r="C46" s="79" t="n">
        <v>142034</v>
      </c>
      <c r="D46" s="79" t="n">
        <v>15822</v>
      </c>
      <c r="E46" s="79" t="n">
        <v>6946</v>
      </c>
      <c r="F46" s="79" t="n">
        <v>117053</v>
      </c>
      <c r="G46" s="79" t="n">
        <v>2213</v>
      </c>
      <c r="H46" s="82" t="s">
        <v>1</v>
      </c>
    </row>
    <row r="47" s="75" customFormat="true" ht="18" hidden="false" customHeight="true" outlineLevel="0" collapsed="false">
      <c r="A47" s="77" t="s">
        <v>240</v>
      </c>
      <c r="B47" s="84" t="s">
        <v>241</v>
      </c>
      <c r="C47" s="79" t="n">
        <v>288367</v>
      </c>
      <c r="D47" s="79" t="n">
        <v>26920</v>
      </c>
      <c r="E47" s="79" t="n">
        <v>14922</v>
      </c>
      <c r="F47" s="79" t="n">
        <v>240191</v>
      </c>
      <c r="G47" s="79" t="n">
        <v>6334</v>
      </c>
      <c r="H47" s="44" t="s">
        <v>1</v>
      </c>
    </row>
    <row r="48" s="75" customFormat="true" ht="18" hidden="false" customHeight="true" outlineLevel="0" collapsed="false">
      <c r="A48" s="77" t="s">
        <v>242</v>
      </c>
      <c r="B48" s="84" t="s">
        <v>243</v>
      </c>
      <c r="C48" s="79" t="n">
        <v>60953</v>
      </c>
      <c r="D48" s="79" t="n">
        <v>7139</v>
      </c>
      <c r="E48" s="79" t="n">
        <v>3032</v>
      </c>
      <c r="F48" s="79" t="n">
        <v>49365</v>
      </c>
      <c r="G48" s="79" t="n">
        <v>1416</v>
      </c>
      <c r="H48" s="44" t="s">
        <v>1</v>
      </c>
    </row>
    <row r="49" s="75" customFormat="true" ht="18" hidden="false" customHeight="true" outlineLevel="0" collapsed="false">
      <c r="A49" s="77" t="s">
        <v>244</v>
      </c>
      <c r="B49" s="84" t="s">
        <v>245</v>
      </c>
      <c r="C49" s="79" t="n">
        <v>98179</v>
      </c>
      <c r="D49" s="79" t="n">
        <v>10413</v>
      </c>
      <c r="E49" s="79" t="n">
        <v>4965</v>
      </c>
      <c r="F49" s="79" t="n">
        <v>80723</v>
      </c>
      <c r="G49" s="79" t="n">
        <v>2078</v>
      </c>
      <c r="H49" s="44" t="s">
        <v>1</v>
      </c>
    </row>
    <row r="50" s="75" customFormat="true" ht="18" hidden="false" customHeight="true" outlineLevel="0" collapsed="false">
      <c r="A50" s="77" t="s">
        <v>246</v>
      </c>
      <c r="B50" s="84" t="s">
        <v>247</v>
      </c>
      <c r="C50" s="79" t="n">
        <v>108572</v>
      </c>
      <c r="D50" s="79" t="n">
        <v>11354</v>
      </c>
      <c r="E50" s="79" t="n">
        <v>5307</v>
      </c>
      <c r="F50" s="79" t="n">
        <v>85679</v>
      </c>
      <c r="G50" s="79" t="n">
        <v>6232</v>
      </c>
      <c r="H50" s="44" t="s">
        <v>1</v>
      </c>
    </row>
    <row r="51" s="75" customFormat="true" ht="18" hidden="false" customHeight="true" outlineLevel="0" collapsed="false">
      <c r="A51" s="77" t="s">
        <v>248</v>
      </c>
      <c r="B51" s="84" t="s">
        <v>249</v>
      </c>
      <c r="C51" s="79" t="n">
        <v>106483</v>
      </c>
      <c r="D51" s="79" t="n">
        <v>10556</v>
      </c>
      <c r="E51" s="79" t="n">
        <v>5144</v>
      </c>
      <c r="F51" s="79" t="n">
        <v>89462</v>
      </c>
      <c r="G51" s="79" t="n">
        <v>1321</v>
      </c>
      <c r="H51" s="44" t="s">
        <v>1</v>
      </c>
    </row>
    <row r="52" s="75" customFormat="true" ht="18" hidden="false" customHeight="true" outlineLevel="0" collapsed="false">
      <c r="A52" s="77" t="s">
        <v>250</v>
      </c>
      <c r="B52" s="84" t="s">
        <v>251</v>
      </c>
      <c r="C52" s="79" t="n">
        <v>212181</v>
      </c>
      <c r="D52" s="79" t="n">
        <v>20911</v>
      </c>
      <c r="E52" s="79" t="n">
        <v>11539</v>
      </c>
      <c r="F52" s="79" t="n">
        <v>176110</v>
      </c>
      <c r="G52" s="79" t="n">
        <v>3621</v>
      </c>
      <c r="H52" s="44" t="s">
        <v>1</v>
      </c>
    </row>
    <row r="53" s="83" customFormat="true" ht="18" hidden="false" customHeight="true" outlineLevel="0" collapsed="false">
      <c r="A53" s="77" t="s">
        <v>252</v>
      </c>
      <c r="B53" s="78" t="s">
        <v>253</v>
      </c>
      <c r="C53" s="79" t="n">
        <v>81421</v>
      </c>
      <c r="D53" s="79" t="n">
        <v>10280</v>
      </c>
      <c r="E53" s="79" t="n">
        <v>4355</v>
      </c>
      <c r="F53" s="79" t="n">
        <v>65682</v>
      </c>
      <c r="G53" s="79" t="n">
        <v>1103</v>
      </c>
      <c r="H53" s="82" t="s">
        <v>1</v>
      </c>
    </row>
    <row r="54" s="75" customFormat="true" ht="18" hidden="false" customHeight="true" outlineLevel="0" collapsed="false">
      <c r="A54" s="77" t="s">
        <v>254</v>
      </c>
      <c r="B54" s="84" t="s">
        <v>255</v>
      </c>
      <c r="C54" s="79" t="n">
        <v>82478</v>
      </c>
      <c r="D54" s="79" t="n">
        <v>6942</v>
      </c>
      <c r="E54" s="79" t="n">
        <v>3187</v>
      </c>
      <c r="F54" s="79" t="n">
        <v>68539</v>
      </c>
      <c r="G54" s="79" t="n">
        <v>3809</v>
      </c>
      <c r="H54" s="44" t="s">
        <v>1</v>
      </c>
    </row>
    <row r="55" s="75" customFormat="true" ht="18" hidden="false" customHeight="true" outlineLevel="0" collapsed="false">
      <c r="A55" s="77" t="s">
        <v>256</v>
      </c>
      <c r="B55" s="84" t="s">
        <v>257</v>
      </c>
      <c r="C55" s="79" t="n">
        <v>65686</v>
      </c>
      <c r="D55" s="79" t="n">
        <v>4932</v>
      </c>
      <c r="E55" s="79" t="n">
        <v>2605</v>
      </c>
      <c r="F55" s="79" t="n">
        <v>56722</v>
      </c>
      <c r="G55" s="79" t="n">
        <v>1426</v>
      </c>
      <c r="H55" s="44" t="s">
        <v>1</v>
      </c>
    </row>
    <row r="56" s="46" customFormat="true" ht="6" hidden="false" customHeight="false" outlineLevel="0" collapsed="false">
      <c r="A56" s="86" t="s">
        <v>6</v>
      </c>
      <c r="B56" s="87" t="s">
        <v>6</v>
      </c>
      <c r="C56" s="87" t="s">
        <v>6</v>
      </c>
      <c r="D56" s="87" t="s">
        <v>6</v>
      </c>
      <c r="E56" s="87" t="s">
        <v>6</v>
      </c>
      <c r="F56" s="87" t="s">
        <v>6</v>
      </c>
      <c r="G56" s="87" t="s">
        <v>6</v>
      </c>
      <c r="H56" s="87" t="s">
        <v>37</v>
      </c>
    </row>
  </sheetData>
  <mergeCells count="2">
    <mergeCell ref="A1:G1"/>
    <mergeCell ref="A2:G2"/>
  </mergeCells>
  <conditionalFormatting sqref="C6:D55 F6:G55">
    <cfRule type="cellIs" priority="2" operator="equal" aboveAverage="0" equalAverage="0" bottom="0" percent="0" rank="0" text="" dxfId="2">
      <formula>0</formula>
    </cfRule>
  </conditionalFormatting>
  <conditionalFormatting sqref="E6:E55">
    <cfRule type="cellIs" priority="3" operator="equal" aboveAverage="0" equalAverage="0" bottom="0" percent="0" rank="0" text="" dxfId="3">
      <formula>0</formula>
    </cfRule>
  </conditionalFormatting>
  <hyperlinks>
    <hyperlink ref="A1" location="Inhalt!A6"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57" width="7.57"/>
    <col collapsed="false" customWidth="true" hidden="false" outlineLevel="0" max="2" min="2" style="58" width="24.57"/>
    <col collapsed="false" customWidth="true" hidden="false" outlineLevel="0" max="3" min="3" style="0" width="10.85"/>
    <col collapsed="false" customWidth="true" hidden="false" outlineLevel="0" max="7" min="4" style="0" width="11.71"/>
    <col collapsed="false" customWidth="true" hidden="false" outlineLevel="0" max="11" min="8" style="0" width="10.29"/>
    <col collapsed="false" customWidth="true" hidden="false" outlineLevel="0" max="12" min="12" style="0" width="14.71"/>
    <col collapsed="false" customWidth="true" hidden="false" outlineLevel="0" max="13" min="13" style="0" width="13.15"/>
    <col collapsed="false" customWidth="true" hidden="false" outlineLevel="0" max="15" min="14" style="0" width="10.29"/>
    <col collapsed="false" customWidth="true" hidden="false" outlineLevel="0" max="16" min="16" style="0" width="0.57"/>
  </cols>
  <sheetData>
    <row r="1" customFormat="false" ht="24" hidden="false" customHeight="true" outlineLevel="0" collapsed="false">
      <c r="A1" s="13" t="s">
        <v>8</v>
      </c>
      <c r="B1" s="13"/>
      <c r="C1" s="13"/>
      <c r="D1" s="13"/>
      <c r="E1" s="13"/>
      <c r="F1" s="13"/>
      <c r="G1" s="13"/>
      <c r="H1" s="88" t="s">
        <v>8</v>
      </c>
      <c r="I1" s="88"/>
      <c r="J1" s="88"/>
      <c r="K1" s="88"/>
      <c r="L1" s="88"/>
      <c r="M1" s="88"/>
      <c r="N1" s="88"/>
      <c r="O1" s="88"/>
      <c r="P1" s="44" t="s">
        <v>1</v>
      </c>
    </row>
    <row r="2" s="60" customFormat="true" ht="28.5" hidden="false" customHeight="true" outlineLevel="0" collapsed="false">
      <c r="A2" s="89" t="s">
        <v>258</v>
      </c>
      <c r="B2" s="89"/>
      <c r="C2" s="89"/>
      <c r="D2" s="89"/>
      <c r="E2" s="89"/>
      <c r="F2" s="89"/>
      <c r="G2" s="89"/>
      <c r="H2" s="89"/>
      <c r="I2" s="89"/>
      <c r="J2" s="89"/>
      <c r="K2" s="89"/>
      <c r="L2" s="89"/>
      <c r="M2" s="89"/>
      <c r="N2" s="89"/>
      <c r="O2" s="89"/>
      <c r="P2" s="44" t="s">
        <v>1</v>
      </c>
    </row>
    <row r="3" s="60" customFormat="true" ht="6.75" hidden="false" customHeight="true" outlineLevel="0" collapsed="false">
      <c r="A3" s="61" t="s">
        <v>144</v>
      </c>
      <c r="B3" s="61" t="s">
        <v>144</v>
      </c>
      <c r="C3" s="61" t="s">
        <v>144</v>
      </c>
      <c r="D3" s="61" t="s">
        <v>144</v>
      </c>
      <c r="E3" s="61" t="s">
        <v>144</v>
      </c>
      <c r="F3" s="61" t="s">
        <v>144</v>
      </c>
      <c r="G3" s="61" t="s">
        <v>144</v>
      </c>
      <c r="H3" s="61" t="s">
        <v>144</v>
      </c>
      <c r="I3" s="61" t="s">
        <v>144</v>
      </c>
      <c r="J3" s="61" t="s">
        <v>144</v>
      </c>
      <c r="K3" s="61" t="s">
        <v>144</v>
      </c>
      <c r="L3" s="61" t="s">
        <v>144</v>
      </c>
      <c r="M3" s="61" t="s">
        <v>144</v>
      </c>
      <c r="N3" s="61" t="s">
        <v>144</v>
      </c>
      <c r="O3" s="61" t="s">
        <v>144</v>
      </c>
      <c r="P3" s="44" t="s">
        <v>1</v>
      </c>
    </row>
    <row r="4" s="67" customFormat="true" ht="66" hidden="false" customHeight="true" outlineLevel="0" collapsed="false">
      <c r="A4" s="62" t="s">
        <v>145</v>
      </c>
      <c r="B4" s="63" t="s">
        <v>146</v>
      </c>
      <c r="C4" s="64" t="s">
        <v>259</v>
      </c>
      <c r="D4" s="64" t="s">
        <v>260</v>
      </c>
      <c r="E4" s="64" t="s">
        <v>261</v>
      </c>
      <c r="F4" s="64" t="s">
        <v>262</v>
      </c>
      <c r="G4" s="63" t="s">
        <v>263</v>
      </c>
      <c r="H4" s="90" t="s">
        <v>264</v>
      </c>
      <c r="I4" s="64" t="s">
        <v>265</v>
      </c>
      <c r="J4" s="64" t="s">
        <v>266</v>
      </c>
      <c r="K4" s="64" t="s">
        <v>267</v>
      </c>
      <c r="L4" s="63" t="s">
        <v>268</v>
      </c>
      <c r="M4" s="64" t="s">
        <v>269</v>
      </c>
      <c r="N4" s="64" t="s">
        <v>270</v>
      </c>
      <c r="O4" s="66" t="s">
        <v>271</v>
      </c>
      <c r="P4" s="44" t="s">
        <v>1</v>
      </c>
    </row>
    <row r="5" s="67" customFormat="true" ht="15.75" hidden="false" customHeight="false" outlineLevel="0" collapsed="false">
      <c r="A5" s="68" t="s">
        <v>152</v>
      </c>
      <c r="B5" s="69" t="s">
        <v>146</v>
      </c>
      <c r="C5" s="70" t="s">
        <v>153</v>
      </c>
      <c r="D5" s="71" t="s">
        <v>154</v>
      </c>
      <c r="E5" s="71" t="s">
        <v>272</v>
      </c>
      <c r="F5" s="71" t="s">
        <v>273</v>
      </c>
      <c r="G5" s="91" t="s">
        <v>274</v>
      </c>
      <c r="H5" s="92" t="s">
        <v>275</v>
      </c>
      <c r="I5" s="71" t="s">
        <v>276</v>
      </c>
      <c r="J5" s="71" t="s">
        <v>277</v>
      </c>
      <c r="K5" s="71" t="s">
        <v>278</v>
      </c>
      <c r="L5" s="71" t="s">
        <v>279</v>
      </c>
      <c r="M5" s="71" t="s">
        <v>280</v>
      </c>
      <c r="N5" s="71" t="s">
        <v>281</v>
      </c>
      <c r="O5" s="91" t="s">
        <v>282</v>
      </c>
      <c r="P5" s="44" t="s">
        <v>1</v>
      </c>
    </row>
    <row r="6" s="75" customFormat="true" ht="18" hidden="false" customHeight="true" outlineLevel="0" collapsed="false">
      <c r="A6" s="93" t="s">
        <v>158</v>
      </c>
      <c r="B6" s="73" t="s">
        <v>283</v>
      </c>
      <c r="C6" s="94" t="n">
        <v>4770982</v>
      </c>
      <c r="D6" s="94" t="n">
        <v>449122</v>
      </c>
      <c r="E6" s="94" t="n">
        <v>207350</v>
      </c>
      <c r="F6" s="94" t="n">
        <v>80415</v>
      </c>
      <c r="G6" s="94" t="n">
        <v>46634</v>
      </c>
      <c r="H6" s="94" t="n">
        <v>1180</v>
      </c>
      <c r="I6" s="94" t="n">
        <v>20</v>
      </c>
      <c r="J6" s="94" t="n">
        <v>21239</v>
      </c>
      <c r="K6" s="94" t="n">
        <v>61439</v>
      </c>
      <c r="L6" s="94" t="n">
        <v>19175</v>
      </c>
      <c r="M6" s="94" t="n">
        <v>54007</v>
      </c>
      <c r="N6" s="94" t="n">
        <v>28271</v>
      </c>
      <c r="O6" s="94" t="n">
        <v>4298</v>
      </c>
      <c r="P6" s="44" t="s">
        <v>1</v>
      </c>
    </row>
    <row r="7" s="75" customFormat="true" ht="18" hidden="false" customHeight="true" outlineLevel="0" collapsed="false">
      <c r="A7" s="76" t="s">
        <v>160</v>
      </c>
      <c r="B7" s="73" t="s">
        <v>284</v>
      </c>
      <c r="C7" s="94" t="n">
        <v>811721</v>
      </c>
      <c r="D7" s="94" t="n">
        <v>72200</v>
      </c>
      <c r="E7" s="94" t="n">
        <v>34376</v>
      </c>
      <c r="F7" s="94" t="n">
        <v>14943</v>
      </c>
      <c r="G7" s="94" t="n">
        <v>8208</v>
      </c>
      <c r="H7" s="94" t="n">
        <v>334</v>
      </c>
      <c r="I7" s="95" t="s">
        <v>285</v>
      </c>
      <c r="J7" s="94" t="n">
        <v>2846</v>
      </c>
      <c r="K7" s="94" t="n">
        <v>4354</v>
      </c>
      <c r="L7" s="94" t="n">
        <v>3229</v>
      </c>
      <c r="M7" s="94" t="n">
        <v>11200</v>
      </c>
      <c r="N7" s="94" t="n">
        <v>6773</v>
      </c>
      <c r="O7" s="94" t="n">
        <v>917</v>
      </c>
      <c r="P7" s="44" t="s">
        <v>1</v>
      </c>
    </row>
    <row r="8" s="81" customFormat="true" ht="18" hidden="false" customHeight="true" outlineLevel="0" collapsed="false">
      <c r="A8" s="77" t="s">
        <v>162</v>
      </c>
      <c r="B8" s="78" t="s">
        <v>286</v>
      </c>
      <c r="C8" s="96" t="n">
        <v>19270</v>
      </c>
      <c r="D8" s="96" t="n">
        <v>6551</v>
      </c>
      <c r="E8" s="96" t="n">
        <v>2775</v>
      </c>
      <c r="F8" s="96" t="n">
        <v>1622</v>
      </c>
      <c r="G8" s="96" t="n">
        <v>724</v>
      </c>
      <c r="H8" s="96" t="n">
        <v>6</v>
      </c>
      <c r="I8" s="95" t="s">
        <v>287</v>
      </c>
      <c r="J8" s="96" t="n">
        <v>9</v>
      </c>
      <c r="K8" s="96" t="n">
        <v>67</v>
      </c>
      <c r="L8" s="96" t="n">
        <v>530</v>
      </c>
      <c r="M8" s="96" t="n">
        <v>1457</v>
      </c>
      <c r="N8" s="96" t="n">
        <v>1132</v>
      </c>
      <c r="O8" s="96" t="n">
        <v>85</v>
      </c>
      <c r="P8" s="80" t="s">
        <v>1</v>
      </c>
    </row>
    <row r="9" s="81" customFormat="true" ht="18" hidden="false" customHeight="true" outlineLevel="0" collapsed="false">
      <c r="A9" s="77" t="s">
        <v>164</v>
      </c>
      <c r="B9" s="78" t="s">
        <v>288</v>
      </c>
      <c r="C9" s="96" t="n">
        <v>22449</v>
      </c>
      <c r="D9" s="96" t="n">
        <v>4719</v>
      </c>
      <c r="E9" s="96" t="n">
        <v>1665</v>
      </c>
      <c r="F9" s="96" t="n">
        <v>1947</v>
      </c>
      <c r="G9" s="96" t="n">
        <v>1539</v>
      </c>
      <c r="H9" s="96" t="n">
        <v>7</v>
      </c>
      <c r="I9" s="95" t="s">
        <v>287</v>
      </c>
      <c r="J9" s="96" t="n">
        <v>65</v>
      </c>
      <c r="K9" s="96" t="n">
        <v>103</v>
      </c>
      <c r="L9" s="96" t="n">
        <v>165</v>
      </c>
      <c r="M9" s="96" t="n">
        <v>704</v>
      </c>
      <c r="N9" s="96" t="n">
        <v>504</v>
      </c>
      <c r="O9" s="96" t="n">
        <v>63</v>
      </c>
      <c r="P9" s="80" t="s">
        <v>1</v>
      </c>
    </row>
    <row r="10" s="81" customFormat="true" ht="18" hidden="false" customHeight="true" outlineLevel="0" collapsed="false">
      <c r="A10" s="77" t="s">
        <v>166</v>
      </c>
      <c r="B10" s="78" t="s">
        <v>289</v>
      </c>
      <c r="C10" s="96" t="n">
        <v>20461</v>
      </c>
      <c r="D10" s="96" t="n">
        <v>4637</v>
      </c>
      <c r="E10" s="96" t="n">
        <v>2066</v>
      </c>
      <c r="F10" s="96" t="n">
        <v>1187</v>
      </c>
      <c r="G10" s="96" t="n">
        <v>817</v>
      </c>
      <c r="H10" s="96" t="n">
        <v>10</v>
      </c>
      <c r="I10" s="95" t="s">
        <v>287</v>
      </c>
      <c r="J10" s="96" t="n">
        <v>18</v>
      </c>
      <c r="K10" s="96" t="n">
        <v>87</v>
      </c>
      <c r="L10" s="96" t="n">
        <v>226</v>
      </c>
      <c r="M10" s="96" t="n">
        <v>969</v>
      </c>
      <c r="N10" s="96" t="n">
        <v>752</v>
      </c>
      <c r="O10" s="96" t="n">
        <v>74</v>
      </c>
      <c r="P10" s="80" t="s">
        <v>1</v>
      </c>
    </row>
    <row r="11" s="81" customFormat="true" ht="18" hidden="false" customHeight="true" outlineLevel="0" collapsed="false">
      <c r="A11" s="77" t="s">
        <v>168</v>
      </c>
      <c r="B11" s="78" t="s">
        <v>290</v>
      </c>
      <c r="C11" s="96" t="n">
        <v>156757</v>
      </c>
      <c r="D11" s="96" t="n">
        <v>10949</v>
      </c>
      <c r="E11" s="96" t="n">
        <v>5388</v>
      </c>
      <c r="F11" s="96" t="n">
        <v>1692</v>
      </c>
      <c r="G11" s="96" t="n">
        <v>844</v>
      </c>
      <c r="H11" s="96" t="n">
        <v>4</v>
      </c>
      <c r="I11" s="95" t="s">
        <v>287</v>
      </c>
      <c r="J11" s="96" t="n">
        <v>703</v>
      </c>
      <c r="K11" s="96" t="n">
        <v>1258</v>
      </c>
      <c r="L11" s="96" t="n">
        <v>382</v>
      </c>
      <c r="M11" s="96" t="n">
        <v>1429</v>
      </c>
      <c r="N11" s="96" t="n">
        <v>443</v>
      </c>
      <c r="O11" s="96" t="n">
        <v>94</v>
      </c>
      <c r="P11" s="80" t="s">
        <v>1</v>
      </c>
    </row>
    <row r="12" s="75" customFormat="true" ht="18" hidden="false" customHeight="true" outlineLevel="0" collapsed="false">
      <c r="A12" s="77" t="s">
        <v>170</v>
      </c>
      <c r="B12" s="78" t="s">
        <v>291</v>
      </c>
      <c r="C12" s="96" t="n">
        <v>96672</v>
      </c>
      <c r="D12" s="96" t="n">
        <v>6912</v>
      </c>
      <c r="E12" s="96" t="n">
        <v>3326</v>
      </c>
      <c r="F12" s="96" t="n">
        <v>1579</v>
      </c>
      <c r="G12" s="96" t="n">
        <v>924</v>
      </c>
      <c r="H12" s="97" t="n">
        <v>107</v>
      </c>
      <c r="I12" s="95" t="s">
        <v>287</v>
      </c>
      <c r="J12" s="96" t="n">
        <v>149</v>
      </c>
      <c r="K12" s="96" t="n">
        <v>310</v>
      </c>
      <c r="L12" s="96" t="n">
        <v>388</v>
      </c>
      <c r="M12" s="96" t="n">
        <v>955</v>
      </c>
      <c r="N12" s="96" t="n">
        <v>470</v>
      </c>
      <c r="O12" s="96" t="n">
        <v>97</v>
      </c>
      <c r="P12" s="44" t="s">
        <v>1</v>
      </c>
    </row>
    <row r="13" s="75" customFormat="true" ht="18" hidden="false" customHeight="true" outlineLevel="0" collapsed="false">
      <c r="A13" s="77" t="s">
        <v>172</v>
      </c>
      <c r="B13" s="78" t="s">
        <v>292</v>
      </c>
      <c r="C13" s="96" t="n">
        <v>67613</v>
      </c>
      <c r="D13" s="96" t="n">
        <v>5348</v>
      </c>
      <c r="E13" s="96" t="n">
        <v>2435</v>
      </c>
      <c r="F13" s="96" t="n">
        <v>850</v>
      </c>
      <c r="G13" s="96" t="n">
        <v>397</v>
      </c>
      <c r="H13" s="96" t="n">
        <v>21</v>
      </c>
      <c r="I13" s="95" t="s">
        <v>285</v>
      </c>
      <c r="J13" s="96" t="n">
        <v>841</v>
      </c>
      <c r="K13" s="96" t="n">
        <v>347</v>
      </c>
      <c r="L13" s="96" t="n">
        <v>172</v>
      </c>
      <c r="M13" s="96" t="n">
        <v>613</v>
      </c>
      <c r="N13" s="96" t="n">
        <v>343</v>
      </c>
      <c r="O13" s="96" t="n">
        <v>69</v>
      </c>
      <c r="P13" s="44" t="s">
        <v>1</v>
      </c>
    </row>
    <row r="14" s="75" customFormat="true" ht="18" hidden="false" customHeight="true" outlineLevel="0" collapsed="false">
      <c r="A14" s="77" t="s">
        <v>174</v>
      </c>
      <c r="B14" s="78" t="s">
        <v>293</v>
      </c>
      <c r="C14" s="96" t="n">
        <v>126876</v>
      </c>
      <c r="D14" s="96" t="n">
        <v>7259</v>
      </c>
      <c r="E14" s="96" t="n">
        <v>3620</v>
      </c>
      <c r="F14" s="96" t="n">
        <v>1280</v>
      </c>
      <c r="G14" s="96" t="n">
        <v>672</v>
      </c>
      <c r="H14" s="96" t="n">
        <v>14</v>
      </c>
      <c r="I14" s="95" t="s">
        <v>287</v>
      </c>
      <c r="J14" s="96" t="n">
        <v>156</v>
      </c>
      <c r="K14" s="96" t="n">
        <v>671</v>
      </c>
      <c r="L14" s="96" t="n">
        <v>216</v>
      </c>
      <c r="M14" s="96" t="n">
        <v>1191</v>
      </c>
      <c r="N14" s="96" t="n">
        <v>676</v>
      </c>
      <c r="O14" s="96" t="n">
        <v>111</v>
      </c>
      <c r="P14" s="44" t="s">
        <v>1</v>
      </c>
    </row>
    <row r="15" s="83" customFormat="true" ht="18" hidden="false" customHeight="true" outlineLevel="0" collapsed="false">
      <c r="A15" s="77" t="s">
        <v>176</v>
      </c>
      <c r="B15" s="78" t="s">
        <v>294</v>
      </c>
      <c r="C15" s="96" t="n">
        <v>53650</v>
      </c>
      <c r="D15" s="96" t="n">
        <v>6579</v>
      </c>
      <c r="E15" s="96" t="n">
        <v>3407</v>
      </c>
      <c r="F15" s="96" t="n">
        <v>1323</v>
      </c>
      <c r="G15" s="96" t="n">
        <v>717</v>
      </c>
      <c r="H15" s="96" t="n">
        <v>56</v>
      </c>
      <c r="I15" s="95" t="s">
        <v>287</v>
      </c>
      <c r="J15" s="96" t="n">
        <v>274</v>
      </c>
      <c r="K15" s="96" t="n">
        <v>427</v>
      </c>
      <c r="L15" s="96" t="n">
        <v>177</v>
      </c>
      <c r="M15" s="96" t="n">
        <v>860</v>
      </c>
      <c r="N15" s="96" t="n">
        <v>532</v>
      </c>
      <c r="O15" s="96" t="n">
        <v>56</v>
      </c>
      <c r="P15" s="82" t="s">
        <v>1</v>
      </c>
    </row>
    <row r="16" s="75" customFormat="true" ht="18" hidden="false" customHeight="true" outlineLevel="0" collapsed="false">
      <c r="A16" s="77" t="s">
        <v>178</v>
      </c>
      <c r="B16" s="84" t="s">
        <v>295</v>
      </c>
      <c r="C16" s="96" t="n">
        <v>72432</v>
      </c>
      <c r="D16" s="96" t="n">
        <v>5390</v>
      </c>
      <c r="E16" s="96" t="n">
        <v>2848</v>
      </c>
      <c r="F16" s="96" t="n">
        <v>869</v>
      </c>
      <c r="G16" s="96" t="n">
        <v>243</v>
      </c>
      <c r="H16" s="96" t="n">
        <v>17</v>
      </c>
      <c r="I16" s="95" t="s">
        <v>287</v>
      </c>
      <c r="J16" s="96" t="n">
        <v>111</v>
      </c>
      <c r="K16" s="96" t="n">
        <v>399</v>
      </c>
      <c r="L16" s="96" t="n">
        <v>224</v>
      </c>
      <c r="M16" s="96" t="n">
        <v>855</v>
      </c>
      <c r="N16" s="96" t="n">
        <v>574</v>
      </c>
      <c r="O16" s="97" t="n">
        <v>67</v>
      </c>
      <c r="P16" s="44" t="s">
        <v>1</v>
      </c>
    </row>
    <row r="17" s="75" customFormat="true" ht="18" hidden="false" customHeight="true" outlineLevel="0" collapsed="false">
      <c r="A17" s="77" t="s">
        <v>180</v>
      </c>
      <c r="B17" s="84" t="s">
        <v>296</v>
      </c>
      <c r="C17" s="96" t="n">
        <v>175541</v>
      </c>
      <c r="D17" s="96" t="n">
        <v>13855</v>
      </c>
      <c r="E17" s="96" t="n">
        <v>6848</v>
      </c>
      <c r="F17" s="97" t="n">
        <v>2593</v>
      </c>
      <c r="G17" s="96" t="n">
        <v>1332</v>
      </c>
      <c r="H17" s="96" t="n">
        <v>92</v>
      </c>
      <c r="I17" s="95" t="s">
        <v>287</v>
      </c>
      <c r="J17" s="96" t="n">
        <v>521</v>
      </c>
      <c r="K17" s="96" t="n">
        <v>686</v>
      </c>
      <c r="L17" s="97" t="n">
        <v>749</v>
      </c>
      <c r="M17" s="96" t="n">
        <v>2166</v>
      </c>
      <c r="N17" s="96" t="n">
        <v>1347</v>
      </c>
      <c r="O17" s="96" t="n">
        <v>200</v>
      </c>
      <c r="P17" s="44" t="s">
        <v>1</v>
      </c>
    </row>
    <row r="18" s="75" customFormat="true" ht="18" hidden="false" customHeight="true" outlineLevel="0" collapsed="false">
      <c r="A18" s="76" t="s">
        <v>182</v>
      </c>
      <c r="B18" s="85" t="s">
        <v>297</v>
      </c>
      <c r="C18" s="94" t="n">
        <v>906476</v>
      </c>
      <c r="D18" s="94" t="n">
        <v>94653</v>
      </c>
      <c r="E18" s="94" t="n">
        <v>43228</v>
      </c>
      <c r="F18" s="94" t="n">
        <v>16905</v>
      </c>
      <c r="G18" s="94" t="n">
        <v>9343</v>
      </c>
      <c r="H18" s="94" t="n">
        <v>515</v>
      </c>
      <c r="I18" s="94" t="n">
        <v>7</v>
      </c>
      <c r="J18" s="94" t="n">
        <v>5702</v>
      </c>
      <c r="K18" s="94" t="n">
        <v>9711</v>
      </c>
      <c r="L18" s="94" t="n">
        <v>4073</v>
      </c>
      <c r="M18" s="94" t="n">
        <v>13354</v>
      </c>
      <c r="N18" s="94" t="n">
        <v>7855</v>
      </c>
      <c r="O18" s="94" t="n">
        <v>1159</v>
      </c>
      <c r="P18" s="44" t="s">
        <v>1</v>
      </c>
    </row>
    <row r="19" s="75" customFormat="true" ht="18" hidden="false" customHeight="true" outlineLevel="0" collapsed="false">
      <c r="A19" s="77" t="s">
        <v>184</v>
      </c>
      <c r="B19" s="84" t="s">
        <v>298</v>
      </c>
      <c r="C19" s="96" t="n">
        <v>229712</v>
      </c>
      <c r="D19" s="96" t="n">
        <v>35787</v>
      </c>
      <c r="E19" s="96" t="n">
        <v>16348</v>
      </c>
      <c r="F19" s="96" t="n">
        <v>6870</v>
      </c>
      <c r="G19" s="96" t="n">
        <v>3913</v>
      </c>
      <c r="H19" s="96" t="n">
        <v>194</v>
      </c>
      <c r="I19" s="95" t="s">
        <v>287</v>
      </c>
      <c r="J19" s="96" t="n">
        <v>1617</v>
      </c>
      <c r="K19" s="96" t="n">
        <v>1622</v>
      </c>
      <c r="L19" s="96" t="n">
        <v>2070</v>
      </c>
      <c r="M19" s="96" t="n">
        <v>6514</v>
      </c>
      <c r="N19" s="96" t="n">
        <v>3996</v>
      </c>
      <c r="O19" s="96" t="n">
        <v>552</v>
      </c>
      <c r="P19" s="44" t="s">
        <v>1</v>
      </c>
    </row>
    <row r="20" s="75" customFormat="true" ht="18" hidden="false" customHeight="true" outlineLevel="0" collapsed="false">
      <c r="A20" s="77" t="s">
        <v>186</v>
      </c>
      <c r="B20" s="84" t="s">
        <v>299</v>
      </c>
      <c r="C20" s="96" t="n">
        <v>199100</v>
      </c>
      <c r="D20" s="96" t="n">
        <v>16278</v>
      </c>
      <c r="E20" s="96" t="n">
        <v>7138</v>
      </c>
      <c r="F20" s="96" t="n">
        <v>2866</v>
      </c>
      <c r="G20" s="96" t="n">
        <v>1511</v>
      </c>
      <c r="H20" s="96" t="n">
        <v>15</v>
      </c>
      <c r="I20" s="95" t="s">
        <v>287</v>
      </c>
      <c r="J20" s="96" t="n">
        <v>1037</v>
      </c>
      <c r="K20" s="96" t="n">
        <v>3331</v>
      </c>
      <c r="L20" s="96" t="n">
        <v>413</v>
      </c>
      <c r="M20" s="96" t="n">
        <v>1375</v>
      </c>
      <c r="N20" s="96" t="n">
        <v>707</v>
      </c>
      <c r="O20" s="97" t="n">
        <v>104</v>
      </c>
      <c r="P20" s="44" t="s">
        <v>1</v>
      </c>
    </row>
    <row r="21" s="75" customFormat="true" ht="18" hidden="false" customHeight="true" outlineLevel="0" collapsed="false">
      <c r="A21" s="77" t="s">
        <v>188</v>
      </c>
      <c r="B21" s="84" t="s">
        <v>300</v>
      </c>
      <c r="C21" s="96" t="n">
        <v>79754</v>
      </c>
      <c r="D21" s="96" t="n">
        <v>7111</v>
      </c>
      <c r="E21" s="96" t="n">
        <v>3549</v>
      </c>
      <c r="F21" s="96" t="n">
        <v>1162</v>
      </c>
      <c r="G21" s="96" t="n">
        <v>605</v>
      </c>
      <c r="H21" s="96" t="n">
        <v>50</v>
      </c>
      <c r="I21" s="95" t="s">
        <v>285</v>
      </c>
      <c r="J21" s="96" t="n">
        <v>218</v>
      </c>
      <c r="K21" s="96" t="n">
        <v>531</v>
      </c>
      <c r="L21" s="96" t="n">
        <v>321</v>
      </c>
      <c r="M21" s="96" t="n">
        <v>1179</v>
      </c>
      <c r="N21" s="96" t="n">
        <v>691</v>
      </c>
      <c r="O21" s="96" t="n">
        <v>101</v>
      </c>
      <c r="P21" s="44" t="s">
        <v>1</v>
      </c>
    </row>
    <row r="22" s="83" customFormat="true" ht="18" hidden="false" customHeight="true" outlineLevel="0" collapsed="false">
      <c r="A22" s="77" t="s">
        <v>190</v>
      </c>
      <c r="B22" s="78" t="s">
        <v>301</v>
      </c>
      <c r="C22" s="96" t="n">
        <v>120834</v>
      </c>
      <c r="D22" s="96" t="n">
        <v>11712</v>
      </c>
      <c r="E22" s="96" t="n">
        <v>5628</v>
      </c>
      <c r="F22" s="96" t="n">
        <v>2150</v>
      </c>
      <c r="G22" s="96" t="n">
        <v>1277</v>
      </c>
      <c r="H22" s="96" t="n">
        <v>56</v>
      </c>
      <c r="I22" s="96" t="n">
        <v>7</v>
      </c>
      <c r="J22" s="96" t="n">
        <v>465</v>
      </c>
      <c r="K22" s="96" t="n">
        <v>845</v>
      </c>
      <c r="L22" s="96" t="n">
        <v>504</v>
      </c>
      <c r="M22" s="96" t="n">
        <v>1887</v>
      </c>
      <c r="N22" s="96" t="n">
        <v>1236</v>
      </c>
      <c r="O22" s="96" t="n">
        <v>171</v>
      </c>
      <c r="P22" s="82" t="s">
        <v>1</v>
      </c>
    </row>
    <row r="23" s="75" customFormat="true" ht="18" hidden="false" customHeight="true" outlineLevel="0" collapsed="false">
      <c r="A23" s="77" t="s">
        <v>192</v>
      </c>
      <c r="B23" s="84" t="s">
        <v>302</v>
      </c>
      <c r="C23" s="96" t="n">
        <v>69427</v>
      </c>
      <c r="D23" s="96" t="n">
        <v>4193</v>
      </c>
      <c r="E23" s="96" t="n">
        <v>1961</v>
      </c>
      <c r="F23" s="96" t="n">
        <v>777</v>
      </c>
      <c r="G23" s="97" t="n">
        <v>453</v>
      </c>
      <c r="H23" s="96" t="n">
        <v>44</v>
      </c>
      <c r="I23" s="95" t="s">
        <v>285</v>
      </c>
      <c r="J23" s="96" t="n">
        <v>205</v>
      </c>
      <c r="K23" s="96" t="n">
        <v>314</v>
      </c>
      <c r="L23" s="96" t="n">
        <v>141</v>
      </c>
      <c r="M23" s="96" t="n">
        <v>697</v>
      </c>
      <c r="N23" s="97" t="n">
        <v>385</v>
      </c>
      <c r="O23" s="96" t="n">
        <v>54</v>
      </c>
      <c r="P23" s="44" t="s">
        <v>1</v>
      </c>
    </row>
    <row r="24" s="75" customFormat="true" ht="18" hidden="false" customHeight="true" outlineLevel="0" collapsed="false">
      <c r="A24" s="77" t="s">
        <v>194</v>
      </c>
      <c r="B24" s="84" t="s">
        <v>303</v>
      </c>
      <c r="C24" s="96" t="n">
        <v>140082</v>
      </c>
      <c r="D24" s="96" t="n">
        <v>11348</v>
      </c>
      <c r="E24" s="96" t="n">
        <v>3973</v>
      </c>
      <c r="F24" s="96" t="n">
        <v>1759</v>
      </c>
      <c r="G24" s="96" t="n">
        <v>896</v>
      </c>
      <c r="H24" s="96" t="n">
        <v>42</v>
      </c>
      <c r="I24" s="95" t="s">
        <v>287</v>
      </c>
      <c r="J24" s="96" t="n">
        <v>1954</v>
      </c>
      <c r="K24" s="96" t="n">
        <v>2285</v>
      </c>
      <c r="L24" s="96" t="n">
        <v>341</v>
      </c>
      <c r="M24" s="96" t="n">
        <v>913</v>
      </c>
      <c r="N24" s="96" t="n">
        <v>449</v>
      </c>
      <c r="O24" s="96" t="n">
        <v>82</v>
      </c>
      <c r="P24" s="44" t="s">
        <v>1</v>
      </c>
    </row>
    <row r="25" s="75" customFormat="true" ht="18" hidden="false" customHeight="true" outlineLevel="0" collapsed="false">
      <c r="A25" s="77" t="s">
        <v>196</v>
      </c>
      <c r="B25" s="84" t="s">
        <v>304</v>
      </c>
      <c r="C25" s="96" t="n">
        <v>67568</v>
      </c>
      <c r="D25" s="96" t="n">
        <v>8224</v>
      </c>
      <c r="E25" s="96" t="n">
        <v>4631</v>
      </c>
      <c r="F25" s="96" t="n">
        <v>1322</v>
      </c>
      <c r="G25" s="96" t="n">
        <v>687</v>
      </c>
      <c r="H25" s="96" t="n">
        <v>112</v>
      </c>
      <c r="I25" s="95" t="s">
        <v>285</v>
      </c>
      <c r="J25" s="96" t="n">
        <v>207</v>
      </c>
      <c r="K25" s="96" t="n">
        <v>783</v>
      </c>
      <c r="L25" s="96" t="n">
        <v>284</v>
      </c>
      <c r="M25" s="96" t="n">
        <v>789</v>
      </c>
      <c r="N25" s="96" t="n">
        <v>390</v>
      </c>
      <c r="O25" s="96" t="n">
        <v>95</v>
      </c>
      <c r="P25" s="44" t="s">
        <v>1</v>
      </c>
    </row>
    <row r="26" s="75" customFormat="true" ht="18" hidden="false" customHeight="true" outlineLevel="0" collapsed="false">
      <c r="A26" s="76" t="s">
        <v>198</v>
      </c>
      <c r="B26" s="85" t="s">
        <v>305</v>
      </c>
      <c r="C26" s="94" t="n">
        <v>1554158</v>
      </c>
      <c r="D26" s="94" t="n">
        <v>116370</v>
      </c>
      <c r="E26" s="94" t="n">
        <v>57483</v>
      </c>
      <c r="F26" s="94" t="n">
        <v>17460</v>
      </c>
      <c r="G26" s="94" t="n">
        <v>9904</v>
      </c>
      <c r="H26" s="94" t="n">
        <v>109</v>
      </c>
      <c r="I26" s="94" t="n">
        <v>13</v>
      </c>
      <c r="J26" s="94" t="n">
        <v>3722</v>
      </c>
      <c r="K26" s="94" t="n">
        <v>17418</v>
      </c>
      <c r="L26" s="94" t="n">
        <v>5757</v>
      </c>
      <c r="M26" s="94" t="n">
        <v>13239</v>
      </c>
      <c r="N26" s="94" t="n">
        <v>4933</v>
      </c>
      <c r="O26" s="94" t="n">
        <v>1170</v>
      </c>
      <c r="P26" s="44" t="s">
        <v>1</v>
      </c>
    </row>
    <row r="27" s="75" customFormat="true" ht="18" hidden="false" customHeight="true" outlineLevel="0" collapsed="false">
      <c r="A27" s="77" t="s">
        <v>200</v>
      </c>
      <c r="B27" s="84" t="s">
        <v>306</v>
      </c>
      <c r="C27" s="96" t="n">
        <v>155083</v>
      </c>
      <c r="D27" s="96" t="n">
        <v>11265</v>
      </c>
      <c r="E27" s="96" t="n">
        <v>5722</v>
      </c>
      <c r="F27" s="96" t="n">
        <v>2108</v>
      </c>
      <c r="G27" s="96" t="n">
        <v>1232</v>
      </c>
      <c r="H27" s="96" t="n">
        <v>39</v>
      </c>
      <c r="I27" s="98" t="n">
        <v>7</v>
      </c>
      <c r="J27" s="96" t="n">
        <v>93</v>
      </c>
      <c r="K27" s="96" t="n">
        <v>1066</v>
      </c>
      <c r="L27" s="96" t="n">
        <v>688</v>
      </c>
      <c r="M27" s="96" t="n">
        <v>1369</v>
      </c>
      <c r="N27" s="96" t="n">
        <v>462</v>
      </c>
      <c r="O27" s="96" t="n">
        <v>172</v>
      </c>
      <c r="P27" s="44" t="s">
        <v>1</v>
      </c>
    </row>
    <row r="28" s="75" customFormat="true" ht="18" hidden="false" customHeight="true" outlineLevel="0" collapsed="false">
      <c r="A28" s="77" t="s">
        <v>202</v>
      </c>
      <c r="B28" s="84" t="s">
        <v>307</v>
      </c>
      <c r="C28" s="96" t="n">
        <v>205896</v>
      </c>
      <c r="D28" s="96" t="n">
        <v>15521</v>
      </c>
      <c r="E28" s="96" t="n">
        <v>7316</v>
      </c>
      <c r="F28" s="96" t="n">
        <v>1815</v>
      </c>
      <c r="G28" s="96" t="n">
        <v>1038</v>
      </c>
      <c r="H28" s="96" t="n">
        <v>2</v>
      </c>
      <c r="I28" s="95" t="s">
        <v>287</v>
      </c>
      <c r="J28" s="96" t="n">
        <v>565</v>
      </c>
      <c r="K28" s="96" t="n">
        <v>3346</v>
      </c>
      <c r="L28" s="96" t="n">
        <v>650</v>
      </c>
      <c r="M28" s="96" t="n">
        <v>1687</v>
      </c>
      <c r="N28" s="96" t="n">
        <v>698</v>
      </c>
      <c r="O28" s="96" t="n">
        <v>140</v>
      </c>
      <c r="P28" s="44" t="s">
        <v>1</v>
      </c>
    </row>
    <row r="29" s="75" customFormat="true" ht="18" hidden="false" customHeight="true" outlineLevel="0" collapsed="false">
      <c r="A29" s="77" t="s">
        <v>204</v>
      </c>
      <c r="B29" s="84" t="s">
        <v>308</v>
      </c>
      <c r="C29" s="96" t="n">
        <v>124845</v>
      </c>
      <c r="D29" s="96" t="n">
        <v>14551</v>
      </c>
      <c r="E29" s="96" t="n">
        <v>8603</v>
      </c>
      <c r="F29" s="96" t="n">
        <v>1858</v>
      </c>
      <c r="G29" s="96" t="n">
        <v>1070</v>
      </c>
      <c r="H29" s="96" t="n">
        <v>22</v>
      </c>
      <c r="I29" s="95" t="s">
        <v>287</v>
      </c>
      <c r="J29" s="96" t="n">
        <v>471</v>
      </c>
      <c r="K29" s="96" t="n">
        <v>1281</v>
      </c>
      <c r="L29" s="96" t="n">
        <v>443</v>
      </c>
      <c r="M29" s="96" t="n">
        <v>1762</v>
      </c>
      <c r="N29" s="97" t="n">
        <v>477</v>
      </c>
      <c r="O29" s="96" t="n">
        <v>111</v>
      </c>
      <c r="P29" s="44" t="s">
        <v>1</v>
      </c>
    </row>
    <row r="30" s="83" customFormat="true" ht="18" hidden="false" customHeight="true" outlineLevel="0" collapsed="false">
      <c r="A30" s="77" t="s">
        <v>206</v>
      </c>
      <c r="B30" s="78" t="s">
        <v>309</v>
      </c>
      <c r="C30" s="96" t="n">
        <v>122733</v>
      </c>
      <c r="D30" s="96" t="n">
        <v>5043</v>
      </c>
      <c r="E30" s="96" t="n">
        <v>2680</v>
      </c>
      <c r="F30" s="96" t="n">
        <v>658</v>
      </c>
      <c r="G30" s="96" t="n">
        <v>325</v>
      </c>
      <c r="H30" s="97" t="n">
        <v>1</v>
      </c>
      <c r="I30" s="95" t="s">
        <v>287</v>
      </c>
      <c r="J30" s="96" t="n">
        <v>104</v>
      </c>
      <c r="K30" s="96" t="n">
        <v>856</v>
      </c>
      <c r="L30" s="96" t="n">
        <v>157</v>
      </c>
      <c r="M30" s="96" t="n">
        <v>526</v>
      </c>
      <c r="N30" s="96" t="n">
        <v>276</v>
      </c>
      <c r="O30" s="96" t="n">
        <v>61</v>
      </c>
      <c r="P30" s="82" t="s">
        <v>1</v>
      </c>
    </row>
    <row r="31" s="75" customFormat="true" ht="18" hidden="false" customHeight="true" outlineLevel="0" collapsed="false">
      <c r="A31" s="77" t="s">
        <v>208</v>
      </c>
      <c r="B31" s="84" t="s">
        <v>310</v>
      </c>
      <c r="C31" s="96" t="n">
        <v>132780</v>
      </c>
      <c r="D31" s="96" t="n">
        <v>9940</v>
      </c>
      <c r="E31" s="96" t="n">
        <v>5069</v>
      </c>
      <c r="F31" s="96" t="n">
        <v>1310</v>
      </c>
      <c r="G31" s="96" t="n">
        <v>759</v>
      </c>
      <c r="H31" s="96" t="n">
        <v>11</v>
      </c>
      <c r="I31" s="95" t="s">
        <v>287</v>
      </c>
      <c r="J31" s="96" t="n">
        <v>150</v>
      </c>
      <c r="K31" s="96" t="n">
        <v>1111</v>
      </c>
      <c r="L31" s="96" t="n">
        <v>542</v>
      </c>
      <c r="M31" s="96" t="n">
        <v>1619</v>
      </c>
      <c r="N31" s="96" t="n">
        <v>854</v>
      </c>
      <c r="O31" s="96" t="n">
        <v>127</v>
      </c>
      <c r="P31" s="44" t="s">
        <v>1</v>
      </c>
    </row>
    <row r="32" s="75" customFormat="true" ht="18" hidden="false" customHeight="true" outlineLevel="0" collapsed="false">
      <c r="A32" s="77" t="s">
        <v>210</v>
      </c>
      <c r="B32" s="84" t="s">
        <v>311</v>
      </c>
      <c r="C32" s="96" t="n">
        <v>65267</v>
      </c>
      <c r="D32" s="96" t="n">
        <v>7143</v>
      </c>
      <c r="E32" s="96" t="n">
        <v>4008</v>
      </c>
      <c r="F32" s="96" t="n">
        <v>739</v>
      </c>
      <c r="G32" s="96" t="n">
        <v>369</v>
      </c>
      <c r="H32" s="95" t="s">
        <v>287</v>
      </c>
      <c r="I32" s="95" t="s">
        <v>287</v>
      </c>
      <c r="J32" s="96" t="n">
        <v>78</v>
      </c>
      <c r="K32" s="96" t="n">
        <v>1178</v>
      </c>
      <c r="L32" s="96" t="n">
        <v>423</v>
      </c>
      <c r="M32" s="96" t="n">
        <v>680</v>
      </c>
      <c r="N32" s="96" t="n">
        <v>181</v>
      </c>
      <c r="O32" s="96" t="n">
        <v>36</v>
      </c>
      <c r="P32" s="44" t="s">
        <v>1</v>
      </c>
    </row>
    <row r="33" s="75" customFormat="true" ht="18" hidden="false" customHeight="true" outlineLevel="0" collapsed="false">
      <c r="A33" s="77" t="s">
        <v>212</v>
      </c>
      <c r="B33" s="84" t="s">
        <v>312</v>
      </c>
      <c r="C33" s="96" t="n">
        <v>207478</v>
      </c>
      <c r="D33" s="96" t="n">
        <v>14387</v>
      </c>
      <c r="E33" s="96" t="n">
        <v>6606</v>
      </c>
      <c r="F33" s="96" t="n">
        <v>2179</v>
      </c>
      <c r="G33" s="96" t="n">
        <v>1042</v>
      </c>
      <c r="H33" s="95" t="s">
        <v>287</v>
      </c>
      <c r="I33" s="95" t="s">
        <v>287</v>
      </c>
      <c r="J33" s="96" t="n">
        <v>1048</v>
      </c>
      <c r="K33" s="96" t="n">
        <v>2495</v>
      </c>
      <c r="L33" s="97" t="n">
        <v>583</v>
      </c>
      <c r="M33" s="96" t="n">
        <v>1345</v>
      </c>
      <c r="N33" s="97" t="n">
        <v>426</v>
      </c>
      <c r="O33" s="96" t="n">
        <v>132</v>
      </c>
      <c r="P33" s="44" t="s">
        <v>1</v>
      </c>
    </row>
    <row r="34" s="75" customFormat="true" ht="18" hidden="false" customHeight="true" outlineLevel="0" collapsed="false">
      <c r="A34" s="77" t="s">
        <v>214</v>
      </c>
      <c r="B34" s="84" t="s">
        <v>313</v>
      </c>
      <c r="C34" s="96" t="n">
        <v>188146</v>
      </c>
      <c r="D34" s="96" t="n">
        <v>11995</v>
      </c>
      <c r="E34" s="96" t="n">
        <v>4721</v>
      </c>
      <c r="F34" s="96" t="n">
        <v>2107</v>
      </c>
      <c r="G34" s="96" t="n">
        <v>1181</v>
      </c>
      <c r="H34" s="96" t="n">
        <v>22</v>
      </c>
      <c r="I34" s="95" t="s">
        <v>287</v>
      </c>
      <c r="J34" s="96" t="n">
        <v>230</v>
      </c>
      <c r="K34" s="96" t="n">
        <v>1722</v>
      </c>
      <c r="L34" s="96" t="n">
        <v>1432</v>
      </c>
      <c r="M34" s="96" t="n">
        <v>1648</v>
      </c>
      <c r="N34" s="97" t="n">
        <v>550</v>
      </c>
      <c r="O34" s="96" t="n">
        <v>112</v>
      </c>
      <c r="P34" s="44" t="s">
        <v>1</v>
      </c>
    </row>
    <row r="35" s="75" customFormat="true" ht="18" hidden="false" customHeight="true" outlineLevel="0" collapsed="false">
      <c r="A35" s="77" t="s">
        <v>216</v>
      </c>
      <c r="B35" s="84" t="s">
        <v>314</v>
      </c>
      <c r="C35" s="96" t="n">
        <v>126738</v>
      </c>
      <c r="D35" s="96" t="n">
        <v>11498</v>
      </c>
      <c r="E35" s="96" t="n">
        <v>5309</v>
      </c>
      <c r="F35" s="96" t="n">
        <v>2261</v>
      </c>
      <c r="G35" s="96" t="n">
        <v>1513</v>
      </c>
      <c r="H35" s="96" t="n">
        <v>6</v>
      </c>
      <c r="I35" s="96" t="n">
        <v>5</v>
      </c>
      <c r="J35" s="96" t="n">
        <v>677</v>
      </c>
      <c r="K35" s="96" t="n">
        <v>1935</v>
      </c>
      <c r="L35" s="96" t="n">
        <v>308</v>
      </c>
      <c r="M35" s="96" t="n">
        <v>879</v>
      </c>
      <c r="N35" s="96" t="n">
        <v>345</v>
      </c>
      <c r="O35" s="96" t="n">
        <v>117</v>
      </c>
      <c r="P35" s="44" t="s">
        <v>1</v>
      </c>
    </row>
    <row r="36" s="83" customFormat="true" ht="18" hidden="false" customHeight="true" outlineLevel="0" collapsed="false">
      <c r="A36" s="77" t="s">
        <v>218</v>
      </c>
      <c r="B36" s="78" t="s">
        <v>315</v>
      </c>
      <c r="C36" s="96" t="n">
        <v>146259</v>
      </c>
      <c r="D36" s="96" t="n">
        <v>7142</v>
      </c>
      <c r="E36" s="96" t="n">
        <v>3383</v>
      </c>
      <c r="F36" s="96" t="n">
        <v>1043</v>
      </c>
      <c r="G36" s="96" t="n">
        <v>609</v>
      </c>
      <c r="H36" s="95" t="s">
        <v>285</v>
      </c>
      <c r="I36" s="95" t="s">
        <v>287</v>
      </c>
      <c r="J36" s="96" t="n">
        <v>148</v>
      </c>
      <c r="K36" s="96" t="n">
        <v>1325</v>
      </c>
      <c r="L36" s="96" t="n">
        <v>270</v>
      </c>
      <c r="M36" s="96" t="n">
        <v>885</v>
      </c>
      <c r="N36" s="96" t="n">
        <v>378</v>
      </c>
      <c r="O36" s="96" t="n">
        <v>87</v>
      </c>
      <c r="P36" s="82" t="s">
        <v>1</v>
      </c>
    </row>
    <row r="37" s="75" customFormat="true" ht="18" hidden="false" customHeight="true" outlineLevel="0" collapsed="false">
      <c r="A37" s="77" t="s">
        <v>220</v>
      </c>
      <c r="B37" s="84" t="s">
        <v>316</v>
      </c>
      <c r="C37" s="96" t="n">
        <v>78933</v>
      </c>
      <c r="D37" s="96" t="n">
        <v>7887</v>
      </c>
      <c r="E37" s="96" t="n">
        <v>4067</v>
      </c>
      <c r="F37" s="96" t="n">
        <v>1380</v>
      </c>
      <c r="G37" s="96" t="n">
        <v>767</v>
      </c>
      <c r="H37" s="96" t="n">
        <v>5</v>
      </c>
      <c r="I37" s="95" t="s">
        <v>287</v>
      </c>
      <c r="J37" s="96" t="n">
        <v>157</v>
      </c>
      <c r="K37" s="96" t="n">
        <v>1104</v>
      </c>
      <c r="L37" s="96" t="n">
        <v>260</v>
      </c>
      <c r="M37" s="96" t="n">
        <v>839</v>
      </c>
      <c r="N37" s="96" t="n">
        <v>285</v>
      </c>
      <c r="O37" s="96" t="n">
        <v>75</v>
      </c>
      <c r="P37" s="44" t="s">
        <v>1</v>
      </c>
    </row>
    <row r="38" s="75" customFormat="true" ht="18" hidden="false" customHeight="true" outlineLevel="0" collapsed="false">
      <c r="A38" s="76" t="s">
        <v>222</v>
      </c>
      <c r="B38" s="85" t="s">
        <v>317</v>
      </c>
      <c r="C38" s="94" t="n">
        <v>1498627</v>
      </c>
      <c r="D38" s="94" t="n">
        <v>165900</v>
      </c>
      <c r="E38" s="94" t="n">
        <v>72263</v>
      </c>
      <c r="F38" s="94" t="n">
        <v>31108</v>
      </c>
      <c r="G38" s="94" t="n">
        <v>19179</v>
      </c>
      <c r="H38" s="99" t="n">
        <v>223</v>
      </c>
      <c r="I38" s="95" t="s">
        <v>287</v>
      </c>
      <c r="J38" s="94" t="n">
        <v>8969</v>
      </c>
      <c r="K38" s="94" t="n">
        <v>29956</v>
      </c>
      <c r="L38" s="94" t="n">
        <v>6116</v>
      </c>
      <c r="M38" s="94" t="n">
        <v>16214</v>
      </c>
      <c r="N38" s="94" t="n">
        <v>8710</v>
      </c>
      <c r="O38" s="94" t="n">
        <v>1051</v>
      </c>
      <c r="P38" s="44" t="s">
        <v>1</v>
      </c>
    </row>
    <row r="39" s="75" customFormat="true" ht="18" hidden="false" customHeight="true" outlineLevel="0" collapsed="false">
      <c r="A39" s="77" t="s">
        <v>224</v>
      </c>
      <c r="B39" s="84" t="s">
        <v>318</v>
      </c>
      <c r="C39" s="96" t="n">
        <v>6245</v>
      </c>
      <c r="D39" s="96" t="n">
        <v>2423</v>
      </c>
      <c r="E39" s="96" t="n">
        <v>1440</v>
      </c>
      <c r="F39" s="96" t="n">
        <v>461</v>
      </c>
      <c r="G39" s="96" t="n">
        <v>230</v>
      </c>
      <c r="H39" s="95" t="s">
        <v>287</v>
      </c>
      <c r="I39" s="95" t="s">
        <v>287</v>
      </c>
      <c r="J39" s="95" t="s">
        <v>287</v>
      </c>
      <c r="K39" s="96" t="n">
        <v>94</v>
      </c>
      <c r="L39" s="96" t="n">
        <v>191</v>
      </c>
      <c r="M39" s="96" t="n">
        <v>207</v>
      </c>
      <c r="N39" s="96" t="n">
        <v>133</v>
      </c>
      <c r="O39" s="96" t="n">
        <v>30</v>
      </c>
      <c r="P39" s="44" t="s">
        <v>1</v>
      </c>
    </row>
    <row r="40" s="75" customFormat="true" ht="18" hidden="false" customHeight="true" outlineLevel="0" collapsed="false">
      <c r="A40" s="77" t="s">
        <v>226</v>
      </c>
      <c r="B40" s="84" t="s">
        <v>319</v>
      </c>
      <c r="C40" s="96" t="n">
        <v>11234</v>
      </c>
      <c r="D40" s="96" t="n">
        <v>2225</v>
      </c>
      <c r="E40" s="96" t="n">
        <v>857</v>
      </c>
      <c r="F40" s="96" t="n">
        <v>896</v>
      </c>
      <c r="G40" s="96" t="n">
        <v>616</v>
      </c>
      <c r="H40" s="96" t="n">
        <v>5</v>
      </c>
      <c r="I40" s="95" t="s">
        <v>287</v>
      </c>
      <c r="J40" s="95" t="s">
        <v>287</v>
      </c>
      <c r="K40" s="96" t="n">
        <v>82</v>
      </c>
      <c r="L40" s="96" t="n">
        <v>86</v>
      </c>
      <c r="M40" s="96" t="n">
        <v>275</v>
      </c>
      <c r="N40" s="96" t="n">
        <v>175</v>
      </c>
      <c r="O40" s="96" t="n">
        <v>24</v>
      </c>
      <c r="P40" s="44" t="s">
        <v>1</v>
      </c>
    </row>
    <row r="41" s="83" customFormat="true" ht="18" hidden="false" customHeight="true" outlineLevel="0" collapsed="false">
      <c r="A41" s="77" t="s">
        <v>228</v>
      </c>
      <c r="B41" s="78" t="s">
        <v>320</v>
      </c>
      <c r="C41" s="96" t="n">
        <v>10309</v>
      </c>
      <c r="D41" s="96" t="n">
        <v>4757</v>
      </c>
      <c r="E41" s="96" t="n">
        <v>2886</v>
      </c>
      <c r="F41" s="96" t="n">
        <v>873</v>
      </c>
      <c r="G41" s="96" t="n">
        <v>333</v>
      </c>
      <c r="H41" s="95" t="s">
        <v>287</v>
      </c>
      <c r="I41" s="95" t="s">
        <v>287</v>
      </c>
      <c r="J41" s="95" t="s">
        <v>287</v>
      </c>
      <c r="K41" s="96" t="n">
        <v>57</v>
      </c>
      <c r="L41" s="96" t="n">
        <v>311</v>
      </c>
      <c r="M41" s="96" t="n">
        <v>585</v>
      </c>
      <c r="N41" s="96" t="n">
        <v>452</v>
      </c>
      <c r="O41" s="96" t="n">
        <v>46</v>
      </c>
      <c r="P41" s="82" t="s">
        <v>1</v>
      </c>
    </row>
    <row r="42" s="75" customFormat="true" ht="18" hidden="false" customHeight="true" outlineLevel="0" collapsed="false">
      <c r="A42" s="77" t="s">
        <v>230</v>
      </c>
      <c r="B42" s="84" t="s">
        <v>321</v>
      </c>
      <c r="C42" s="96" t="n">
        <v>11980</v>
      </c>
      <c r="D42" s="96" t="n">
        <v>4536</v>
      </c>
      <c r="E42" s="96" t="n">
        <v>2191</v>
      </c>
      <c r="F42" s="96" t="n">
        <v>1187</v>
      </c>
      <c r="G42" s="96" t="n">
        <v>778</v>
      </c>
      <c r="H42" s="96" t="n">
        <v>13</v>
      </c>
      <c r="I42" s="95" t="s">
        <v>287</v>
      </c>
      <c r="J42" s="96" t="n">
        <v>74</v>
      </c>
      <c r="K42" s="96" t="n">
        <v>117</v>
      </c>
      <c r="L42" s="96" t="n">
        <v>291</v>
      </c>
      <c r="M42" s="96" t="n">
        <v>576</v>
      </c>
      <c r="N42" s="96" t="n">
        <v>393</v>
      </c>
      <c r="O42" s="96" t="n">
        <v>88</v>
      </c>
      <c r="P42" s="44" t="s">
        <v>1</v>
      </c>
    </row>
    <row r="43" s="75" customFormat="true" ht="18" hidden="false" customHeight="true" outlineLevel="0" collapsed="false">
      <c r="A43" s="77" t="s">
        <v>232</v>
      </c>
      <c r="B43" s="84" t="s">
        <v>322</v>
      </c>
      <c r="C43" s="96" t="n">
        <v>10707</v>
      </c>
      <c r="D43" s="96" t="n">
        <v>3619</v>
      </c>
      <c r="E43" s="96" t="n">
        <v>1198</v>
      </c>
      <c r="F43" s="96" t="n">
        <v>1430</v>
      </c>
      <c r="G43" s="96" t="n">
        <v>1063</v>
      </c>
      <c r="H43" s="95" t="s">
        <v>287</v>
      </c>
      <c r="I43" s="95" t="s">
        <v>287</v>
      </c>
      <c r="J43" s="95" t="s">
        <v>287</v>
      </c>
      <c r="K43" s="96" t="n">
        <v>71</v>
      </c>
      <c r="L43" s="96" t="n">
        <v>378</v>
      </c>
      <c r="M43" s="96" t="n">
        <v>509</v>
      </c>
      <c r="N43" s="96" t="n">
        <v>376</v>
      </c>
      <c r="O43" s="96" t="n">
        <v>33</v>
      </c>
      <c r="P43" s="44" t="s">
        <v>1</v>
      </c>
    </row>
    <row r="44" s="75" customFormat="true" ht="18" hidden="false" customHeight="true" outlineLevel="0" collapsed="false">
      <c r="A44" s="77" t="s">
        <v>234</v>
      </c>
      <c r="B44" s="84" t="s">
        <v>323</v>
      </c>
      <c r="C44" s="96" t="n">
        <v>73064</v>
      </c>
      <c r="D44" s="96" t="n">
        <v>9334</v>
      </c>
      <c r="E44" s="96" t="n">
        <v>4389</v>
      </c>
      <c r="F44" s="96" t="n">
        <v>1554</v>
      </c>
      <c r="G44" s="96" t="n">
        <v>871</v>
      </c>
      <c r="H44" s="96" t="n">
        <v>23</v>
      </c>
      <c r="I44" s="95" t="s">
        <v>287</v>
      </c>
      <c r="J44" s="96" t="n">
        <v>369</v>
      </c>
      <c r="K44" s="96" t="n">
        <v>1662</v>
      </c>
      <c r="L44" s="96" t="n">
        <v>256</v>
      </c>
      <c r="M44" s="96" t="n">
        <v>1051</v>
      </c>
      <c r="N44" s="96" t="n">
        <v>568</v>
      </c>
      <c r="O44" s="96" t="n">
        <v>31</v>
      </c>
      <c r="P44" s="44" t="s">
        <v>1</v>
      </c>
    </row>
    <row r="45" s="75" customFormat="true" ht="18" hidden="false" customHeight="true" outlineLevel="0" collapsed="false">
      <c r="A45" s="77" t="s">
        <v>236</v>
      </c>
      <c r="B45" s="84" t="s">
        <v>324</v>
      </c>
      <c r="C45" s="96" t="n">
        <v>128736</v>
      </c>
      <c r="D45" s="96" t="n">
        <v>13735</v>
      </c>
      <c r="E45" s="96" t="n">
        <v>7498</v>
      </c>
      <c r="F45" s="96" t="n">
        <v>1767</v>
      </c>
      <c r="G45" s="96" t="n">
        <v>887</v>
      </c>
      <c r="H45" s="96" t="n">
        <v>25</v>
      </c>
      <c r="I45" s="95" t="s">
        <v>287</v>
      </c>
      <c r="J45" s="96" t="n">
        <v>536</v>
      </c>
      <c r="K45" s="96" t="n">
        <v>1888</v>
      </c>
      <c r="L45" s="96" t="n">
        <v>494</v>
      </c>
      <c r="M45" s="96" t="n">
        <v>1449</v>
      </c>
      <c r="N45" s="96" t="n">
        <v>777</v>
      </c>
      <c r="O45" s="96" t="n">
        <v>79</v>
      </c>
      <c r="P45" s="44" t="s">
        <v>1</v>
      </c>
    </row>
    <row r="46" s="83" customFormat="true" ht="18" hidden="false" customHeight="true" outlineLevel="0" collapsed="false">
      <c r="A46" s="77" t="s">
        <v>238</v>
      </c>
      <c r="B46" s="78" t="s">
        <v>325</v>
      </c>
      <c r="C46" s="96" t="n">
        <v>142034</v>
      </c>
      <c r="D46" s="96" t="n">
        <v>15822</v>
      </c>
      <c r="E46" s="96" t="n">
        <v>4818</v>
      </c>
      <c r="F46" s="96" t="n">
        <v>2487</v>
      </c>
      <c r="G46" s="96" t="n">
        <v>1583</v>
      </c>
      <c r="H46" s="96" t="n">
        <v>3</v>
      </c>
      <c r="I46" s="95" t="s">
        <v>287</v>
      </c>
      <c r="J46" s="96" t="n">
        <v>2707</v>
      </c>
      <c r="K46" s="96" t="n">
        <v>3889</v>
      </c>
      <c r="L46" s="96" t="n">
        <v>255</v>
      </c>
      <c r="M46" s="96" t="n">
        <v>1609</v>
      </c>
      <c r="N46" s="96" t="n">
        <v>1113</v>
      </c>
      <c r="O46" s="96" t="n">
        <v>55</v>
      </c>
      <c r="P46" s="82" t="s">
        <v>1</v>
      </c>
    </row>
    <row r="47" s="75" customFormat="true" ht="18" hidden="false" customHeight="true" outlineLevel="0" collapsed="false">
      <c r="A47" s="77" t="s">
        <v>240</v>
      </c>
      <c r="B47" s="84" t="s">
        <v>326</v>
      </c>
      <c r="C47" s="96" t="n">
        <v>288367</v>
      </c>
      <c r="D47" s="96" t="n">
        <v>26920</v>
      </c>
      <c r="E47" s="96" t="n">
        <v>9510</v>
      </c>
      <c r="F47" s="96" t="n">
        <v>6275</v>
      </c>
      <c r="G47" s="96" t="n">
        <v>4369</v>
      </c>
      <c r="H47" s="96" t="n">
        <v>35</v>
      </c>
      <c r="I47" s="95" t="s">
        <v>287</v>
      </c>
      <c r="J47" s="96" t="n">
        <v>1988</v>
      </c>
      <c r="K47" s="96" t="n">
        <v>5819</v>
      </c>
      <c r="L47" s="96" t="n">
        <v>980</v>
      </c>
      <c r="M47" s="96" t="n">
        <v>2166</v>
      </c>
      <c r="N47" s="96" t="n">
        <v>825</v>
      </c>
      <c r="O47" s="96" t="n">
        <v>146</v>
      </c>
      <c r="P47" s="44" t="s">
        <v>1</v>
      </c>
    </row>
    <row r="48" s="75" customFormat="true" ht="18" hidden="false" customHeight="true" outlineLevel="0" collapsed="false">
      <c r="A48" s="77" t="s">
        <v>242</v>
      </c>
      <c r="B48" s="84" t="s">
        <v>327</v>
      </c>
      <c r="C48" s="96" t="n">
        <v>60953</v>
      </c>
      <c r="D48" s="96" t="n">
        <v>7139</v>
      </c>
      <c r="E48" s="96" t="n">
        <v>3551</v>
      </c>
      <c r="F48" s="96" t="n">
        <v>1020</v>
      </c>
      <c r="G48" s="96" t="n">
        <v>476</v>
      </c>
      <c r="H48" s="96" t="n">
        <v>3</v>
      </c>
      <c r="I48" s="95" t="s">
        <v>287</v>
      </c>
      <c r="J48" s="96" t="n">
        <v>56</v>
      </c>
      <c r="K48" s="96" t="n">
        <v>918</v>
      </c>
      <c r="L48" s="96" t="n">
        <v>647</v>
      </c>
      <c r="M48" s="96" t="n">
        <v>912</v>
      </c>
      <c r="N48" s="96" t="n">
        <v>538</v>
      </c>
      <c r="O48" s="96" t="n">
        <v>33</v>
      </c>
      <c r="P48" s="44" t="s">
        <v>1</v>
      </c>
    </row>
    <row r="49" s="75" customFormat="true" ht="18" hidden="false" customHeight="true" outlineLevel="0" collapsed="false">
      <c r="A49" s="77" t="s">
        <v>244</v>
      </c>
      <c r="B49" s="84" t="s">
        <v>328</v>
      </c>
      <c r="C49" s="96" t="n">
        <v>98179</v>
      </c>
      <c r="D49" s="96" t="n">
        <v>10413</v>
      </c>
      <c r="E49" s="96" t="n">
        <v>3543</v>
      </c>
      <c r="F49" s="96" t="n">
        <v>2171</v>
      </c>
      <c r="G49" s="96" t="n">
        <v>1303</v>
      </c>
      <c r="H49" s="96" t="n">
        <v>15</v>
      </c>
      <c r="I49" s="95" t="s">
        <v>287</v>
      </c>
      <c r="J49" s="96" t="n">
        <v>942</v>
      </c>
      <c r="K49" s="96" t="n">
        <v>2421</v>
      </c>
      <c r="L49" s="96" t="n">
        <v>245</v>
      </c>
      <c r="M49" s="96" t="n">
        <v>1015</v>
      </c>
      <c r="N49" s="97" t="n">
        <v>505</v>
      </c>
      <c r="O49" s="96" t="n">
        <v>62</v>
      </c>
      <c r="P49" s="44" t="s">
        <v>1</v>
      </c>
    </row>
    <row r="50" s="75" customFormat="true" ht="18" hidden="false" customHeight="true" outlineLevel="0" collapsed="false">
      <c r="A50" s="77" t="s">
        <v>246</v>
      </c>
      <c r="B50" s="84" t="s">
        <v>329</v>
      </c>
      <c r="C50" s="96" t="n">
        <v>108572</v>
      </c>
      <c r="D50" s="96" t="n">
        <v>11354</v>
      </c>
      <c r="E50" s="96" t="n">
        <v>6821</v>
      </c>
      <c r="F50" s="96" t="n">
        <v>1653</v>
      </c>
      <c r="G50" s="96" t="n">
        <v>719</v>
      </c>
      <c r="H50" s="95" t="s">
        <v>287</v>
      </c>
      <c r="I50" s="95" t="s">
        <v>287</v>
      </c>
      <c r="J50" s="96" t="n">
        <v>130</v>
      </c>
      <c r="K50" s="96" t="n">
        <v>1591</v>
      </c>
      <c r="L50" s="96" t="n">
        <v>366</v>
      </c>
      <c r="M50" s="96" t="n">
        <v>723</v>
      </c>
      <c r="N50" s="96" t="n">
        <v>383</v>
      </c>
      <c r="O50" s="96" t="n">
        <v>71</v>
      </c>
      <c r="P50" s="44" t="s">
        <v>1</v>
      </c>
    </row>
    <row r="51" s="75" customFormat="true" ht="18" hidden="false" customHeight="true" outlineLevel="0" collapsed="false">
      <c r="A51" s="77" t="s">
        <v>248</v>
      </c>
      <c r="B51" s="84" t="s">
        <v>330</v>
      </c>
      <c r="C51" s="96" t="n">
        <v>106483</v>
      </c>
      <c r="D51" s="96" t="n">
        <v>10556</v>
      </c>
      <c r="E51" s="96" t="n">
        <v>4660</v>
      </c>
      <c r="F51" s="96" t="n">
        <v>1658</v>
      </c>
      <c r="G51" s="96" t="n">
        <v>888</v>
      </c>
      <c r="H51" s="96" t="n">
        <v>35</v>
      </c>
      <c r="I51" s="95" t="s">
        <v>287</v>
      </c>
      <c r="J51" s="96" t="n">
        <v>449</v>
      </c>
      <c r="K51" s="96" t="n">
        <v>2120</v>
      </c>
      <c r="L51" s="96" t="n">
        <v>256</v>
      </c>
      <c r="M51" s="96" t="n">
        <v>1340</v>
      </c>
      <c r="N51" s="96" t="n">
        <v>518</v>
      </c>
      <c r="O51" s="96" t="n">
        <v>38</v>
      </c>
      <c r="P51" s="44" t="s">
        <v>1</v>
      </c>
    </row>
    <row r="52" s="75" customFormat="true" ht="18" hidden="false" customHeight="true" outlineLevel="0" collapsed="false">
      <c r="A52" s="77" t="s">
        <v>250</v>
      </c>
      <c r="B52" s="84" t="s">
        <v>331</v>
      </c>
      <c r="C52" s="96" t="n">
        <v>212181</v>
      </c>
      <c r="D52" s="96" t="n">
        <v>20911</v>
      </c>
      <c r="E52" s="96" t="n">
        <v>9461</v>
      </c>
      <c r="F52" s="96" t="n">
        <v>3757</v>
      </c>
      <c r="G52" s="96" t="n">
        <v>2527</v>
      </c>
      <c r="H52" s="96" t="n">
        <v>58</v>
      </c>
      <c r="I52" s="95" t="s">
        <v>287</v>
      </c>
      <c r="J52" s="96" t="n">
        <v>678</v>
      </c>
      <c r="K52" s="96" t="n">
        <v>4399</v>
      </c>
      <c r="L52" s="96" t="n">
        <v>535</v>
      </c>
      <c r="M52" s="96" t="n">
        <v>1810</v>
      </c>
      <c r="N52" s="96" t="n">
        <v>832</v>
      </c>
      <c r="O52" s="96" t="n">
        <v>213</v>
      </c>
      <c r="P52" s="44" t="s">
        <v>1</v>
      </c>
    </row>
    <row r="53" s="83" customFormat="true" ht="18" hidden="false" customHeight="true" outlineLevel="0" collapsed="false">
      <c r="A53" s="77" t="s">
        <v>252</v>
      </c>
      <c r="B53" s="78" t="s">
        <v>332</v>
      </c>
      <c r="C53" s="96" t="n">
        <v>81421</v>
      </c>
      <c r="D53" s="96" t="n">
        <v>10280</v>
      </c>
      <c r="E53" s="96" t="n">
        <v>3669</v>
      </c>
      <c r="F53" s="96" t="n">
        <v>2044</v>
      </c>
      <c r="G53" s="96" t="n">
        <v>1465</v>
      </c>
      <c r="H53" s="96" t="n">
        <v>2</v>
      </c>
      <c r="I53" s="95" t="s">
        <v>287</v>
      </c>
      <c r="J53" s="96" t="n">
        <v>754</v>
      </c>
      <c r="K53" s="96" t="n">
        <v>2630</v>
      </c>
      <c r="L53" s="96" t="n">
        <v>280</v>
      </c>
      <c r="M53" s="96" t="n">
        <v>858</v>
      </c>
      <c r="N53" s="96" t="n">
        <v>490</v>
      </c>
      <c r="O53" s="96" t="n">
        <v>44</v>
      </c>
      <c r="P53" s="82" t="s">
        <v>1</v>
      </c>
    </row>
    <row r="54" s="75" customFormat="true" ht="18" hidden="false" customHeight="true" outlineLevel="0" collapsed="false">
      <c r="A54" s="77" t="s">
        <v>254</v>
      </c>
      <c r="B54" s="84" t="s">
        <v>333</v>
      </c>
      <c r="C54" s="96" t="n">
        <v>82478</v>
      </c>
      <c r="D54" s="96" t="n">
        <v>6942</v>
      </c>
      <c r="E54" s="96" t="n">
        <v>3302</v>
      </c>
      <c r="F54" s="96" t="n">
        <v>1182</v>
      </c>
      <c r="G54" s="96" t="n">
        <v>764</v>
      </c>
      <c r="H54" s="96" t="n">
        <v>7</v>
      </c>
      <c r="I54" s="95" t="s">
        <v>287</v>
      </c>
      <c r="J54" s="96" t="n">
        <v>207</v>
      </c>
      <c r="K54" s="96" t="n">
        <v>1253</v>
      </c>
      <c r="L54" s="96" t="n">
        <v>169</v>
      </c>
      <c r="M54" s="96" t="n">
        <v>792</v>
      </c>
      <c r="N54" s="96" t="n">
        <v>506</v>
      </c>
      <c r="O54" s="96" t="n">
        <v>30</v>
      </c>
      <c r="P54" s="44" t="s">
        <v>1</v>
      </c>
    </row>
    <row r="55" s="75" customFormat="true" ht="18" hidden="false" customHeight="true" outlineLevel="0" collapsed="false">
      <c r="A55" s="77" t="s">
        <v>256</v>
      </c>
      <c r="B55" s="84" t="s">
        <v>334</v>
      </c>
      <c r="C55" s="96" t="n">
        <v>65686</v>
      </c>
      <c r="D55" s="96" t="n">
        <v>4932</v>
      </c>
      <c r="E55" s="96" t="n">
        <v>2469</v>
      </c>
      <c r="F55" s="96" t="n">
        <v>693</v>
      </c>
      <c r="G55" s="96" t="n">
        <v>308</v>
      </c>
      <c r="H55" s="95" t="s">
        <v>285</v>
      </c>
      <c r="I55" s="95" t="s">
        <v>287</v>
      </c>
      <c r="J55" s="96" t="n">
        <v>79</v>
      </c>
      <c r="K55" s="96" t="n">
        <v>948</v>
      </c>
      <c r="L55" s="96" t="n">
        <v>376</v>
      </c>
      <c r="M55" s="96" t="n">
        <v>338</v>
      </c>
      <c r="N55" s="96" t="n">
        <v>126</v>
      </c>
      <c r="O55" s="96" t="n">
        <v>28</v>
      </c>
      <c r="P55" s="44"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6</v>
      </c>
      <c r="M56" s="14" t="s">
        <v>6</v>
      </c>
      <c r="N56" s="14" t="s">
        <v>6</v>
      </c>
      <c r="O56" s="14" t="s">
        <v>6</v>
      </c>
      <c r="P56" s="14" t="s">
        <v>37</v>
      </c>
    </row>
  </sheetData>
  <mergeCells count="3">
    <mergeCell ref="A1:G1"/>
    <mergeCell ref="H1:O1"/>
    <mergeCell ref="A2:O2"/>
  </mergeCells>
  <conditionalFormatting sqref="D6:O55">
    <cfRule type="cellIs" priority="2" operator="equal" aboveAverage="0" equalAverage="0" bottom="0" percent="0" rank="0" text="" dxfId="4">
      <formula>0</formula>
    </cfRule>
  </conditionalFormatting>
  <conditionalFormatting sqref="C6:C55">
    <cfRule type="cellIs" priority="3" operator="equal" aboveAverage="0" equalAverage="0" bottom="0" percent="0" rank="0" text="" dxfId="5">
      <formula>0</formula>
    </cfRule>
  </conditionalFormatting>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7.57"/>
    <col collapsed="false" customWidth="true" hidden="false" outlineLevel="0" max="2" min="2" style="100" width="22.15"/>
    <col collapsed="false" customWidth="true" hidden="false" outlineLevel="0" max="3" min="3" style="0" width="8.29"/>
    <col collapsed="false" customWidth="true" hidden="false" outlineLevel="0" max="10" min="4" style="0" width="7.42"/>
    <col collapsed="false" customWidth="true" hidden="false" outlineLevel="0" max="11" min="11" style="0" width="0.57"/>
  </cols>
  <sheetData>
    <row r="1" customFormat="false" ht="24" hidden="false" customHeight="true" outlineLevel="0" collapsed="false">
      <c r="A1" s="13" t="s">
        <v>8</v>
      </c>
      <c r="B1" s="13"/>
      <c r="C1" s="13"/>
      <c r="D1" s="13"/>
      <c r="E1" s="13"/>
      <c r="F1" s="13"/>
      <c r="G1" s="13"/>
      <c r="H1" s="13"/>
      <c r="I1" s="13"/>
      <c r="J1" s="13"/>
      <c r="K1" s="44" t="s">
        <v>1</v>
      </c>
    </row>
    <row r="2" customFormat="false" ht="21" hidden="false" customHeight="true" outlineLevel="0" collapsed="false">
      <c r="A2" s="59" t="s">
        <v>335</v>
      </c>
      <c r="B2" s="59"/>
      <c r="C2" s="59"/>
      <c r="D2" s="59"/>
      <c r="E2" s="59"/>
      <c r="F2" s="59"/>
      <c r="G2" s="59"/>
      <c r="H2" s="59"/>
      <c r="I2" s="59"/>
      <c r="J2" s="59"/>
      <c r="K2" s="44" t="s">
        <v>1</v>
      </c>
    </row>
    <row r="3" customFormat="false" ht="6.75" hidden="false" customHeight="true" outlineLevel="0" collapsed="false">
      <c r="A3" s="61" t="s">
        <v>144</v>
      </c>
      <c r="B3" s="61" t="s">
        <v>144</v>
      </c>
      <c r="C3" s="61" t="s">
        <v>144</v>
      </c>
      <c r="D3" s="61" t="s">
        <v>144</v>
      </c>
      <c r="E3" s="61" t="s">
        <v>144</v>
      </c>
      <c r="F3" s="61" t="s">
        <v>144</v>
      </c>
      <c r="G3" s="61" t="s">
        <v>144</v>
      </c>
      <c r="H3" s="61" t="s">
        <v>144</v>
      </c>
      <c r="I3" s="61" t="s">
        <v>144</v>
      </c>
      <c r="J3" s="61" t="s">
        <v>144</v>
      </c>
      <c r="K3" s="44" t="s">
        <v>1</v>
      </c>
    </row>
    <row r="4" s="67" customFormat="true" ht="60" hidden="false" customHeight="true" outlineLevel="0" collapsed="false">
      <c r="A4" s="62" t="s">
        <v>145</v>
      </c>
      <c r="B4" s="101" t="s">
        <v>146</v>
      </c>
      <c r="C4" s="64" t="s">
        <v>336</v>
      </c>
      <c r="D4" s="65" t="s">
        <v>337</v>
      </c>
      <c r="E4" s="65" t="s">
        <v>338</v>
      </c>
      <c r="F4" s="65" t="s">
        <v>339</v>
      </c>
      <c r="G4" s="65" t="s">
        <v>340</v>
      </c>
      <c r="H4" s="65" t="s">
        <v>341</v>
      </c>
      <c r="I4" s="65" t="s">
        <v>342</v>
      </c>
      <c r="J4" s="66" t="s">
        <v>343</v>
      </c>
      <c r="K4" s="44" t="s">
        <v>1</v>
      </c>
    </row>
    <row r="5" s="67" customFormat="true" ht="15.75" hidden="false" customHeight="false" outlineLevel="0" collapsed="false">
      <c r="A5" s="68" t="s">
        <v>152</v>
      </c>
      <c r="B5" s="69" t="s">
        <v>146</v>
      </c>
      <c r="C5" s="70" t="s">
        <v>153</v>
      </c>
      <c r="D5" s="71" t="s">
        <v>155</v>
      </c>
      <c r="E5" s="71" t="s">
        <v>344</v>
      </c>
      <c r="F5" s="71" t="s">
        <v>345</v>
      </c>
      <c r="G5" s="71" t="s">
        <v>346</v>
      </c>
      <c r="H5" s="71" t="s">
        <v>347</v>
      </c>
      <c r="I5" s="71" t="s">
        <v>348</v>
      </c>
      <c r="J5" s="91" t="s">
        <v>349</v>
      </c>
      <c r="K5" s="44" t="s">
        <v>1</v>
      </c>
    </row>
    <row r="6" s="103" customFormat="true" ht="18" hidden="false" customHeight="true" outlineLevel="0" collapsed="false">
      <c r="A6" s="102" t="s">
        <v>158</v>
      </c>
      <c r="B6" s="73" t="s">
        <v>283</v>
      </c>
      <c r="C6" s="94" t="n">
        <v>4770982</v>
      </c>
      <c r="D6" s="94" t="n">
        <v>248037</v>
      </c>
      <c r="E6" s="94" t="n">
        <v>133041</v>
      </c>
      <c r="F6" s="94" t="n">
        <v>94285</v>
      </c>
      <c r="G6" s="94" t="n">
        <v>4146</v>
      </c>
      <c r="H6" s="94" t="n">
        <v>12609</v>
      </c>
      <c r="I6" s="94" t="n">
        <v>3541</v>
      </c>
      <c r="J6" s="94" t="n">
        <v>416</v>
      </c>
      <c r="K6" s="44" t="s">
        <v>1</v>
      </c>
    </row>
    <row r="7" s="103" customFormat="true" ht="23.25" hidden="false" customHeight="true" outlineLevel="0" collapsed="false">
      <c r="A7" s="76" t="s">
        <v>160</v>
      </c>
      <c r="B7" s="73" t="s">
        <v>284</v>
      </c>
      <c r="C7" s="94" t="n">
        <v>811721</v>
      </c>
      <c r="D7" s="94" t="n">
        <v>46366</v>
      </c>
      <c r="E7" s="94" t="n">
        <v>19568</v>
      </c>
      <c r="F7" s="94" t="n">
        <v>22590</v>
      </c>
      <c r="G7" s="94" t="n">
        <v>843</v>
      </c>
      <c r="H7" s="94" t="n">
        <v>2922</v>
      </c>
      <c r="I7" s="94" t="n">
        <v>409</v>
      </c>
      <c r="J7" s="94" t="n">
        <v>34</v>
      </c>
      <c r="K7" s="104" t="s">
        <v>1</v>
      </c>
    </row>
    <row r="8" s="60" customFormat="true" ht="18" hidden="false" customHeight="true" outlineLevel="0" collapsed="false">
      <c r="A8" s="77" t="s">
        <v>162</v>
      </c>
      <c r="B8" s="78" t="s">
        <v>286</v>
      </c>
      <c r="C8" s="96" t="n">
        <v>19270</v>
      </c>
      <c r="D8" s="96" t="n">
        <v>2532</v>
      </c>
      <c r="E8" s="96" t="n">
        <v>1448</v>
      </c>
      <c r="F8" s="96" t="n">
        <v>477</v>
      </c>
      <c r="G8" s="96" t="n">
        <v>70</v>
      </c>
      <c r="H8" s="96" t="n">
        <v>354</v>
      </c>
      <c r="I8" s="96" t="n">
        <v>181</v>
      </c>
      <c r="J8" s="96" t="n">
        <v>1</v>
      </c>
      <c r="K8" s="105" t="s">
        <v>1</v>
      </c>
    </row>
    <row r="9" s="60" customFormat="true" ht="18" hidden="false" customHeight="true" outlineLevel="0" collapsed="false">
      <c r="A9" s="77" t="s">
        <v>164</v>
      </c>
      <c r="B9" s="78" t="s">
        <v>288</v>
      </c>
      <c r="C9" s="96" t="n">
        <v>22449</v>
      </c>
      <c r="D9" s="96" t="n">
        <v>1710</v>
      </c>
      <c r="E9" s="96" t="n">
        <v>989</v>
      </c>
      <c r="F9" s="96" t="n">
        <v>425</v>
      </c>
      <c r="G9" s="96" t="n">
        <v>48</v>
      </c>
      <c r="H9" s="96" t="n">
        <v>199</v>
      </c>
      <c r="I9" s="96" t="n">
        <v>33</v>
      </c>
      <c r="J9" s="96" t="n">
        <v>16</v>
      </c>
      <c r="K9" s="105" t="s">
        <v>1</v>
      </c>
    </row>
    <row r="10" s="60" customFormat="true" ht="18" hidden="false" customHeight="true" outlineLevel="0" collapsed="false">
      <c r="A10" s="77" t="s">
        <v>166</v>
      </c>
      <c r="B10" s="78" t="s">
        <v>289</v>
      </c>
      <c r="C10" s="96" t="n">
        <v>20461</v>
      </c>
      <c r="D10" s="96" t="n">
        <v>1838</v>
      </c>
      <c r="E10" s="96" t="n">
        <v>939</v>
      </c>
      <c r="F10" s="96" t="n">
        <v>656</v>
      </c>
      <c r="G10" s="96" t="n">
        <v>128</v>
      </c>
      <c r="H10" s="96" t="n">
        <v>108</v>
      </c>
      <c r="I10" s="95" t="s">
        <v>285</v>
      </c>
      <c r="J10" s="96" t="n">
        <v>7</v>
      </c>
      <c r="K10" s="105" t="s">
        <v>1</v>
      </c>
    </row>
    <row r="11" s="60" customFormat="true" ht="18" hidden="false" customHeight="true" outlineLevel="0" collapsed="false">
      <c r="A11" s="77" t="s">
        <v>168</v>
      </c>
      <c r="B11" s="78" t="s">
        <v>290</v>
      </c>
      <c r="C11" s="96" t="n">
        <v>156757</v>
      </c>
      <c r="D11" s="96" t="n">
        <v>7139</v>
      </c>
      <c r="E11" s="96" t="n">
        <v>2683</v>
      </c>
      <c r="F11" s="96" t="n">
        <v>4065</v>
      </c>
      <c r="G11" s="96" t="n">
        <v>71</v>
      </c>
      <c r="H11" s="96" t="n">
        <v>269</v>
      </c>
      <c r="I11" s="96" t="n">
        <v>48</v>
      </c>
      <c r="J11" s="96" t="n">
        <v>2</v>
      </c>
      <c r="K11" s="105" t="s">
        <v>1</v>
      </c>
    </row>
    <row r="12" s="60" customFormat="true" ht="18" hidden="false" customHeight="true" outlineLevel="0" collapsed="false">
      <c r="A12" s="77" t="s">
        <v>170</v>
      </c>
      <c r="B12" s="78" t="s">
        <v>291</v>
      </c>
      <c r="C12" s="96" t="n">
        <v>96672</v>
      </c>
      <c r="D12" s="96" t="n">
        <v>3887</v>
      </c>
      <c r="E12" s="96" t="n">
        <v>2125</v>
      </c>
      <c r="F12" s="96" t="n">
        <v>1345</v>
      </c>
      <c r="G12" s="96" t="n">
        <v>108</v>
      </c>
      <c r="H12" s="96" t="n">
        <v>297</v>
      </c>
      <c r="I12" s="96" t="n">
        <v>13</v>
      </c>
      <c r="J12" s="95" t="s">
        <v>287</v>
      </c>
      <c r="K12" s="105" t="s">
        <v>1</v>
      </c>
    </row>
    <row r="13" s="60" customFormat="true" ht="18" hidden="false" customHeight="true" outlineLevel="0" collapsed="false">
      <c r="A13" s="77" t="s">
        <v>172</v>
      </c>
      <c r="B13" s="78" t="s">
        <v>292</v>
      </c>
      <c r="C13" s="96" t="n">
        <v>67613</v>
      </c>
      <c r="D13" s="96" t="n">
        <v>3838</v>
      </c>
      <c r="E13" s="96" t="n">
        <v>1660</v>
      </c>
      <c r="F13" s="96" t="n">
        <v>1843</v>
      </c>
      <c r="G13" s="96" t="n">
        <v>42</v>
      </c>
      <c r="H13" s="96" t="n">
        <v>273</v>
      </c>
      <c r="I13" s="96" t="n">
        <v>19</v>
      </c>
      <c r="J13" s="95" t="s">
        <v>285</v>
      </c>
      <c r="K13" s="105" t="s">
        <v>1</v>
      </c>
    </row>
    <row r="14" s="60" customFormat="true" ht="18" hidden="false" customHeight="true" outlineLevel="0" collapsed="false">
      <c r="A14" s="77" t="s">
        <v>174</v>
      </c>
      <c r="B14" s="78" t="s">
        <v>293</v>
      </c>
      <c r="C14" s="96" t="n">
        <v>126876</v>
      </c>
      <c r="D14" s="96" t="n">
        <v>7654</v>
      </c>
      <c r="E14" s="96" t="n">
        <v>2555</v>
      </c>
      <c r="F14" s="96" t="n">
        <v>4390</v>
      </c>
      <c r="G14" s="96" t="n">
        <v>105</v>
      </c>
      <c r="H14" s="96" t="n">
        <v>531</v>
      </c>
      <c r="I14" s="96" t="n">
        <v>72</v>
      </c>
      <c r="J14" s="95" t="s">
        <v>287</v>
      </c>
      <c r="K14" s="105" t="s">
        <v>1</v>
      </c>
    </row>
    <row r="15" s="60" customFormat="true" ht="18" hidden="false" customHeight="true" outlineLevel="0" collapsed="false">
      <c r="A15" s="77" t="s">
        <v>176</v>
      </c>
      <c r="B15" s="78" t="s">
        <v>294</v>
      </c>
      <c r="C15" s="96" t="n">
        <v>53650</v>
      </c>
      <c r="D15" s="96" t="n">
        <v>3400</v>
      </c>
      <c r="E15" s="96" t="n">
        <v>1556</v>
      </c>
      <c r="F15" s="96" t="n">
        <v>1585</v>
      </c>
      <c r="G15" s="96" t="n">
        <v>54</v>
      </c>
      <c r="H15" s="96" t="n">
        <v>186</v>
      </c>
      <c r="I15" s="96" t="n">
        <v>14</v>
      </c>
      <c r="J15" s="96" t="n">
        <v>6</v>
      </c>
      <c r="K15" s="105" t="s">
        <v>1</v>
      </c>
    </row>
    <row r="16" s="60" customFormat="true" ht="18" hidden="false" customHeight="true" outlineLevel="0" collapsed="false">
      <c r="A16" s="77" t="s">
        <v>178</v>
      </c>
      <c r="B16" s="84" t="s">
        <v>295</v>
      </c>
      <c r="C16" s="96" t="n">
        <v>72432</v>
      </c>
      <c r="D16" s="96" t="n">
        <v>3562</v>
      </c>
      <c r="E16" s="96" t="n">
        <v>1762</v>
      </c>
      <c r="F16" s="96" t="n">
        <v>1542</v>
      </c>
      <c r="G16" s="97" t="n">
        <v>39</v>
      </c>
      <c r="H16" s="96" t="n">
        <v>202</v>
      </c>
      <c r="I16" s="96" t="n">
        <v>17</v>
      </c>
      <c r="J16" s="95" t="s">
        <v>287</v>
      </c>
      <c r="K16" s="105" t="s">
        <v>1</v>
      </c>
    </row>
    <row r="17" s="60" customFormat="true" ht="18" hidden="false" customHeight="true" outlineLevel="0" collapsed="false">
      <c r="A17" s="77" t="s">
        <v>180</v>
      </c>
      <c r="B17" s="84" t="s">
        <v>296</v>
      </c>
      <c r="C17" s="96" t="n">
        <v>175541</v>
      </c>
      <c r="D17" s="96" t="n">
        <v>10807</v>
      </c>
      <c r="E17" s="96" t="n">
        <v>3851</v>
      </c>
      <c r="F17" s="96" t="n">
        <v>6262</v>
      </c>
      <c r="G17" s="97" t="n">
        <v>179</v>
      </c>
      <c r="H17" s="96" t="n">
        <v>503</v>
      </c>
      <c r="I17" s="96" t="n">
        <v>12</v>
      </c>
      <c r="J17" s="95" t="s">
        <v>285</v>
      </c>
      <c r="K17" s="105" t="s">
        <v>1</v>
      </c>
    </row>
    <row r="18" s="103" customFormat="true" ht="22.5" hidden="false" customHeight="true" outlineLevel="0" collapsed="false">
      <c r="A18" s="76" t="s">
        <v>182</v>
      </c>
      <c r="B18" s="85" t="s">
        <v>297</v>
      </c>
      <c r="C18" s="94" t="n">
        <v>906476</v>
      </c>
      <c r="D18" s="94" t="n">
        <v>53816</v>
      </c>
      <c r="E18" s="94" t="n">
        <v>26062</v>
      </c>
      <c r="F18" s="94" t="n">
        <v>22291</v>
      </c>
      <c r="G18" s="94" t="n">
        <v>994</v>
      </c>
      <c r="H18" s="94" t="n">
        <v>3156</v>
      </c>
      <c r="I18" s="94" t="n">
        <v>1271</v>
      </c>
      <c r="J18" s="94" t="n">
        <v>41</v>
      </c>
      <c r="K18" s="104" t="s">
        <v>1</v>
      </c>
    </row>
    <row r="19" s="60" customFormat="true" ht="18" hidden="false" customHeight="true" outlineLevel="0" collapsed="false">
      <c r="A19" s="77" t="s">
        <v>184</v>
      </c>
      <c r="B19" s="84" t="s">
        <v>298</v>
      </c>
      <c r="C19" s="96" t="n">
        <v>229712</v>
      </c>
      <c r="D19" s="96" t="n">
        <v>17369</v>
      </c>
      <c r="E19" s="96" t="n">
        <v>7954</v>
      </c>
      <c r="F19" s="96" t="n">
        <v>6780</v>
      </c>
      <c r="G19" s="97" t="n">
        <v>486</v>
      </c>
      <c r="H19" s="96" t="n">
        <v>1255</v>
      </c>
      <c r="I19" s="96" t="n">
        <v>872</v>
      </c>
      <c r="J19" s="96" t="n">
        <v>22</v>
      </c>
      <c r="K19" s="105" t="s">
        <v>1</v>
      </c>
    </row>
    <row r="20" s="60" customFormat="true" ht="18" hidden="false" customHeight="true" outlineLevel="0" collapsed="false">
      <c r="A20" s="77" t="s">
        <v>186</v>
      </c>
      <c r="B20" s="84" t="s">
        <v>299</v>
      </c>
      <c r="C20" s="96" t="n">
        <v>199100</v>
      </c>
      <c r="D20" s="96" t="n">
        <v>9986</v>
      </c>
      <c r="E20" s="96" t="n">
        <v>6100</v>
      </c>
      <c r="F20" s="96" t="n">
        <v>3197</v>
      </c>
      <c r="G20" s="96" t="n">
        <v>115</v>
      </c>
      <c r="H20" s="96" t="n">
        <v>465</v>
      </c>
      <c r="I20" s="96" t="n">
        <v>105</v>
      </c>
      <c r="J20" s="96" t="n">
        <v>4</v>
      </c>
      <c r="K20" s="105" t="s">
        <v>1</v>
      </c>
    </row>
    <row r="21" s="60" customFormat="true" ht="18" hidden="false" customHeight="true" outlineLevel="0" collapsed="false">
      <c r="A21" s="77" t="s">
        <v>188</v>
      </c>
      <c r="B21" s="84" t="s">
        <v>300</v>
      </c>
      <c r="C21" s="96" t="n">
        <v>79754</v>
      </c>
      <c r="D21" s="96" t="n">
        <v>4855</v>
      </c>
      <c r="E21" s="96" t="n">
        <v>1786</v>
      </c>
      <c r="F21" s="96" t="n">
        <v>2714</v>
      </c>
      <c r="G21" s="97" t="n">
        <v>93</v>
      </c>
      <c r="H21" s="96" t="n">
        <v>230</v>
      </c>
      <c r="I21" s="96" t="n">
        <v>31</v>
      </c>
      <c r="J21" s="96" t="n">
        <v>2</v>
      </c>
      <c r="K21" s="105" t="s">
        <v>1</v>
      </c>
    </row>
    <row r="22" s="60" customFormat="true" ht="18" hidden="false" customHeight="true" outlineLevel="0" collapsed="false">
      <c r="A22" s="77" t="s">
        <v>190</v>
      </c>
      <c r="B22" s="78" t="s">
        <v>301</v>
      </c>
      <c r="C22" s="96" t="n">
        <v>120834</v>
      </c>
      <c r="D22" s="96" t="n">
        <v>7427</v>
      </c>
      <c r="E22" s="96" t="n">
        <v>3413</v>
      </c>
      <c r="F22" s="96" t="n">
        <v>3246</v>
      </c>
      <c r="G22" s="96" t="n">
        <v>109</v>
      </c>
      <c r="H22" s="96" t="n">
        <v>599</v>
      </c>
      <c r="I22" s="96" t="n">
        <v>60</v>
      </c>
      <c r="J22" s="95" t="s">
        <v>287</v>
      </c>
      <c r="K22" s="105" t="s">
        <v>1</v>
      </c>
    </row>
    <row r="23" s="60" customFormat="true" ht="18" hidden="false" customHeight="true" outlineLevel="0" collapsed="false">
      <c r="A23" s="77" t="s">
        <v>192</v>
      </c>
      <c r="B23" s="84" t="s">
        <v>302</v>
      </c>
      <c r="C23" s="96" t="n">
        <v>69427</v>
      </c>
      <c r="D23" s="96" t="n">
        <v>3425</v>
      </c>
      <c r="E23" s="96" t="n">
        <v>1232</v>
      </c>
      <c r="F23" s="96" t="n">
        <v>1963</v>
      </c>
      <c r="G23" s="97" t="n">
        <v>42</v>
      </c>
      <c r="H23" s="96" t="n">
        <v>147</v>
      </c>
      <c r="I23" s="96" t="n">
        <v>39</v>
      </c>
      <c r="J23" s="96" t="n">
        <v>2</v>
      </c>
      <c r="K23" s="105" t="s">
        <v>1</v>
      </c>
    </row>
    <row r="24" s="60" customFormat="true" ht="18" hidden="false" customHeight="true" outlineLevel="0" collapsed="false">
      <c r="A24" s="77" t="s">
        <v>194</v>
      </c>
      <c r="B24" s="84" t="s">
        <v>303</v>
      </c>
      <c r="C24" s="96" t="n">
        <v>140082</v>
      </c>
      <c r="D24" s="96" t="n">
        <v>6570</v>
      </c>
      <c r="E24" s="96" t="n">
        <v>3373</v>
      </c>
      <c r="F24" s="96" t="n">
        <v>2851</v>
      </c>
      <c r="G24" s="96" t="n">
        <v>65</v>
      </c>
      <c r="H24" s="96" t="n">
        <v>264</v>
      </c>
      <c r="I24" s="96" t="n">
        <v>9</v>
      </c>
      <c r="J24" s="96" t="n">
        <v>8</v>
      </c>
      <c r="K24" s="105" t="s">
        <v>1</v>
      </c>
    </row>
    <row r="25" s="60" customFormat="true" ht="18" hidden="false" customHeight="true" outlineLevel="0" collapsed="false">
      <c r="A25" s="77" t="s">
        <v>196</v>
      </c>
      <c r="B25" s="84" t="s">
        <v>304</v>
      </c>
      <c r="C25" s="96" t="n">
        <v>67568</v>
      </c>
      <c r="D25" s="96" t="n">
        <v>4185</v>
      </c>
      <c r="E25" s="96" t="n">
        <v>2204</v>
      </c>
      <c r="F25" s="96" t="n">
        <v>1541</v>
      </c>
      <c r="G25" s="96" t="n">
        <v>84</v>
      </c>
      <c r="H25" s="96" t="n">
        <v>196</v>
      </c>
      <c r="I25" s="96" t="n">
        <v>157</v>
      </c>
      <c r="J25" s="96" t="n">
        <v>3</v>
      </c>
      <c r="K25" s="105" t="s">
        <v>1</v>
      </c>
    </row>
    <row r="26" s="103" customFormat="true" ht="26.25" hidden="false" customHeight="true" outlineLevel="0" collapsed="false">
      <c r="A26" s="76" t="s">
        <v>198</v>
      </c>
      <c r="B26" s="85" t="s">
        <v>305</v>
      </c>
      <c r="C26" s="94" t="n">
        <v>1554158</v>
      </c>
      <c r="D26" s="94" t="n">
        <v>70525</v>
      </c>
      <c r="E26" s="94" t="n">
        <v>35116</v>
      </c>
      <c r="F26" s="94" t="n">
        <v>29420</v>
      </c>
      <c r="G26" s="99" t="n">
        <v>913</v>
      </c>
      <c r="H26" s="94" t="n">
        <v>3892</v>
      </c>
      <c r="I26" s="94" t="n">
        <v>1134</v>
      </c>
      <c r="J26" s="94" t="n">
        <v>50</v>
      </c>
      <c r="K26" s="104" t="s">
        <v>1</v>
      </c>
    </row>
    <row r="27" s="60" customFormat="true" ht="18" hidden="false" customHeight="true" outlineLevel="0" collapsed="false">
      <c r="A27" s="77" t="s">
        <v>200</v>
      </c>
      <c r="B27" s="84" t="s">
        <v>306</v>
      </c>
      <c r="C27" s="96" t="n">
        <v>155083</v>
      </c>
      <c r="D27" s="96" t="n">
        <v>7372</v>
      </c>
      <c r="E27" s="96" t="n">
        <v>2699</v>
      </c>
      <c r="F27" s="96" t="n">
        <v>3478</v>
      </c>
      <c r="G27" s="96" t="n">
        <v>79</v>
      </c>
      <c r="H27" s="96" t="n">
        <v>317</v>
      </c>
      <c r="I27" s="96" t="n">
        <v>797</v>
      </c>
      <c r="J27" s="96" t="n">
        <v>3</v>
      </c>
      <c r="K27" s="105" t="s">
        <v>1</v>
      </c>
    </row>
    <row r="28" s="60" customFormat="true" ht="18" hidden="false" customHeight="true" outlineLevel="0" collapsed="false">
      <c r="A28" s="77" t="s">
        <v>202</v>
      </c>
      <c r="B28" s="84" t="s">
        <v>307</v>
      </c>
      <c r="C28" s="96" t="n">
        <v>205896</v>
      </c>
      <c r="D28" s="96" t="n">
        <v>8981</v>
      </c>
      <c r="E28" s="96" t="n">
        <v>4184</v>
      </c>
      <c r="F28" s="96" t="n">
        <v>4342</v>
      </c>
      <c r="G28" s="97" t="n">
        <v>98</v>
      </c>
      <c r="H28" s="96" t="n">
        <v>307</v>
      </c>
      <c r="I28" s="96" t="n">
        <v>40</v>
      </c>
      <c r="J28" s="96" t="n">
        <v>9</v>
      </c>
      <c r="K28" s="105" t="s">
        <v>1</v>
      </c>
    </row>
    <row r="29" s="60" customFormat="true" ht="18" hidden="false" customHeight="true" outlineLevel="0" collapsed="false">
      <c r="A29" s="77" t="s">
        <v>204</v>
      </c>
      <c r="B29" s="84" t="s">
        <v>308</v>
      </c>
      <c r="C29" s="96" t="n">
        <v>124845</v>
      </c>
      <c r="D29" s="96" t="n">
        <v>7003</v>
      </c>
      <c r="E29" s="96" t="n">
        <v>3921</v>
      </c>
      <c r="F29" s="96" t="n">
        <v>2262</v>
      </c>
      <c r="G29" s="96" t="n">
        <v>105</v>
      </c>
      <c r="H29" s="96" t="n">
        <v>701</v>
      </c>
      <c r="I29" s="96" t="n">
        <v>11</v>
      </c>
      <c r="J29" s="96" t="n">
        <v>3</v>
      </c>
      <c r="K29" s="105" t="s">
        <v>1</v>
      </c>
    </row>
    <row r="30" s="60" customFormat="true" ht="18" hidden="false" customHeight="true" outlineLevel="0" collapsed="false">
      <c r="A30" s="77" t="s">
        <v>206</v>
      </c>
      <c r="B30" s="78" t="s">
        <v>309</v>
      </c>
      <c r="C30" s="96" t="n">
        <v>122733</v>
      </c>
      <c r="D30" s="96" t="n">
        <v>5219</v>
      </c>
      <c r="E30" s="96" t="n">
        <v>2367</v>
      </c>
      <c r="F30" s="96" t="n">
        <v>2596</v>
      </c>
      <c r="G30" s="96" t="n">
        <v>42</v>
      </c>
      <c r="H30" s="96" t="n">
        <v>200</v>
      </c>
      <c r="I30" s="96" t="n">
        <v>12</v>
      </c>
      <c r="J30" s="96" t="n">
        <v>2</v>
      </c>
      <c r="K30" s="105" t="s">
        <v>1</v>
      </c>
    </row>
    <row r="31" s="60" customFormat="true" ht="18" hidden="false" customHeight="true" outlineLevel="0" collapsed="false">
      <c r="A31" s="77" t="s">
        <v>208</v>
      </c>
      <c r="B31" s="84" t="s">
        <v>310</v>
      </c>
      <c r="C31" s="96" t="n">
        <v>132780</v>
      </c>
      <c r="D31" s="96" t="n">
        <v>5634</v>
      </c>
      <c r="E31" s="96" t="n">
        <v>3044</v>
      </c>
      <c r="F31" s="96" t="n">
        <v>2123</v>
      </c>
      <c r="G31" s="96" t="n">
        <v>94</v>
      </c>
      <c r="H31" s="96" t="n">
        <v>345</v>
      </c>
      <c r="I31" s="96" t="n">
        <v>20</v>
      </c>
      <c r="J31" s="96" t="n">
        <v>8</v>
      </c>
      <c r="K31" s="105" t="s">
        <v>1</v>
      </c>
    </row>
    <row r="32" s="60" customFormat="true" ht="18" hidden="false" customHeight="true" outlineLevel="0" collapsed="false">
      <c r="A32" s="77" t="s">
        <v>210</v>
      </c>
      <c r="B32" s="84" t="s">
        <v>311</v>
      </c>
      <c r="C32" s="96" t="n">
        <v>65267</v>
      </c>
      <c r="D32" s="96" t="n">
        <v>3021</v>
      </c>
      <c r="E32" s="96" t="n">
        <v>1719</v>
      </c>
      <c r="F32" s="96" t="n">
        <v>1131</v>
      </c>
      <c r="G32" s="96" t="n">
        <v>30</v>
      </c>
      <c r="H32" s="96" t="n">
        <v>119</v>
      </c>
      <c r="I32" s="96" t="n">
        <v>23</v>
      </c>
      <c r="J32" s="95" t="s">
        <v>285</v>
      </c>
      <c r="K32" s="105" t="s">
        <v>1</v>
      </c>
    </row>
    <row r="33" s="60" customFormat="true" ht="18" hidden="false" customHeight="true" outlineLevel="0" collapsed="false">
      <c r="A33" s="77" t="s">
        <v>212</v>
      </c>
      <c r="B33" s="84" t="s">
        <v>312</v>
      </c>
      <c r="C33" s="96" t="n">
        <v>207478</v>
      </c>
      <c r="D33" s="96" t="n">
        <v>9647</v>
      </c>
      <c r="E33" s="96" t="n">
        <v>4865</v>
      </c>
      <c r="F33" s="96" t="n">
        <v>4034</v>
      </c>
      <c r="G33" s="97" t="n">
        <v>102</v>
      </c>
      <c r="H33" s="96" t="n">
        <v>521</v>
      </c>
      <c r="I33" s="96" t="n">
        <v>125</v>
      </c>
      <c r="J33" s="95" t="s">
        <v>285</v>
      </c>
      <c r="K33" s="105" t="s">
        <v>1</v>
      </c>
    </row>
    <row r="34" s="60" customFormat="true" ht="18" hidden="false" customHeight="true" outlineLevel="0" collapsed="false">
      <c r="A34" s="77" t="s">
        <v>214</v>
      </c>
      <c r="B34" s="84" t="s">
        <v>313</v>
      </c>
      <c r="C34" s="96" t="n">
        <v>188146</v>
      </c>
      <c r="D34" s="96" t="n">
        <v>8255</v>
      </c>
      <c r="E34" s="96" t="n">
        <v>4482</v>
      </c>
      <c r="F34" s="96" t="n">
        <v>3106</v>
      </c>
      <c r="G34" s="97" t="n">
        <v>196</v>
      </c>
      <c r="H34" s="96" t="n">
        <v>408</v>
      </c>
      <c r="I34" s="96" t="n">
        <v>60</v>
      </c>
      <c r="J34" s="96" t="n">
        <v>3</v>
      </c>
      <c r="K34" s="105" t="s">
        <v>1</v>
      </c>
    </row>
    <row r="35" s="60" customFormat="true" ht="18" hidden="false" customHeight="true" outlineLevel="0" collapsed="false">
      <c r="A35" s="77" t="s">
        <v>216</v>
      </c>
      <c r="B35" s="84" t="s">
        <v>314</v>
      </c>
      <c r="C35" s="96" t="n">
        <v>126738</v>
      </c>
      <c r="D35" s="96" t="n">
        <v>5271</v>
      </c>
      <c r="E35" s="96" t="n">
        <v>2815</v>
      </c>
      <c r="F35" s="96" t="n">
        <v>2095</v>
      </c>
      <c r="G35" s="97" t="n">
        <v>70</v>
      </c>
      <c r="H35" s="96" t="n">
        <v>266</v>
      </c>
      <c r="I35" s="96" t="n">
        <v>16</v>
      </c>
      <c r="J35" s="96" t="n">
        <v>10</v>
      </c>
      <c r="K35" s="105" t="s">
        <v>1</v>
      </c>
    </row>
    <row r="36" s="60" customFormat="true" ht="18" hidden="false" customHeight="true" outlineLevel="0" collapsed="false">
      <c r="A36" s="77" t="s">
        <v>218</v>
      </c>
      <c r="B36" s="78" t="s">
        <v>315</v>
      </c>
      <c r="C36" s="96" t="n">
        <v>146259</v>
      </c>
      <c r="D36" s="96" t="n">
        <v>5950</v>
      </c>
      <c r="E36" s="96" t="n">
        <v>2786</v>
      </c>
      <c r="F36" s="96" t="n">
        <v>2670</v>
      </c>
      <c r="G36" s="96" t="n">
        <v>41</v>
      </c>
      <c r="H36" s="96" t="n">
        <v>423</v>
      </c>
      <c r="I36" s="96" t="n">
        <v>23</v>
      </c>
      <c r="J36" s="97" t="n">
        <v>7</v>
      </c>
      <c r="K36" s="105" t="s">
        <v>1</v>
      </c>
    </row>
    <row r="37" s="60" customFormat="true" ht="18" hidden="false" customHeight="true" outlineLevel="0" collapsed="false">
      <c r="A37" s="77" t="s">
        <v>220</v>
      </c>
      <c r="B37" s="84" t="s">
        <v>316</v>
      </c>
      <c r="C37" s="96" t="n">
        <v>78933</v>
      </c>
      <c r="D37" s="96" t="n">
        <v>4172</v>
      </c>
      <c r="E37" s="96" t="n">
        <v>2234</v>
      </c>
      <c r="F37" s="96" t="n">
        <v>1584</v>
      </c>
      <c r="G37" s="96" t="n">
        <v>56</v>
      </c>
      <c r="H37" s="96" t="n">
        <v>286</v>
      </c>
      <c r="I37" s="96" t="n">
        <v>7</v>
      </c>
      <c r="J37" s="97" t="n">
        <v>5</v>
      </c>
      <c r="K37" s="105" t="s">
        <v>1</v>
      </c>
    </row>
    <row r="38" s="103" customFormat="true" ht="26.25" hidden="false" customHeight="true" outlineLevel="0" collapsed="false">
      <c r="A38" s="76" t="s">
        <v>222</v>
      </c>
      <c r="B38" s="85" t="s">
        <v>317</v>
      </c>
      <c r="C38" s="94" t="n">
        <v>1498627</v>
      </c>
      <c r="D38" s="94" t="n">
        <v>77331</v>
      </c>
      <c r="E38" s="94" t="n">
        <v>52294</v>
      </c>
      <c r="F38" s="94" t="n">
        <v>19983</v>
      </c>
      <c r="G38" s="94" t="n">
        <v>1396</v>
      </c>
      <c r="H38" s="94" t="n">
        <v>2640</v>
      </c>
      <c r="I38" s="94" t="n">
        <v>727</v>
      </c>
      <c r="J38" s="94" t="n">
        <v>291</v>
      </c>
      <c r="K38" s="104" t="s">
        <v>1</v>
      </c>
    </row>
    <row r="39" s="60" customFormat="true" ht="18" hidden="false" customHeight="true" outlineLevel="0" collapsed="false">
      <c r="A39" s="77" t="s">
        <v>224</v>
      </c>
      <c r="B39" s="84" t="s">
        <v>318</v>
      </c>
      <c r="C39" s="96" t="n">
        <v>6245</v>
      </c>
      <c r="D39" s="96" t="n">
        <v>592</v>
      </c>
      <c r="E39" s="96" t="n">
        <v>414</v>
      </c>
      <c r="F39" s="96" t="n">
        <v>127</v>
      </c>
      <c r="G39" s="97" t="n">
        <v>11</v>
      </c>
      <c r="H39" s="96" t="n">
        <v>40</v>
      </c>
      <c r="I39" s="95" t="s">
        <v>287</v>
      </c>
      <c r="J39" s="95" t="s">
        <v>287</v>
      </c>
      <c r="K39" s="105" t="s">
        <v>1</v>
      </c>
    </row>
    <row r="40" s="60" customFormat="true" ht="18" hidden="false" customHeight="true" outlineLevel="0" collapsed="false">
      <c r="A40" s="77" t="s">
        <v>226</v>
      </c>
      <c r="B40" s="84" t="s">
        <v>319</v>
      </c>
      <c r="C40" s="96" t="n">
        <v>11234</v>
      </c>
      <c r="D40" s="96" t="n">
        <v>936</v>
      </c>
      <c r="E40" s="96" t="n">
        <v>607</v>
      </c>
      <c r="F40" s="96" t="n">
        <v>134</v>
      </c>
      <c r="G40" s="96" t="n">
        <v>45</v>
      </c>
      <c r="H40" s="96" t="n">
        <v>91</v>
      </c>
      <c r="I40" s="96" t="n">
        <v>39</v>
      </c>
      <c r="J40" s="96" t="n">
        <v>20</v>
      </c>
      <c r="K40" s="105" t="s">
        <v>1</v>
      </c>
    </row>
    <row r="41" s="60" customFormat="true" ht="18" hidden="false" customHeight="true" outlineLevel="0" collapsed="false">
      <c r="A41" s="77" t="s">
        <v>228</v>
      </c>
      <c r="B41" s="78" t="s">
        <v>320</v>
      </c>
      <c r="C41" s="96" t="n">
        <v>10309</v>
      </c>
      <c r="D41" s="96" t="n">
        <v>1359</v>
      </c>
      <c r="E41" s="96" t="n">
        <v>956</v>
      </c>
      <c r="F41" s="96" t="n">
        <v>255</v>
      </c>
      <c r="G41" s="96" t="n">
        <v>78</v>
      </c>
      <c r="H41" s="96" t="n">
        <v>67</v>
      </c>
      <c r="I41" s="95" t="s">
        <v>287</v>
      </c>
      <c r="J41" s="96" t="n">
        <v>4</v>
      </c>
      <c r="K41" s="105" t="s">
        <v>1</v>
      </c>
    </row>
    <row r="42" s="60" customFormat="true" ht="18" hidden="false" customHeight="true" outlineLevel="0" collapsed="false">
      <c r="A42" s="77" t="s">
        <v>230</v>
      </c>
      <c r="B42" s="84" t="s">
        <v>321</v>
      </c>
      <c r="C42" s="96" t="n">
        <v>11980</v>
      </c>
      <c r="D42" s="96" t="n">
        <v>1476</v>
      </c>
      <c r="E42" s="96" t="n">
        <v>1026</v>
      </c>
      <c r="F42" s="96" t="n">
        <v>222</v>
      </c>
      <c r="G42" s="97" t="n">
        <v>47</v>
      </c>
      <c r="H42" s="96" t="n">
        <v>169</v>
      </c>
      <c r="I42" s="96" t="n">
        <v>12</v>
      </c>
      <c r="J42" s="96" t="n">
        <v>1</v>
      </c>
      <c r="K42" s="105" t="s">
        <v>1</v>
      </c>
    </row>
    <row r="43" s="60" customFormat="true" ht="18" hidden="false" customHeight="true" outlineLevel="0" collapsed="false">
      <c r="A43" s="77" t="s">
        <v>232</v>
      </c>
      <c r="B43" s="84" t="s">
        <v>322</v>
      </c>
      <c r="C43" s="96" t="n">
        <v>10707</v>
      </c>
      <c r="D43" s="96" t="n">
        <v>1172</v>
      </c>
      <c r="E43" s="96" t="n">
        <v>588</v>
      </c>
      <c r="F43" s="96" t="n">
        <v>288</v>
      </c>
      <c r="G43" s="96" t="n">
        <v>56</v>
      </c>
      <c r="H43" s="96" t="n">
        <v>88</v>
      </c>
      <c r="I43" s="96" t="n">
        <v>1</v>
      </c>
      <c r="J43" s="96" t="n">
        <v>150</v>
      </c>
      <c r="K43" s="105" t="s">
        <v>1</v>
      </c>
    </row>
    <row r="44" s="60" customFormat="true" ht="18" hidden="false" customHeight="true" outlineLevel="0" collapsed="false">
      <c r="A44" s="77" t="s">
        <v>234</v>
      </c>
      <c r="B44" s="84" t="s">
        <v>323</v>
      </c>
      <c r="C44" s="96" t="n">
        <v>73064</v>
      </c>
      <c r="D44" s="96" t="n">
        <v>3846</v>
      </c>
      <c r="E44" s="96" t="n">
        <v>2447</v>
      </c>
      <c r="F44" s="96" t="n">
        <v>1185</v>
      </c>
      <c r="G44" s="96" t="n">
        <v>70</v>
      </c>
      <c r="H44" s="96" t="n">
        <v>115</v>
      </c>
      <c r="I44" s="96" t="n">
        <v>28</v>
      </c>
      <c r="J44" s="96" t="n">
        <v>2</v>
      </c>
      <c r="K44" s="105" t="s">
        <v>1</v>
      </c>
    </row>
    <row r="45" s="60" customFormat="true" ht="18" hidden="false" customHeight="true" outlineLevel="0" collapsed="false">
      <c r="A45" s="77" t="s">
        <v>236</v>
      </c>
      <c r="B45" s="84" t="s">
        <v>324</v>
      </c>
      <c r="C45" s="96" t="n">
        <v>128736</v>
      </c>
      <c r="D45" s="96" t="n">
        <v>5947</v>
      </c>
      <c r="E45" s="96" t="n">
        <v>4158</v>
      </c>
      <c r="F45" s="96" t="n">
        <v>1496</v>
      </c>
      <c r="G45" s="97" t="n">
        <v>126</v>
      </c>
      <c r="H45" s="96" t="n">
        <v>112</v>
      </c>
      <c r="I45" s="96" t="n">
        <v>27</v>
      </c>
      <c r="J45" s="96" t="n">
        <v>27</v>
      </c>
      <c r="K45" s="105" t="s">
        <v>1</v>
      </c>
    </row>
    <row r="46" s="60" customFormat="true" ht="18" hidden="false" customHeight="true" outlineLevel="0" collapsed="false">
      <c r="A46" s="77" t="s">
        <v>238</v>
      </c>
      <c r="B46" s="78" t="s">
        <v>325</v>
      </c>
      <c r="C46" s="96" t="n">
        <v>142034</v>
      </c>
      <c r="D46" s="96" t="n">
        <v>6946</v>
      </c>
      <c r="E46" s="96" t="n">
        <v>4923</v>
      </c>
      <c r="F46" s="96" t="n">
        <v>1673</v>
      </c>
      <c r="G46" s="96" t="n">
        <v>93</v>
      </c>
      <c r="H46" s="96" t="n">
        <v>174</v>
      </c>
      <c r="I46" s="96" t="n">
        <v>80</v>
      </c>
      <c r="J46" s="96" t="n">
        <v>4</v>
      </c>
      <c r="K46" s="105" t="s">
        <v>1</v>
      </c>
    </row>
    <row r="47" s="60" customFormat="true" ht="18" hidden="false" customHeight="true" outlineLevel="0" collapsed="false">
      <c r="A47" s="77" t="s">
        <v>240</v>
      </c>
      <c r="B47" s="84" t="s">
        <v>326</v>
      </c>
      <c r="C47" s="96" t="n">
        <v>288367</v>
      </c>
      <c r="D47" s="96" t="n">
        <v>14922</v>
      </c>
      <c r="E47" s="96" t="n">
        <v>9853</v>
      </c>
      <c r="F47" s="96" t="n">
        <v>4355</v>
      </c>
      <c r="G47" s="96" t="n">
        <v>212</v>
      </c>
      <c r="H47" s="96" t="n">
        <v>436</v>
      </c>
      <c r="I47" s="96" t="n">
        <v>29</v>
      </c>
      <c r="J47" s="96" t="n">
        <v>37</v>
      </c>
      <c r="K47" s="105" t="s">
        <v>1</v>
      </c>
    </row>
    <row r="48" s="60" customFormat="true" ht="18" hidden="false" customHeight="true" outlineLevel="0" collapsed="false">
      <c r="A48" s="77" t="s">
        <v>242</v>
      </c>
      <c r="B48" s="84" t="s">
        <v>327</v>
      </c>
      <c r="C48" s="96" t="n">
        <v>60953</v>
      </c>
      <c r="D48" s="96" t="n">
        <v>3032</v>
      </c>
      <c r="E48" s="96" t="n">
        <v>1824</v>
      </c>
      <c r="F48" s="96" t="n">
        <v>880</v>
      </c>
      <c r="G48" s="96" t="n">
        <v>97</v>
      </c>
      <c r="H48" s="96" t="n">
        <v>122</v>
      </c>
      <c r="I48" s="96" t="n">
        <v>99</v>
      </c>
      <c r="J48" s="96" t="n">
        <v>10</v>
      </c>
      <c r="K48" s="105" t="s">
        <v>1</v>
      </c>
    </row>
    <row r="49" s="60" customFormat="true" ht="18" hidden="false" customHeight="true" outlineLevel="0" collapsed="false">
      <c r="A49" s="77" t="s">
        <v>244</v>
      </c>
      <c r="B49" s="84" t="s">
        <v>328</v>
      </c>
      <c r="C49" s="96" t="n">
        <v>98179</v>
      </c>
      <c r="D49" s="96" t="n">
        <v>4965</v>
      </c>
      <c r="E49" s="96" t="n">
        <v>3730</v>
      </c>
      <c r="F49" s="96" t="n">
        <v>939</v>
      </c>
      <c r="G49" s="97" t="n">
        <v>73</v>
      </c>
      <c r="H49" s="96" t="n">
        <v>162</v>
      </c>
      <c r="I49" s="96" t="n">
        <v>60</v>
      </c>
      <c r="J49" s="96" t="n">
        <v>1</v>
      </c>
      <c r="K49" s="105" t="s">
        <v>1</v>
      </c>
    </row>
    <row r="50" s="60" customFormat="true" ht="18" hidden="false" customHeight="true" outlineLevel="0" collapsed="false">
      <c r="A50" s="77" t="s">
        <v>246</v>
      </c>
      <c r="B50" s="84" t="s">
        <v>329</v>
      </c>
      <c r="C50" s="96" t="n">
        <v>108572</v>
      </c>
      <c r="D50" s="96" t="n">
        <v>5307</v>
      </c>
      <c r="E50" s="96" t="n">
        <v>4228</v>
      </c>
      <c r="F50" s="96" t="n">
        <v>722</v>
      </c>
      <c r="G50" s="96" t="n">
        <v>47</v>
      </c>
      <c r="H50" s="96" t="n">
        <v>198</v>
      </c>
      <c r="I50" s="96" t="n">
        <v>107</v>
      </c>
      <c r="J50" s="96" t="n">
        <v>5</v>
      </c>
      <c r="K50" s="105" t="s">
        <v>1</v>
      </c>
    </row>
    <row r="51" s="60" customFormat="true" ht="18" hidden="false" customHeight="true" outlineLevel="0" collapsed="false">
      <c r="A51" s="77" t="s">
        <v>248</v>
      </c>
      <c r="B51" s="84" t="s">
        <v>330</v>
      </c>
      <c r="C51" s="96" t="n">
        <v>106483</v>
      </c>
      <c r="D51" s="96" t="n">
        <v>5144</v>
      </c>
      <c r="E51" s="96" t="n">
        <v>3425</v>
      </c>
      <c r="F51" s="96" t="n">
        <v>1361</v>
      </c>
      <c r="G51" s="96" t="n">
        <v>63</v>
      </c>
      <c r="H51" s="96" t="n">
        <v>193</v>
      </c>
      <c r="I51" s="96" t="n">
        <v>102</v>
      </c>
      <c r="J51" s="95" t="s">
        <v>287</v>
      </c>
      <c r="K51" s="105" t="s">
        <v>1</v>
      </c>
    </row>
    <row r="52" s="60" customFormat="true" ht="18" hidden="false" customHeight="true" outlineLevel="0" collapsed="false">
      <c r="A52" s="77" t="s">
        <v>250</v>
      </c>
      <c r="B52" s="84" t="s">
        <v>331</v>
      </c>
      <c r="C52" s="96" t="n">
        <v>212181</v>
      </c>
      <c r="D52" s="96" t="n">
        <v>11539</v>
      </c>
      <c r="E52" s="96" t="n">
        <v>7679</v>
      </c>
      <c r="F52" s="96" t="n">
        <v>3151</v>
      </c>
      <c r="G52" s="96" t="n">
        <v>184</v>
      </c>
      <c r="H52" s="96" t="n">
        <v>432</v>
      </c>
      <c r="I52" s="96" t="n">
        <v>91</v>
      </c>
      <c r="J52" s="96" t="n">
        <v>2</v>
      </c>
      <c r="K52" s="105" t="s">
        <v>1</v>
      </c>
    </row>
    <row r="53" s="60" customFormat="true" ht="18" hidden="false" customHeight="true" outlineLevel="0" collapsed="false">
      <c r="A53" s="77" t="s">
        <v>252</v>
      </c>
      <c r="B53" s="78" t="s">
        <v>332</v>
      </c>
      <c r="C53" s="96" t="n">
        <v>81421</v>
      </c>
      <c r="D53" s="96" t="n">
        <v>4355</v>
      </c>
      <c r="E53" s="96" t="n">
        <v>2842</v>
      </c>
      <c r="F53" s="96" t="n">
        <v>1336</v>
      </c>
      <c r="G53" s="96" t="n">
        <v>91</v>
      </c>
      <c r="H53" s="96" t="n">
        <v>66</v>
      </c>
      <c r="I53" s="96" t="n">
        <v>20</v>
      </c>
      <c r="J53" s="95" t="s">
        <v>287</v>
      </c>
      <c r="K53" s="105" t="s">
        <v>1</v>
      </c>
    </row>
    <row r="54" s="60" customFormat="true" ht="18" hidden="false" customHeight="true" outlineLevel="0" collapsed="false">
      <c r="A54" s="77" t="s">
        <v>254</v>
      </c>
      <c r="B54" s="84" t="s">
        <v>333</v>
      </c>
      <c r="C54" s="96" t="n">
        <v>82478</v>
      </c>
      <c r="D54" s="96" t="n">
        <v>3187</v>
      </c>
      <c r="E54" s="96" t="n">
        <v>1790</v>
      </c>
      <c r="F54" s="96" t="n">
        <v>1154</v>
      </c>
      <c r="G54" s="97" t="n">
        <v>63</v>
      </c>
      <c r="H54" s="96" t="n">
        <v>143</v>
      </c>
      <c r="I54" s="96" t="n">
        <v>16</v>
      </c>
      <c r="J54" s="96" t="n">
        <v>21</v>
      </c>
      <c r="K54" s="105" t="s">
        <v>1</v>
      </c>
    </row>
    <row r="55" s="60" customFormat="true" ht="18" hidden="false" customHeight="true" outlineLevel="0" collapsed="false">
      <c r="A55" s="77" t="s">
        <v>256</v>
      </c>
      <c r="B55" s="84" t="s">
        <v>334</v>
      </c>
      <c r="C55" s="96" t="n">
        <v>65686</v>
      </c>
      <c r="D55" s="96" t="n">
        <v>2605</v>
      </c>
      <c r="E55" s="96" t="n">
        <v>1805</v>
      </c>
      <c r="F55" s="96" t="n">
        <v>704</v>
      </c>
      <c r="G55" s="96" t="n">
        <v>40</v>
      </c>
      <c r="H55" s="96" t="n">
        <v>34</v>
      </c>
      <c r="I55" s="96" t="n">
        <v>14</v>
      </c>
      <c r="J55" s="96" t="n">
        <v>9</v>
      </c>
      <c r="K55" s="105" t="s">
        <v>1</v>
      </c>
    </row>
    <row r="56" s="106" customFormat="true" ht="9" hidden="false" customHeight="true" outlineLevel="0" collapsed="false">
      <c r="A56" s="14" t="s">
        <v>6</v>
      </c>
      <c r="B56" s="44" t="s">
        <v>6</v>
      </c>
      <c r="C56" s="14" t="s">
        <v>6</v>
      </c>
      <c r="D56" s="14" t="s">
        <v>6</v>
      </c>
      <c r="E56" s="14" t="s">
        <v>6</v>
      </c>
      <c r="F56" s="14" t="s">
        <v>6</v>
      </c>
      <c r="G56" s="14" t="s">
        <v>6</v>
      </c>
      <c r="H56" s="14" t="s">
        <v>6</v>
      </c>
      <c r="I56" s="14" t="s">
        <v>6</v>
      </c>
      <c r="J56" s="14" t="s">
        <v>6</v>
      </c>
      <c r="K56" s="14" t="s">
        <v>37</v>
      </c>
    </row>
  </sheetData>
  <mergeCells count="2">
    <mergeCell ref="A1:J1"/>
    <mergeCell ref="A2:J2"/>
  </mergeCells>
  <conditionalFormatting sqref="D6:J9 D14:J16 D13:I13 D34:J43 D32:I33 D45:J55 D44:I44 D11:J12 D10:H10 J10 D18:J31 D17:I17">
    <cfRule type="cellIs" priority="2" operator="equal" aboveAverage="0" equalAverage="0" bottom="0" percent="0" rank="0" text="" dxfId="6">
      <formula>0</formula>
    </cfRule>
  </conditionalFormatting>
  <conditionalFormatting sqref="J44">
    <cfRule type="cellIs" priority="3" operator="equal" aboveAverage="0" equalAverage="0" bottom="0" percent="0" rank="0" text="" dxfId="7">
      <formula>0</formula>
    </cfRule>
  </conditionalFormatting>
  <conditionalFormatting sqref="C6:C55">
    <cfRule type="cellIs" priority="4" operator="equal" aboveAverage="0" equalAverage="0" bottom="0" percent="0" rank="0" text="" dxfId="8">
      <formula>0</formula>
    </cfRule>
  </conditionalFormatting>
  <conditionalFormatting sqref="I10">
    <cfRule type="cellIs" priority="5" operator="equal" aboveAverage="0" equalAverage="0" bottom="0" percent="0" rank="0" text="" dxfId="9">
      <formula>0</formula>
    </cfRule>
  </conditionalFormatting>
  <conditionalFormatting sqref="J13">
    <cfRule type="cellIs" priority="6" operator="equal" aboveAverage="0" equalAverage="0" bottom="0" percent="0" rank="0" text="" dxfId="10">
      <formula>0</formula>
    </cfRule>
  </conditionalFormatting>
  <conditionalFormatting sqref="J17">
    <cfRule type="cellIs" priority="7" operator="equal" aboveAverage="0" equalAverage="0" bottom="0" percent="0" rank="0" text="" dxfId="11">
      <formula>0</formula>
    </cfRule>
  </conditionalFormatting>
  <conditionalFormatting sqref="J32">
    <cfRule type="cellIs" priority="8" operator="equal" aboveAverage="0" equalAverage="0" bottom="0" percent="0" rank="0" text="" dxfId="12">
      <formula>0</formula>
    </cfRule>
  </conditionalFormatting>
  <conditionalFormatting sqref="J33">
    <cfRule type="cellIs" priority="9" operator="equal" aboveAverage="0" equalAverage="0" bottom="0" percent="0" rank="0" text="" dxfId="13">
      <formula>0</formula>
    </cfRule>
  </conditionalFormatting>
  <hyperlinks>
    <hyperlink ref="A1" location="Inhalt!A8"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58" width="5.29"/>
    <col collapsed="false" customWidth="true" hidden="false" outlineLevel="0" max="2" min="2" style="58" width="17.57"/>
    <col collapsed="false" customWidth="true" hidden="false" outlineLevel="0" max="5" min="3" style="0" width="8.15"/>
    <col collapsed="false" customWidth="true" hidden="false" outlineLevel="0" max="6" min="6" style="0" width="7.71"/>
    <col collapsed="false" customWidth="true" hidden="false" outlineLevel="0" max="7" min="7" style="0" width="6.57"/>
    <col collapsed="false" customWidth="true" hidden="false" outlineLevel="0" max="8" min="8" style="0" width="6.85"/>
    <col collapsed="false" customWidth="true" hidden="false" outlineLevel="0" max="9" min="9" style="0" width="6.43"/>
    <col collapsed="false" customWidth="true" hidden="false" outlineLevel="0" max="10" min="10" style="0" width="6.71"/>
    <col collapsed="false" customWidth="true" hidden="false" outlineLevel="0" max="11" min="11" style="0" width="8.29"/>
    <col collapsed="false" customWidth="true" hidden="false" outlineLevel="0" max="12" min="12" style="0" width="0.57"/>
  </cols>
  <sheetData>
    <row r="1" customFormat="false" ht="24" hidden="false" customHeight="true" outlineLevel="0" collapsed="false">
      <c r="A1" s="13" t="s">
        <v>8</v>
      </c>
      <c r="B1" s="13"/>
      <c r="C1" s="13"/>
      <c r="D1" s="13"/>
      <c r="E1" s="13"/>
      <c r="F1" s="13"/>
      <c r="G1" s="13"/>
      <c r="H1" s="13"/>
      <c r="I1" s="13"/>
      <c r="J1" s="13"/>
      <c r="K1" s="13"/>
      <c r="L1" s="44" t="s">
        <v>1</v>
      </c>
    </row>
    <row r="2" customFormat="false" ht="28.5" hidden="false" customHeight="true" outlineLevel="0" collapsed="false">
      <c r="A2" s="107" t="s">
        <v>350</v>
      </c>
      <c r="B2" s="107"/>
      <c r="C2" s="107"/>
      <c r="D2" s="107"/>
      <c r="E2" s="107"/>
      <c r="F2" s="107"/>
      <c r="G2" s="107"/>
      <c r="H2" s="107"/>
      <c r="I2" s="107"/>
      <c r="J2" s="107"/>
      <c r="K2" s="107"/>
      <c r="L2" s="44" t="s">
        <v>1</v>
      </c>
    </row>
    <row r="3" customFormat="false" ht="6.75" hidden="false" customHeight="true" outlineLevel="0" collapsed="false">
      <c r="A3" s="61" t="s">
        <v>144</v>
      </c>
      <c r="B3" s="61" t="s">
        <v>144</v>
      </c>
      <c r="C3" s="61" t="s">
        <v>144</v>
      </c>
      <c r="D3" s="61" t="s">
        <v>144</v>
      </c>
      <c r="E3" s="61" t="s">
        <v>144</v>
      </c>
      <c r="F3" s="61" t="s">
        <v>144</v>
      </c>
      <c r="G3" s="61" t="s">
        <v>144</v>
      </c>
      <c r="H3" s="61" t="s">
        <v>144</v>
      </c>
      <c r="I3" s="61" t="s">
        <v>144</v>
      </c>
      <c r="J3" s="61" t="s">
        <v>144</v>
      </c>
      <c r="K3" s="61" t="s">
        <v>144</v>
      </c>
      <c r="L3" s="44" t="s">
        <v>1</v>
      </c>
    </row>
    <row r="4" customFormat="false" ht="75" hidden="false" customHeight="true" outlineLevel="0" collapsed="false">
      <c r="A4" s="62" t="s">
        <v>351</v>
      </c>
      <c r="B4" s="63" t="s">
        <v>146</v>
      </c>
      <c r="C4" s="64" t="s">
        <v>336</v>
      </c>
      <c r="D4" s="65" t="s">
        <v>352</v>
      </c>
      <c r="E4" s="65" t="s">
        <v>353</v>
      </c>
      <c r="F4" s="65" t="s">
        <v>354</v>
      </c>
      <c r="G4" s="65" t="s">
        <v>355</v>
      </c>
      <c r="H4" s="65" t="s">
        <v>356</v>
      </c>
      <c r="I4" s="65" t="s">
        <v>357</v>
      </c>
      <c r="J4" s="65" t="s">
        <v>358</v>
      </c>
      <c r="K4" s="66" t="s">
        <v>359</v>
      </c>
      <c r="L4" s="44" t="s">
        <v>1</v>
      </c>
    </row>
    <row r="5" s="67" customFormat="true" ht="15.75" hidden="false" customHeight="false" outlineLevel="0" collapsed="false">
      <c r="A5" s="68" t="s">
        <v>152</v>
      </c>
      <c r="B5" s="69" t="s">
        <v>146</v>
      </c>
      <c r="C5" s="70" t="s">
        <v>153</v>
      </c>
      <c r="D5" s="71" t="s">
        <v>156</v>
      </c>
      <c r="E5" s="71" t="s">
        <v>360</v>
      </c>
      <c r="F5" s="71" t="s">
        <v>361</v>
      </c>
      <c r="G5" s="71" t="s">
        <v>362</v>
      </c>
      <c r="H5" s="71" t="s">
        <v>363</v>
      </c>
      <c r="I5" s="71" t="s">
        <v>364</v>
      </c>
      <c r="J5" s="71" t="s">
        <v>365</v>
      </c>
      <c r="K5" s="91" t="s">
        <v>366</v>
      </c>
      <c r="L5" s="44" t="s">
        <v>1</v>
      </c>
    </row>
    <row r="6" s="108" customFormat="true" ht="18" hidden="false" customHeight="true" outlineLevel="0" collapsed="false">
      <c r="A6" s="102" t="s">
        <v>158</v>
      </c>
      <c r="B6" s="73" t="s">
        <v>283</v>
      </c>
      <c r="C6" s="94" t="n">
        <v>4770982</v>
      </c>
      <c r="D6" s="94" t="n">
        <v>3973539</v>
      </c>
      <c r="E6" s="94" t="n">
        <v>2766990</v>
      </c>
      <c r="F6" s="94" t="n">
        <v>1032170</v>
      </c>
      <c r="G6" s="94" t="n">
        <v>62186</v>
      </c>
      <c r="H6" s="94" t="n">
        <v>24765</v>
      </c>
      <c r="I6" s="94" t="n">
        <v>51163</v>
      </c>
      <c r="J6" s="94" t="n">
        <v>6520</v>
      </c>
      <c r="K6" s="94" t="n">
        <v>29744</v>
      </c>
      <c r="L6" s="44" t="s">
        <v>1</v>
      </c>
    </row>
    <row r="7" s="103" customFormat="true" ht="18" hidden="false" customHeight="true" outlineLevel="0" collapsed="false">
      <c r="A7" s="109" t="s">
        <v>160</v>
      </c>
      <c r="B7" s="110" t="s">
        <v>284</v>
      </c>
      <c r="C7" s="94" t="n">
        <v>811721</v>
      </c>
      <c r="D7" s="94" t="n">
        <v>681237</v>
      </c>
      <c r="E7" s="94" t="n">
        <v>392349</v>
      </c>
      <c r="F7" s="94" t="n">
        <v>270636</v>
      </c>
      <c r="G7" s="94" t="n">
        <v>12267</v>
      </c>
      <c r="H7" s="94" t="n">
        <v>537</v>
      </c>
      <c r="I7" s="94" t="n">
        <v>1933</v>
      </c>
      <c r="J7" s="94" t="n">
        <v>579</v>
      </c>
      <c r="K7" s="94" t="n">
        <v>2937</v>
      </c>
      <c r="L7" s="104" t="s">
        <v>1</v>
      </c>
    </row>
    <row r="8" s="60" customFormat="true" ht="18" hidden="false" customHeight="true" outlineLevel="0" collapsed="false">
      <c r="A8" s="77" t="s">
        <v>162</v>
      </c>
      <c r="B8" s="78" t="s">
        <v>286</v>
      </c>
      <c r="C8" s="96" t="n">
        <v>19270</v>
      </c>
      <c r="D8" s="96" t="n">
        <v>9699</v>
      </c>
      <c r="E8" s="96" t="n">
        <v>6967</v>
      </c>
      <c r="F8" s="96" t="n">
        <v>2156</v>
      </c>
      <c r="G8" s="96" t="n">
        <v>424</v>
      </c>
      <c r="H8" s="95" t="s">
        <v>287</v>
      </c>
      <c r="I8" s="95" t="s">
        <v>287</v>
      </c>
      <c r="J8" s="96" t="n">
        <v>75</v>
      </c>
      <c r="K8" s="96" t="n">
        <v>77</v>
      </c>
      <c r="L8" s="105" t="s">
        <v>1</v>
      </c>
    </row>
    <row r="9" s="60" customFormat="true" ht="18" hidden="false" customHeight="true" outlineLevel="0" collapsed="false">
      <c r="A9" s="77" t="s">
        <v>164</v>
      </c>
      <c r="B9" s="78" t="s">
        <v>288</v>
      </c>
      <c r="C9" s="96" t="n">
        <v>22449</v>
      </c>
      <c r="D9" s="96" t="n">
        <v>15430</v>
      </c>
      <c r="E9" s="96" t="n">
        <v>11149</v>
      </c>
      <c r="F9" s="96" t="n">
        <v>3545</v>
      </c>
      <c r="G9" s="96" t="n">
        <v>536</v>
      </c>
      <c r="H9" s="95" t="s">
        <v>285</v>
      </c>
      <c r="I9" s="96" t="n">
        <v>1</v>
      </c>
      <c r="J9" s="96" t="n">
        <v>97</v>
      </c>
      <c r="K9" s="96" t="n">
        <v>102</v>
      </c>
      <c r="L9" s="105" t="s">
        <v>1</v>
      </c>
    </row>
    <row r="10" s="60" customFormat="true" ht="18" hidden="false" customHeight="true" outlineLevel="0" collapsed="false">
      <c r="A10" s="77" t="s">
        <v>166</v>
      </c>
      <c r="B10" s="78" t="s">
        <v>289</v>
      </c>
      <c r="C10" s="96" t="n">
        <v>20461</v>
      </c>
      <c r="D10" s="96" t="n">
        <v>13432</v>
      </c>
      <c r="E10" s="96" t="n">
        <v>8220</v>
      </c>
      <c r="F10" s="96" t="n">
        <v>4645</v>
      </c>
      <c r="G10" s="96" t="n">
        <v>272</v>
      </c>
      <c r="H10" s="96" t="n">
        <v>16</v>
      </c>
      <c r="I10" s="96" t="n">
        <v>121</v>
      </c>
      <c r="J10" s="96" t="n">
        <v>33</v>
      </c>
      <c r="K10" s="96" t="n">
        <v>126</v>
      </c>
      <c r="L10" s="105" t="s">
        <v>1</v>
      </c>
    </row>
    <row r="11" s="60" customFormat="true" ht="18" hidden="false" customHeight="true" outlineLevel="0" collapsed="false">
      <c r="A11" s="77" t="s">
        <v>168</v>
      </c>
      <c r="B11" s="78" t="s">
        <v>290</v>
      </c>
      <c r="C11" s="96" t="n">
        <v>156757</v>
      </c>
      <c r="D11" s="96" t="n">
        <v>136432</v>
      </c>
      <c r="E11" s="96" t="n">
        <v>79076</v>
      </c>
      <c r="F11" s="96" t="n">
        <v>52244</v>
      </c>
      <c r="G11" s="96" t="n">
        <v>1832</v>
      </c>
      <c r="H11" s="96" t="n">
        <v>403</v>
      </c>
      <c r="I11" s="96" t="n">
        <v>1303</v>
      </c>
      <c r="J11" s="96" t="n">
        <v>99</v>
      </c>
      <c r="K11" s="96" t="n">
        <v>1475</v>
      </c>
      <c r="L11" s="105" t="s">
        <v>1</v>
      </c>
    </row>
    <row r="12" s="60" customFormat="true" ht="18" hidden="false" customHeight="true" outlineLevel="0" collapsed="false">
      <c r="A12" s="77" t="s">
        <v>170</v>
      </c>
      <c r="B12" s="78" t="s">
        <v>291</v>
      </c>
      <c r="C12" s="96" t="n">
        <v>96672</v>
      </c>
      <c r="D12" s="96" t="n">
        <v>84213</v>
      </c>
      <c r="E12" s="96" t="n">
        <v>26963</v>
      </c>
      <c r="F12" s="96" t="n">
        <v>53222</v>
      </c>
      <c r="G12" s="96" t="n">
        <v>3233</v>
      </c>
      <c r="H12" s="96" t="n">
        <v>49</v>
      </c>
      <c r="I12" s="96" t="n">
        <v>405</v>
      </c>
      <c r="J12" s="96" t="n">
        <v>83</v>
      </c>
      <c r="K12" s="96" t="n">
        <v>259</v>
      </c>
      <c r="L12" s="105" t="s">
        <v>1</v>
      </c>
    </row>
    <row r="13" s="60" customFormat="true" ht="18" hidden="false" customHeight="true" outlineLevel="0" collapsed="false">
      <c r="A13" s="77" t="s">
        <v>172</v>
      </c>
      <c r="B13" s="78" t="s">
        <v>292</v>
      </c>
      <c r="C13" s="96" t="n">
        <v>67613</v>
      </c>
      <c r="D13" s="96" t="n">
        <v>57343</v>
      </c>
      <c r="E13" s="96" t="n">
        <v>39770</v>
      </c>
      <c r="F13" s="96" t="n">
        <v>16066</v>
      </c>
      <c r="G13" s="96" t="n">
        <v>1242</v>
      </c>
      <c r="H13" s="96" t="n">
        <v>4</v>
      </c>
      <c r="I13" s="96" t="n">
        <v>6</v>
      </c>
      <c r="J13" s="96" t="n">
        <v>19</v>
      </c>
      <c r="K13" s="96" t="n">
        <v>235</v>
      </c>
      <c r="L13" s="105" t="s">
        <v>1</v>
      </c>
    </row>
    <row r="14" s="60" customFormat="true" ht="18" hidden="false" customHeight="true" outlineLevel="0" collapsed="false">
      <c r="A14" s="77" t="s">
        <v>174</v>
      </c>
      <c r="B14" s="78" t="s">
        <v>293</v>
      </c>
      <c r="C14" s="96" t="n">
        <v>126876</v>
      </c>
      <c r="D14" s="96" t="n">
        <v>110643</v>
      </c>
      <c r="E14" s="96" t="n">
        <v>61126</v>
      </c>
      <c r="F14" s="96" t="n">
        <v>47586</v>
      </c>
      <c r="G14" s="96" t="n">
        <v>1697</v>
      </c>
      <c r="H14" s="95" t="s">
        <v>285</v>
      </c>
      <c r="I14" s="95" t="s">
        <v>287</v>
      </c>
      <c r="J14" s="96" t="n">
        <v>49</v>
      </c>
      <c r="K14" s="96" t="n">
        <v>186</v>
      </c>
      <c r="L14" s="105" t="s">
        <v>1</v>
      </c>
    </row>
    <row r="15" s="60" customFormat="true" ht="18" hidden="false" customHeight="true" outlineLevel="0" collapsed="false">
      <c r="A15" s="77" t="s">
        <v>176</v>
      </c>
      <c r="B15" s="78" t="s">
        <v>294</v>
      </c>
      <c r="C15" s="96" t="n">
        <v>53650</v>
      </c>
      <c r="D15" s="96" t="n">
        <v>42446</v>
      </c>
      <c r="E15" s="96" t="n">
        <v>36579</v>
      </c>
      <c r="F15" s="96" t="n">
        <v>4741</v>
      </c>
      <c r="G15" s="96" t="n">
        <v>890</v>
      </c>
      <c r="H15" s="96" t="n">
        <v>2</v>
      </c>
      <c r="I15" s="96" t="n">
        <v>97</v>
      </c>
      <c r="J15" s="96" t="n">
        <v>20</v>
      </c>
      <c r="K15" s="96" t="n">
        <v>116</v>
      </c>
      <c r="L15" s="105" t="s">
        <v>1</v>
      </c>
    </row>
    <row r="16" s="60" customFormat="true" ht="18" hidden="false" customHeight="true" outlineLevel="0" collapsed="false">
      <c r="A16" s="77" t="s">
        <v>178</v>
      </c>
      <c r="B16" s="84" t="s">
        <v>295</v>
      </c>
      <c r="C16" s="96" t="n">
        <v>72432</v>
      </c>
      <c r="D16" s="96" t="n">
        <v>62653</v>
      </c>
      <c r="E16" s="96" t="n">
        <v>48514</v>
      </c>
      <c r="F16" s="96" t="n">
        <v>13188</v>
      </c>
      <c r="G16" s="96" t="n">
        <v>856</v>
      </c>
      <c r="H16" s="96" t="n">
        <v>18</v>
      </c>
      <c r="I16" s="95" t="s">
        <v>287</v>
      </c>
      <c r="J16" s="96" t="n">
        <v>16</v>
      </c>
      <c r="K16" s="96" t="n">
        <v>61</v>
      </c>
      <c r="L16" s="105" t="s">
        <v>1</v>
      </c>
    </row>
    <row r="17" s="60" customFormat="true" ht="18" hidden="false" customHeight="true" outlineLevel="0" collapsed="false">
      <c r="A17" s="77" t="s">
        <v>180</v>
      </c>
      <c r="B17" s="84" t="s">
        <v>296</v>
      </c>
      <c r="C17" s="96" t="n">
        <v>175541</v>
      </c>
      <c r="D17" s="96" t="n">
        <v>148947</v>
      </c>
      <c r="E17" s="96" t="n">
        <v>73986</v>
      </c>
      <c r="F17" s="96" t="n">
        <v>73243</v>
      </c>
      <c r="G17" s="96" t="n">
        <v>1286</v>
      </c>
      <c r="H17" s="96" t="n">
        <v>45</v>
      </c>
      <c r="I17" s="95" t="s">
        <v>285</v>
      </c>
      <c r="J17" s="96" t="n">
        <v>89</v>
      </c>
      <c r="K17" s="96" t="n">
        <v>299</v>
      </c>
      <c r="L17" s="105" t="s">
        <v>1</v>
      </c>
    </row>
    <row r="18" s="103" customFormat="true" ht="18" hidden="false" customHeight="true" outlineLevel="0" collapsed="false">
      <c r="A18" s="109" t="s">
        <v>182</v>
      </c>
      <c r="B18" s="111" t="s">
        <v>297</v>
      </c>
      <c r="C18" s="94" t="n">
        <v>906476</v>
      </c>
      <c r="D18" s="94" t="n">
        <v>739591</v>
      </c>
      <c r="E18" s="94" t="n">
        <v>522314</v>
      </c>
      <c r="F18" s="94" t="n">
        <v>189960</v>
      </c>
      <c r="G18" s="94" t="n">
        <v>8752</v>
      </c>
      <c r="H18" s="94" t="n">
        <v>492</v>
      </c>
      <c r="I18" s="94" t="n">
        <v>14330</v>
      </c>
      <c r="J18" s="94" t="n">
        <v>562</v>
      </c>
      <c r="K18" s="94" t="n">
        <v>3181</v>
      </c>
      <c r="L18" s="104" t="s">
        <v>1</v>
      </c>
    </row>
    <row r="19" s="60" customFormat="true" ht="18" hidden="false" customHeight="true" outlineLevel="0" collapsed="false">
      <c r="A19" s="77" t="s">
        <v>184</v>
      </c>
      <c r="B19" s="84" t="s">
        <v>298</v>
      </c>
      <c r="C19" s="96" t="n">
        <v>229712</v>
      </c>
      <c r="D19" s="96" t="n">
        <v>169890</v>
      </c>
      <c r="E19" s="96" t="n">
        <v>118457</v>
      </c>
      <c r="F19" s="96" t="n">
        <v>44288</v>
      </c>
      <c r="G19" s="96" t="n">
        <v>2356</v>
      </c>
      <c r="H19" s="96" t="n">
        <v>200</v>
      </c>
      <c r="I19" s="96" t="n">
        <v>3641</v>
      </c>
      <c r="J19" s="96" t="n">
        <v>201</v>
      </c>
      <c r="K19" s="96" t="n">
        <v>746</v>
      </c>
      <c r="L19" s="105" t="s">
        <v>1</v>
      </c>
    </row>
    <row r="20" s="60" customFormat="true" ht="18" hidden="false" customHeight="true" outlineLevel="0" collapsed="false">
      <c r="A20" s="77" t="s">
        <v>186</v>
      </c>
      <c r="B20" s="84" t="s">
        <v>299</v>
      </c>
      <c r="C20" s="96" t="n">
        <v>199100</v>
      </c>
      <c r="D20" s="96" t="n">
        <v>168951</v>
      </c>
      <c r="E20" s="96" t="n">
        <v>139142</v>
      </c>
      <c r="F20" s="96" t="n">
        <v>18893</v>
      </c>
      <c r="G20" s="96" t="n">
        <v>1574</v>
      </c>
      <c r="H20" s="96" t="n">
        <v>137</v>
      </c>
      <c r="I20" s="96" t="n">
        <v>8158</v>
      </c>
      <c r="J20" s="96" t="n">
        <v>230</v>
      </c>
      <c r="K20" s="96" t="n">
        <v>817</v>
      </c>
      <c r="L20" s="105" t="s">
        <v>1</v>
      </c>
    </row>
    <row r="21" s="60" customFormat="true" ht="18" hidden="false" customHeight="true" outlineLevel="0" collapsed="false">
      <c r="A21" s="77" t="s">
        <v>188</v>
      </c>
      <c r="B21" s="84" t="s">
        <v>300</v>
      </c>
      <c r="C21" s="96" t="n">
        <v>79754</v>
      </c>
      <c r="D21" s="96" t="n">
        <v>66699</v>
      </c>
      <c r="E21" s="96" t="n">
        <v>41236</v>
      </c>
      <c r="F21" s="96" t="n">
        <v>24746</v>
      </c>
      <c r="G21" s="96" t="n">
        <v>559</v>
      </c>
      <c r="H21" s="96" t="n">
        <v>1</v>
      </c>
      <c r="I21" s="96" t="n">
        <v>2</v>
      </c>
      <c r="J21" s="96" t="n">
        <v>5</v>
      </c>
      <c r="K21" s="96" t="n">
        <v>149</v>
      </c>
      <c r="L21" s="105" t="s">
        <v>1</v>
      </c>
    </row>
    <row r="22" s="60" customFormat="true" ht="18" hidden="false" customHeight="true" outlineLevel="0" collapsed="false">
      <c r="A22" s="77" t="s">
        <v>190</v>
      </c>
      <c r="B22" s="78" t="s">
        <v>301</v>
      </c>
      <c r="C22" s="96" t="n">
        <v>120834</v>
      </c>
      <c r="D22" s="96" t="n">
        <v>100016</v>
      </c>
      <c r="E22" s="96" t="n">
        <v>70044</v>
      </c>
      <c r="F22" s="96" t="n">
        <v>28618</v>
      </c>
      <c r="G22" s="96" t="n">
        <v>1050</v>
      </c>
      <c r="H22" s="95" t="s">
        <v>287</v>
      </c>
      <c r="I22" s="95" t="s">
        <v>287</v>
      </c>
      <c r="J22" s="96" t="n">
        <v>40</v>
      </c>
      <c r="K22" s="96" t="n">
        <v>264</v>
      </c>
      <c r="L22" s="105" t="s">
        <v>1</v>
      </c>
    </row>
    <row r="23" s="60" customFormat="true" ht="18" hidden="false" customHeight="true" outlineLevel="0" collapsed="false">
      <c r="A23" s="77" t="s">
        <v>192</v>
      </c>
      <c r="B23" s="84" t="s">
        <v>302</v>
      </c>
      <c r="C23" s="96" t="n">
        <v>69427</v>
      </c>
      <c r="D23" s="96" t="n">
        <v>61034</v>
      </c>
      <c r="E23" s="96" t="n">
        <v>28736</v>
      </c>
      <c r="F23" s="96" t="n">
        <v>31212</v>
      </c>
      <c r="G23" s="96" t="n">
        <v>827</v>
      </c>
      <c r="H23" s="96" t="n">
        <v>1</v>
      </c>
      <c r="I23" s="96" t="n">
        <v>117</v>
      </c>
      <c r="J23" s="96" t="n">
        <v>14</v>
      </c>
      <c r="K23" s="96" t="n">
        <v>127</v>
      </c>
      <c r="L23" s="105" t="s">
        <v>1</v>
      </c>
    </row>
    <row r="24" s="60" customFormat="true" ht="18" hidden="false" customHeight="true" outlineLevel="0" collapsed="false">
      <c r="A24" s="77" t="s">
        <v>194</v>
      </c>
      <c r="B24" s="84" t="s">
        <v>303</v>
      </c>
      <c r="C24" s="96" t="n">
        <v>140082</v>
      </c>
      <c r="D24" s="96" t="n">
        <v>119031</v>
      </c>
      <c r="E24" s="96" t="n">
        <v>88605</v>
      </c>
      <c r="F24" s="96" t="n">
        <v>25198</v>
      </c>
      <c r="G24" s="96" t="n">
        <v>1750</v>
      </c>
      <c r="H24" s="96" t="n">
        <v>153</v>
      </c>
      <c r="I24" s="96" t="n">
        <v>2412</v>
      </c>
      <c r="J24" s="96" t="n">
        <v>45</v>
      </c>
      <c r="K24" s="96" t="n">
        <v>867</v>
      </c>
      <c r="L24" s="105" t="s">
        <v>1</v>
      </c>
    </row>
    <row r="25" s="60" customFormat="true" ht="18" hidden="false" customHeight="true" outlineLevel="0" collapsed="false">
      <c r="A25" s="77" t="s">
        <v>196</v>
      </c>
      <c r="B25" s="84" t="s">
        <v>304</v>
      </c>
      <c r="C25" s="96" t="n">
        <v>67568</v>
      </c>
      <c r="D25" s="96" t="n">
        <v>53970</v>
      </c>
      <c r="E25" s="96" t="n">
        <v>36092</v>
      </c>
      <c r="F25" s="96" t="n">
        <v>17004</v>
      </c>
      <c r="G25" s="96" t="n">
        <v>636</v>
      </c>
      <c r="H25" s="96" t="n">
        <v>1</v>
      </c>
      <c r="I25" s="96" t="n">
        <v>1</v>
      </c>
      <c r="J25" s="96" t="n">
        <v>27</v>
      </c>
      <c r="K25" s="96" t="n">
        <v>209</v>
      </c>
      <c r="L25" s="105" t="s">
        <v>1</v>
      </c>
    </row>
    <row r="26" s="103" customFormat="true" ht="18" hidden="false" customHeight="true" outlineLevel="0" collapsed="false">
      <c r="A26" s="109" t="s">
        <v>198</v>
      </c>
      <c r="B26" s="111" t="s">
        <v>305</v>
      </c>
      <c r="C26" s="94" t="n">
        <v>1554158</v>
      </c>
      <c r="D26" s="94" t="n">
        <v>1334806</v>
      </c>
      <c r="E26" s="94" t="n">
        <v>871318</v>
      </c>
      <c r="F26" s="94" t="n">
        <v>398034</v>
      </c>
      <c r="G26" s="94" t="n">
        <v>16724</v>
      </c>
      <c r="H26" s="94" t="n">
        <v>20698</v>
      </c>
      <c r="I26" s="94" t="n">
        <v>19437</v>
      </c>
      <c r="J26" s="94" t="n">
        <v>2472</v>
      </c>
      <c r="K26" s="94" t="n">
        <v>6122</v>
      </c>
      <c r="L26" s="104" t="s">
        <v>1</v>
      </c>
    </row>
    <row r="27" s="60" customFormat="true" ht="18" hidden="false" customHeight="true" outlineLevel="0" collapsed="false">
      <c r="A27" s="77" t="s">
        <v>200</v>
      </c>
      <c r="B27" s="84" t="s">
        <v>306</v>
      </c>
      <c r="C27" s="96" t="n">
        <v>155083</v>
      </c>
      <c r="D27" s="96" t="n">
        <v>134241</v>
      </c>
      <c r="E27" s="96" t="n">
        <v>57159</v>
      </c>
      <c r="F27" s="96" t="n">
        <v>69646</v>
      </c>
      <c r="G27" s="96" t="n">
        <v>2347</v>
      </c>
      <c r="H27" s="96" t="n">
        <v>3393</v>
      </c>
      <c r="I27" s="96" t="n">
        <v>1188</v>
      </c>
      <c r="J27" s="96" t="n">
        <v>262</v>
      </c>
      <c r="K27" s="96" t="n">
        <v>245</v>
      </c>
      <c r="L27" s="105" t="s">
        <v>1</v>
      </c>
    </row>
    <row r="28" s="60" customFormat="true" ht="18" hidden="false" customHeight="true" outlineLevel="0" collapsed="false">
      <c r="A28" s="77" t="s">
        <v>202</v>
      </c>
      <c r="B28" s="84" t="s">
        <v>307</v>
      </c>
      <c r="C28" s="96" t="n">
        <v>205896</v>
      </c>
      <c r="D28" s="96" t="n">
        <v>176051</v>
      </c>
      <c r="E28" s="96" t="n">
        <v>148735</v>
      </c>
      <c r="F28" s="96" t="n">
        <v>16752</v>
      </c>
      <c r="G28" s="96" t="n">
        <v>2441</v>
      </c>
      <c r="H28" s="96" t="n">
        <v>558</v>
      </c>
      <c r="I28" s="96" t="n">
        <v>6010</v>
      </c>
      <c r="J28" s="96" t="n">
        <v>230</v>
      </c>
      <c r="K28" s="96" t="n">
        <v>1325</v>
      </c>
      <c r="L28" s="105" t="s">
        <v>1</v>
      </c>
    </row>
    <row r="29" s="60" customFormat="true" ht="18" hidden="false" customHeight="true" outlineLevel="0" collapsed="false">
      <c r="A29" s="77" t="s">
        <v>204</v>
      </c>
      <c r="B29" s="84" t="s">
        <v>308</v>
      </c>
      <c r="C29" s="96" t="n">
        <v>124845</v>
      </c>
      <c r="D29" s="96" t="n">
        <v>100989</v>
      </c>
      <c r="E29" s="96" t="n">
        <v>62686</v>
      </c>
      <c r="F29" s="96" t="n">
        <v>34335</v>
      </c>
      <c r="G29" s="96" t="n">
        <v>1120</v>
      </c>
      <c r="H29" s="96" t="n">
        <v>1671</v>
      </c>
      <c r="I29" s="96" t="n">
        <v>766</v>
      </c>
      <c r="J29" s="96" t="n">
        <v>192</v>
      </c>
      <c r="K29" s="96" t="n">
        <v>219</v>
      </c>
      <c r="L29" s="105" t="s">
        <v>1</v>
      </c>
    </row>
    <row r="30" s="60" customFormat="true" ht="18" hidden="false" customHeight="true" outlineLevel="0" collapsed="false">
      <c r="A30" s="77" t="s">
        <v>206</v>
      </c>
      <c r="B30" s="78" t="s">
        <v>309</v>
      </c>
      <c r="C30" s="96" t="n">
        <v>122733</v>
      </c>
      <c r="D30" s="96" t="n">
        <v>109827</v>
      </c>
      <c r="E30" s="96" t="n">
        <v>62233</v>
      </c>
      <c r="F30" s="96" t="n">
        <v>45467</v>
      </c>
      <c r="G30" s="96" t="n">
        <v>908</v>
      </c>
      <c r="H30" s="96" t="n">
        <v>574</v>
      </c>
      <c r="I30" s="96" t="n">
        <v>37</v>
      </c>
      <c r="J30" s="96" t="n">
        <v>234</v>
      </c>
      <c r="K30" s="96" t="n">
        <v>373</v>
      </c>
      <c r="L30" s="105" t="s">
        <v>1</v>
      </c>
    </row>
    <row r="31" s="60" customFormat="true" ht="18" hidden="false" customHeight="true" outlineLevel="0" collapsed="false">
      <c r="A31" s="77" t="s">
        <v>208</v>
      </c>
      <c r="B31" s="84" t="s">
        <v>310</v>
      </c>
      <c r="C31" s="96" t="n">
        <v>132780</v>
      </c>
      <c r="D31" s="96" t="n">
        <v>113801</v>
      </c>
      <c r="E31" s="96" t="n">
        <v>67717</v>
      </c>
      <c r="F31" s="96" t="n">
        <v>43160</v>
      </c>
      <c r="G31" s="96" t="n">
        <v>1303</v>
      </c>
      <c r="H31" s="96" t="n">
        <v>294</v>
      </c>
      <c r="I31" s="96" t="n">
        <v>25</v>
      </c>
      <c r="J31" s="96" t="n">
        <v>270</v>
      </c>
      <c r="K31" s="96" t="n">
        <v>1031</v>
      </c>
      <c r="L31" s="105" t="s">
        <v>1</v>
      </c>
    </row>
    <row r="32" s="60" customFormat="true" ht="18" hidden="false" customHeight="true" outlineLevel="0" collapsed="false">
      <c r="A32" s="77" t="s">
        <v>210</v>
      </c>
      <c r="B32" s="84" t="s">
        <v>311</v>
      </c>
      <c r="C32" s="96" t="n">
        <v>65267</v>
      </c>
      <c r="D32" s="96" t="n">
        <v>53526</v>
      </c>
      <c r="E32" s="96" t="n">
        <v>42632</v>
      </c>
      <c r="F32" s="96" t="n">
        <v>7992</v>
      </c>
      <c r="G32" s="96" t="n">
        <v>875</v>
      </c>
      <c r="H32" s="96" t="n">
        <v>341</v>
      </c>
      <c r="I32" s="96" t="n">
        <v>1347</v>
      </c>
      <c r="J32" s="96" t="n">
        <v>170</v>
      </c>
      <c r="K32" s="96" t="n">
        <v>170</v>
      </c>
      <c r="L32" s="105" t="s">
        <v>1</v>
      </c>
    </row>
    <row r="33" s="60" customFormat="true" ht="18" hidden="false" customHeight="true" outlineLevel="0" collapsed="false">
      <c r="A33" s="77" t="s">
        <v>212</v>
      </c>
      <c r="B33" s="84" t="s">
        <v>312</v>
      </c>
      <c r="C33" s="96" t="n">
        <v>207478</v>
      </c>
      <c r="D33" s="96" t="n">
        <v>181518</v>
      </c>
      <c r="E33" s="96" t="n">
        <v>137411</v>
      </c>
      <c r="F33" s="96" t="n">
        <v>33169</v>
      </c>
      <c r="G33" s="96" t="n">
        <v>3305</v>
      </c>
      <c r="H33" s="96" t="n">
        <v>820</v>
      </c>
      <c r="I33" s="96" t="n">
        <v>5563</v>
      </c>
      <c r="J33" s="96" t="n">
        <v>591</v>
      </c>
      <c r="K33" s="96" t="n">
        <v>658</v>
      </c>
      <c r="L33" s="105" t="s">
        <v>1</v>
      </c>
    </row>
    <row r="34" s="60" customFormat="true" ht="18" hidden="false" customHeight="true" outlineLevel="0" collapsed="false">
      <c r="A34" s="77" t="s">
        <v>214</v>
      </c>
      <c r="B34" s="84" t="s">
        <v>313</v>
      </c>
      <c r="C34" s="96" t="n">
        <v>188146</v>
      </c>
      <c r="D34" s="96" t="n">
        <v>166136</v>
      </c>
      <c r="E34" s="96" t="n">
        <v>74083</v>
      </c>
      <c r="F34" s="96" t="n">
        <v>76558</v>
      </c>
      <c r="G34" s="96" t="n">
        <v>2288</v>
      </c>
      <c r="H34" s="96" t="n">
        <v>11285</v>
      </c>
      <c r="I34" s="96" t="n">
        <v>1492</v>
      </c>
      <c r="J34" s="96" t="n">
        <v>309</v>
      </c>
      <c r="K34" s="96" t="n">
        <v>122</v>
      </c>
      <c r="L34" s="105" t="s">
        <v>1</v>
      </c>
    </row>
    <row r="35" s="60" customFormat="true" ht="18" hidden="false" customHeight="true" outlineLevel="0" collapsed="false">
      <c r="A35" s="77" t="s">
        <v>216</v>
      </c>
      <c r="B35" s="84" t="s">
        <v>314</v>
      </c>
      <c r="C35" s="96" t="n">
        <v>126738</v>
      </c>
      <c r="D35" s="96" t="n">
        <v>101455</v>
      </c>
      <c r="E35" s="96" t="n">
        <v>88869</v>
      </c>
      <c r="F35" s="96" t="n">
        <v>8753</v>
      </c>
      <c r="G35" s="96" t="n">
        <v>472</v>
      </c>
      <c r="H35" s="96" t="n">
        <v>187</v>
      </c>
      <c r="I35" s="96" t="n">
        <v>2133</v>
      </c>
      <c r="J35" s="96" t="n">
        <v>98</v>
      </c>
      <c r="K35" s="96" t="n">
        <v>943</v>
      </c>
      <c r="L35" s="105" t="s">
        <v>1</v>
      </c>
    </row>
    <row r="36" s="60" customFormat="true" ht="18" hidden="false" customHeight="true" outlineLevel="0" collapsed="false">
      <c r="A36" s="77" t="s">
        <v>218</v>
      </c>
      <c r="B36" s="78" t="s">
        <v>315</v>
      </c>
      <c r="C36" s="96" t="n">
        <v>146259</v>
      </c>
      <c r="D36" s="96" t="n">
        <v>132146</v>
      </c>
      <c r="E36" s="96" t="n">
        <v>76877</v>
      </c>
      <c r="F36" s="96" t="n">
        <v>52203</v>
      </c>
      <c r="G36" s="96" t="n">
        <v>970</v>
      </c>
      <c r="H36" s="96" t="n">
        <v>1487</v>
      </c>
      <c r="I36" s="96" t="n">
        <v>137</v>
      </c>
      <c r="J36" s="96" t="n">
        <v>28</v>
      </c>
      <c r="K36" s="96" t="n">
        <v>443</v>
      </c>
      <c r="L36" s="105" t="s">
        <v>1</v>
      </c>
    </row>
    <row r="37" s="60" customFormat="true" ht="18" hidden="false" customHeight="true" outlineLevel="0" collapsed="false">
      <c r="A37" s="77" t="s">
        <v>220</v>
      </c>
      <c r="B37" s="84" t="s">
        <v>316</v>
      </c>
      <c r="C37" s="96" t="n">
        <v>78933</v>
      </c>
      <c r="D37" s="96" t="n">
        <v>65117</v>
      </c>
      <c r="E37" s="96" t="n">
        <v>52916</v>
      </c>
      <c r="F37" s="96" t="n">
        <v>9998</v>
      </c>
      <c r="G37" s="96" t="n">
        <v>694</v>
      </c>
      <c r="H37" s="96" t="n">
        <v>87</v>
      </c>
      <c r="I37" s="96" t="n">
        <v>739</v>
      </c>
      <c r="J37" s="96" t="n">
        <v>88</v>
      </c>
      <c r="K37" s="96" t="n">
        <v>593</v>
      </c>
      <c r="L37" s="105" t="s">
        <v>1</v>
      </c>
    </row>
    <row r="38" s="103" customFormat="true" ht="18" hidden="false" customHeight="true" outlineLevel="0" collapsed="false">
      <c r="A38" s="109" t="s">
        <v>222</v>
      </c>
      <c r="B38" s="111" t="s">
        <v>317</v>
      </c>
      <c r="C38" s="94" t="n">
        <v>1498627</v>
      </c>
      <c r="D38" s="94" t="n">
        <v>1217905</v>
      </c>
      <c r="E38" s="94" t="n">
        <v>981009</v>
      </c>
      <c r="F38" s="94" t="n">
        <v>173541</v>
      </c>
      <c r="G38" s="94" t="n">
        <v>24442</v>
      </c>
      <c r="H38" s="94" t="n">
        <v>3038</v>
      </c>
      <c r="I38" s="94" t="n">
        <v>15463</v>
      </c>
      <c r="J38" s="94" t="n">
        <v>2907</v>
      </c>
      <c r="K38" s="94" t="n">
        <v>17505</v>
      </c>
      <c r="L38" s="104" t="s">
        <v>1</v>
      </c>
    </row>
    <row r="39" s="60" customFormat="true" ht="18" hidden="false" customHeight="true" outlineLevel="0" collapsed="false">
      <c r="A39" s="77" t="s">
        <v>224</v>
      </c>
      <c r="B39" s="84" t="s">
        <v>318</v>
      </c>
      <c r="C39" s="96" t="n">
        <v>6245</v>
      </c>
      <c r="D39" s="96" t="n">
        <v>3105</v>
      </c>
      <c r="E39" s="96" t="n">
        <v>2789</v>
      </c>
      <c r="F39" s="96" t="n">
        <v>148</v>
      </c>
      <c r="G39" s="96" t="n">
        <v>63</v>
      </c>
      <c r="H39" s="95" t="s">
        <v>285</v>
      </c>
      <c r="I39" s="95" t="s">
        <v>287</v>
      </c>
      <c r="J39" s="96" t="n">
        <v>6</v>
      </c>
      <c r="K39" s="96" t="n">
        <v>98</v>
      </c>
      <c r="L39" s="105" t="s">
        <v>1</v>
      </c>
    </row>
    <row r="40" s="60" customFormat="true" ht="18" hidden="false" customHeight="true" outlineLevel="0" collapsed="false">
      <c r="A40" s="77" t="s">
        <v>226</v>
      </c>
      <c r="B40" s="84" t="s">
        <v>319</v>
      </c>
      <c r="C40" s="96" t="n">
        <v>11234</v>
      </c>
      <c r="D40" s="96" t="n">
        <v>7257</v>
      </c>
      <c r="E40" s="96" t="n">
        <v>6812</v>
      </c>
      <c r="F40" s="96" t="n">
        <v>48</v>
      </c>
      <c r="G40" s="96" t="n">
        <v>188</v>
      </c>
      <c r="H40" s="95" t="s">
        <v>287</v>
      </c>
      <c r="I40" s="95" t="s">
        <v>287</v>
      </c>
      <c r="J40" s="96" t="n">
        <v>87</v>
      </c>
      <c r="K40" s="96" t="n">
        <v>122</v>
      </c>
      <c r="L40" s="105" t="s">
        <v>1</v>
      </c>
    </row>
    <row r="41" s="60" customFormat="true" ht="18" hidden="false" customHeight="true" outlineLevel="0" collapsed="false">
      <c r="A41" s="77" t="s">
        <v>228</v>
      </c>
      <c r="B41" s="78" t="s">
        <v>320</v>
      </c>
      <c r="C41" s="96" t="n">
        <v>10309</v>
      </c>
      <c r="D41" s="96" t="n">
        <v>3805</v>
      </c>
      <c r="E41" s="96" t="n">
        <v>2912</v>
      </c>
      <c r="F41" s="96" t="n">
        <v>351</v>
      </c>
      <c r="G41" s="96" t="n">
        <v>364</v>
      </c>
      <c r="H41" s="96" t="n">
        <v>3</v>
      </c>
      <c r="I41" s="96" t="n">
        <v>101</v>
      </c>
      <c r="J41" s="96" t="n">
        <v>13</v>
      </c>
      <c r="K41" s="96" t="n">
        <v>60</v>
      </c>
      <c r="L41" s="105" t="s">
        <v>1</v>
      </c>
    </row>
    <row r="42" s="60" customFormat="true" ht="18" hidden="false" customHeight="true" outlineLevel="0" collapsed="false">
      <c r="A42" s="77" t="s">
        <v>230</v>
      </c>
      <c r="B42" s="84" t="s">
        <v>321</v>
      </c>
      <c r="C42" s="96" t="n">
        <v>11980</v>
      </c>
      <c r="D42" s="96" t="n">
        <v>5778</v>
      </c>
      <c r="E42" s="96" t="n">
        <v>3680</v>
      </c>
      <c r="F42" s="96" t="n">
        <v>1915</v>
      </c>
      <c r="G42" s="96" t="n">
        <v>142</v>
      </c>
      <c r="H42" s="95" t="s">
        <v>287</v>
      </c>
      <c r="I42" s="95" t="s">
        <v>287</v>
      </c>
      <c r="J42" s="96" t="n">
        <v>6</v>
      </c>
      <c r="K42" s="96" t="n">
        <v>36</v>
      </c>
      <c r="L42" s="105" t="s">
        <v>1</v>
      </c>
    </row>
    <row r="43" s="60" customFormat="true" ht="18" hidden="false" customHeight="true" outlineLevel="0" collapsed="false">
      <c r="A43" s="77" t="s">
        <v>232</v>
      </c>
      <c r="B43" s="84" t="s">
        <v>322</v>
      </c>
      <c r="C43" s="96" t="n">
        <v>10707</v>
      </c>
      <c r="D43" s="96" t="n">
        <v>5330</v>
      </c>
      <c r="E43" s="96" t="n">
        <v>4157</v>
      </c>
      <c r="F43" s="96" t="n">
        <v>120</v>
      </c>
      <c r="G43" s="96" t="n">
        <v>951</v>
      </c>
      <c r="H43" s="95" t="s">
        <v>287</v>
      </c>
      <c r="I43" s="95" t="s">
        <v>287</v>
      </c>
      <c r="J43" s="96" t="n">
        <v>28</v>
      </c>
      <c r="K43" s="96" t="n">
        <v>75</v>
      </c>
      <c r="L43" s="105" t="s">
        <v>1</v>
      </c>
    </row>
    <row r="44" s="60" customFormat="true" ht="18" hidden="false" customHeight="true" outlineLevel="0" collapsed="false">
      <c r="A44" s="77" t="s">
        <v>234</v>
      </c>
      <c r="B44" s="84" t="s">
        <v>323</v>
      </c>
      <c r="C44" s="96" t="n">
        <v>73064</v>
      </c>
      <c r="D44" s="96" t="n">
        <v>58149</v>
      </c>
      <c r="E44" s="96" t="n">
        <v>49426</v>
      </c>
      <c r="F44" s="96" t="n">
        <v>6924</v>
      </c>
      <c r="G44" s="96" t="n">
        <v>926</v>
      </c>
      <c r="H44" s="96" t="n">
        <v>11</v>
      </c>
      <c r="I44" s="96" t="n">
        <v>530</v>
      </c>
      <c r="J44" s="96" t="n">
        <v>133</v>
      </c>
      <c r="K44" s="96" t="n">
        <v>200</v>
      </c>
      <c r="L44" s="105" t="s">
        <v>1</v>
      </c>
    </row>
    <row r="45" s="60" customFormat="true" ht="18" hidden="false" customHeight="true" outlineLevel="0" collapsed="false">
      <c r="A45" s="77" t="s">
        <v>236</v>
      </c>
      <c r="B45" s="84" t="s">
        <v>324</v>
      </c>
      <c r="C45" s="96" t="n">
        <v>128736</v>
      </c>
      <c r="D45" s="96" t="n">
        <v>104953</v>
      </c>
      <c r="E45" s="96" t="n">
        <v>92976</v>
      </c>
      <c r="F45" s="96" t="n">
        <v>4154</v>
      </c>
      <c r="G45" s="96" t="n">
        <v>1593</v>
      </c>
      <c r="H45" s="96" t="n">
        <v>7</v>
      </c>
      <c r="I45" s="96" t="n">
        <v>1049</v>
      </c>
      <c r="J45" s="96" t="n">
        <v>1062</v>
      </c>
      <c r="K45" s="96" t="n">
        <v>4112</v>
      </c>
      <c r="L45" s="105" t="s">
        <v>1</v>
      </c>
    </row>
    <row r="46" s="60" customFormat="true" ht="18" hidden="false" customHeight="true" outlineLevel="0" collapsed="false">
      <c r="A46" s="77" t="s">
        <v>238</v>
      </c>
      <c r="B46" s="78" t="s">
        <v>325</v>
      </c>
      <c r="C46" s="96" t="n">
        <v>142034</v>
      </c>
      <c r="D46" s="96" t="n">
        <v>117053</v>
      </c>
      <c r="E46" s="96" t="n">
        <v>94997</v>
      </c>
      <c r="F46" s="96" t="n">
        <v>16587</v>
      </c>
      <c r="G46" s="96" t="n">
        <v>3512</v>
      </c>
      <c r="H46" s="96" t="n">
        <v>69</v>
      </c>
      <c r="I46" s="96" t="n">
        <v>1098</v>
      </c>
      <c r="J46" s="96" t="n">
        <v>86</v>
      </c>
      <c r="K46" s="96" t="n">
        <v>705</v>
      </c>
      <c r="L46" s="105" t="s">
        <v>1</v>
      </c>
    </row>
    <row r="47" s="60" customFormat="true" ht="18" hidden="false" customHeight="true" outlineLevel="0" collapsed="false">
      <c r="A47" s="77" t="s">
        <v>240</v>
      </c>
      <c r="B47" s="84" t="s">
        <v>326</v>
      </c>
      <c r="C47" s="96" t="n">
        <v>288367</v>
      </c>
      <c r="D47" s="96" t="n">
        <v>240191</v>
      </c>
      <c r="E47" s="96" t="n">
        <v>173974</v>
      </c>
      <c r="F47" s="96" t="n">
        <v>48652</v>
      </c>
      <c r="G47" s="96" t="n">
        <v>5584</v>
      </c>
      <c r="H47" s="96" t="n">
        <v>2021</v>
      </c>
      <c r="I47" s="96" t="n">
        <v>6365</v>
      </c>
      <c r="J47" s="96" t="n">
        <v>397</v>
      </c>
      <c r="K47" s="96" t="n">
        <v>3199</v>
      </c>
      <c r="L47" s="105" t="s">
        <v>1</v>
      </c>
    </row>
    <row r="48" s="60" customFormat="true" ht="18" hidden="false" customHeight="true" outlineLevel="0" collapsed="false">
      <c r="A48" s="77" t="s">
        <v>242</v>
      </c>
      <c r="B48" s="84" t="s">
        <v>327</v>
      </c>
      <c r="C48" s="96" t="n">
        <v>60953</v>
      </c>
      <c r="D48" s="96" t="n">
        <v>49365</v>
      </c>
      <c r="E48" s="96" t="n">
        <v>43980</v>
      </c>
      <c r="F48" s="96" t="n">
        <v>3821</v>
      </c>
      <c r="G48" s="96" t="n">
        <v>686</v>
      </c>
      <c r="H48" s="96" t="n">
        <v>59</v>
      </c>
      <c r="I48" s="96" t="n">
        <v>386</v>
      </c>
      <c r="J48" s="96" t="n">
        <v>16</v>
      </c>
      <c r="K48" s="96" t="n">
        <v>415</v>
      </c>
      <c r="L48" s="105" t="s">
        <v>1</v>
      </c>
    </row>
    <row r="49" s="60" customFormat="true" ht="18" hidden="false" customHeight="true" outlineLevel="0" collapsed="false">
      <c r="A49" s="77" t="s">
        <v>244</v>
      </c>
      <c r="B49" s="84" t="s">
        <v>328</v>
      </c>
      <c r="C49" s="96" t="n">
        <v>98179</v>
      </c>
      <c r="D49" s="96" t="n">
        <v>80723</v>
      </c>
      <c r="E49" s="96" t="n">
        <v>61898</v>
      </c>
      <c r="F49" s="96" t="n">
        <v>14030</v>
      </c>
      <c r="G49" s="96" t="n">
        <v>2609</v>
      </c>
      <c r="H49" s="96" t="n">
        <v>729</v>
      </c>
      <c r="I49" s="96" t="n">
        <v>855</v>
      </c>
      <c r="J49" s="96" t="n">
        <v>32</v>
      </c>
      <c r="K49" s="96" t="n">
        <v>571</v>
      </c>
      <c r="L49" s="105" t="s">
        <v>1</v>
      </c>
    </row>
    <row r="50" s="60" customFormat="true" ht="18" hidden="false" customHeight="true" outlineLevel="0" collapsed="false">
      <c r="A50" s="77" t="s">
        <v>246</v>
      </c>
      <c r="B50" s="84" t="s">
        <v>329</v>
      </c>
      <c r="C50" s="96" t="n">
        <v>108572</v>
      </c>
      <c r="D50" s="96" t="n">
        <v>85679</v>
      </c>
      <c r="E50" s="96" t="n">
        <v>76844</v>
      </c>
      <c r="F50" s="96" t="n">
        <v>1721</v>
      </c>
      <c r="G50" s="96" t="n">
        <v>1903</v>
      </c>
      <c r="H50" s="96" t="n">
        <v>2</v>
      </c>
      <c r="I50" s="96" t="n">
        <v>1569</v>
      </c>
      <c r="J50" s="96" t="n">
        <v>280</v>
      </c>
      <c r="K50" s="96" t="n">
        <v>3360</v>
      </c>
      <c r="L50" s="105" t="s">
        <v>1</v>
      </c>
    </row>
    <row r="51" s="60" customFormat="true" ht="18" hidden="false" customHeight="true" outlineLevel="0" collapsed="false">
      <c r="A51" s="77" t="s">
        <v>248</v>
      </c>
      <c r="B51" s="84" t="s">
        <v>330</v>
      </c>
      <c r="C51" s="96" t="n">
        <v>106483</v>
      </c>
      <c r="D51" s="96" t="n">
        <v>89462</v>
      </c>
      <c r="E51" s="96" t="n">
        <v>67687</v>
      </c>
      <c r="F51" s="96" t="n">
        <v>19038</v>
      </c>
      <c r="G51" s="96" t="n">
        <v>1698</v>
      </c>
      <c r="H51" s="96" t="n">
        <v>80</v>
      </c>
      <c r="I51" s="96" t="n">
        <v>448</v>
      </c>
      <c r="J51" s="96" t="n">
        <v>93</v>
      </c>
      <c r="K51" s="96" t="n">
        <v>419</v>
      </c>
      <c r="L51" s="105" t="s">
        <v>1</v>
      </c>
    </row>
    <row r="52" s="60" customFormat="true" ht="18" hidden="false" customHeight="true" outlineLevel="0" collapsed="false">
      <c r="A52" s="77" t="s">
        <v>250</v>
      </c>
      <c r="B52" s="84" t="s">
        <v>331</v>
      </c>
      <c r="C52" s="96" t="n">
        <v>212181</v>
      </c>
      <c r="D52" s="96" t="n">
        <v>176110</v>
      </c>
      <c r="E52" s="96" t="n">
        <v>130864</v>
      </c>
      <c r="F52" s="96" t="n">
        <v>41326</v>
      </c>
      <c r="G52" s="96" t="n">
        <v>1889</v>
      </c>
      <c r="H52" s="96" t="n">
        <v>25</v>
      </c>
      <c r="I52" s="96" t="n">
        <v>976</v>
      </c>
      <c r="J52" s="96" t="n">
        <v>93</v>
      </c>
      <c r="K52" s="96" t="n">
        <v>936</v>
      </c>
      <c r="L52" s="105" t="s">
        <v>1</v>
      </c>
    </row>
    <row r="53" s="60" customFormat="true" ht="18" hidden="false" customHeight="true" outlineLevel="0" collapsed="false">
      <c r="A53" s="77" t="s">
        <v>252</v>
      </c>
      <c r="B53" s="78" t="s">
        <v>332</v>
      </c>
      <c r="C53" s="96" t="n">
        <v>81421</v>
      </c>
      <c r="D53" s="96" t="n">
        <v>65682</v>
      </c>
      <c r="E53" s="96" t="n">
        <v>52655</v>
      </c>
      <c r="F53" s="96" t="n">
        <v>10101</v>
      </c>
      <c r="G53" s="96" t="n">
        <v>1234</v>
      </c>
      <c r="H53" s="96" t="n">
        <v>1</v>
      </c>
      <c r="I53" s="96" t="n">
        <v>1437</v>
      </c>
      <c r="J53" s="96" t="n">
        <v>25</v>
      </c>
      <c r="K53" s="96" t="n">
        <v>230</v>
      </c>
      <c r="L53" s="105" t="s">
        <v>1</v>
      </c>
    </row>
    <row r="54" s="60" customFormat="true" ht="18" hidden="false" customHeight="true" outlineLevel="0" collapsed="false">
      <c r="A54" s="77" t="s">
        <v>254</v>
      </c>
      <c r="B54" s="84" t="s">
        <v>333</v>
      </c>
      <c r="C54" s="96" t="n">
        <v>82478</v>
      </c>
      <c r="D54" s="96" t="n">
        <v>68539</v>
      </c>
      <c r="E54" s="96" t="n">
        <v>65818</v>
      </c>
      <c r="F54" s="96" t="n">
        <v>1074</v>
      </c>
      <c r="G54" s="96" t="n">
        <v>584</v>
      </c>
      <c r="H54" s="96" t="n">
        <v>25</v>
      </c>
      <c r="I54" s="96" t="n">
        <v>233</v>
      </c>
      <c r="J54" s="96" t="n">
        <v>421</v>
      </c>
      <c r="K54" s="96" t="n">
        <v>384</v>
      </c>
      <c r="L54" s="105" t="s">
        <v>1</v>
      </c>
    </row>
    <row r="55" s="60" customFormat="true" ht="18" hidden="false" customHeight="true" outlineLevel="0" collapsed="false">
      <c r="A55" s="77" t="s">
        <v>256</v>
      </c>
      <c r="B55" s="84" t="s">
        <v>334</v>
      </c>
      <c r="C55" s="96" t="n">
        <v>65686</v>
      </c>
      <c r="D55" s="96" t="n">
        <v>56722</v>
      </c>
      <c r="E55" s="96" t="n">
        <v>49540</v>
      </c>
      <c r="F55" s="96" t="n">
        <v>3531</v>
      </c>
      <c r="G55" s="96" t="n">
        <v>515</v>
      </c>
      <c r="H55" s="96" t="n">
        <v>6</v>
      </c>
      <c r="I55" s="96" t="n">
        <v>415</v>
      </c>
      <c r="J55" s="96" t="n">
        <v>130</v>
      </c>
      <c r="K55" s="96" t="n">
        <v>2585</v>
      </c>
      <c r="L55" s="105"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37</v>
      </c>
    </row>
  </sheetData>
  <mergeCells count="2">
    <mergeCell ref="A1:K1"/>
    <mergeCell ref="A2:K2"/>
  </mergeCells>
  <conditionalFormatting sqref="C6:C55">
    <cfRule type="cellIs" priority="2" operator="equal" aboveAverage="0" equalAverage="0" bottom="0" percent="0" rank="0" text="" dxfId="17">
      <formula>0</formula>
    </cfRule>
  </conditionalFormatting>
  <hyperlinks>
    <hyperlink ref="A1" location="Inhalt!A9"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20  
&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Krampf, Karina (LSN)</dc:creator>
  <dc:description/>
  <dc:language>en-US</dc:language>
  <cp:lastModifiedBy>Hörmann, Eileen (LSN)</cp:lastModifiedBy>
  <cp:lastPrinted>2022-02-17T11:58:19Z</cp:lastPrinted>
  <dcterms:modified xsi:type="dcterms:W3CDTF">2022-03-17T07: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