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ALKIS-Nutzungsartenkatalog" sheetId="5" state="visible" r:id="rId6"/>
    <sheet name="1.1" sheetId="6" state="visible" r:id="rId7"/>
    <sheet name="2.1" sheetId="7" state="visible" r:id="rId8"/>
    <sheet name="3.1" sheetId="8" state="visible" r:id="rId9"/>
    <sheet name="4.1" sheetId="9" state="visible" r:id="rId10"/>
    <sheet name="5.1" sheetId="10" state="visible" r:id="rId11"/>
    <sheet name="6.1" sheetId="11" state="visible" r:id="rId12"/>
    <sheet name="Karte 1.1" sheetId="12" state="visible" r:id="rId13"/>
    <sheet name="Karte 2.1" sheetId="13" state="visible" r:id="rId14"/>
    <sheet name="Karte 3.1" sheetId="14" state="visible" r:id="rId15"/>
    <sheet name="Karte 4.1" sheetId="15" state="visible" r:id="rId16"/>
  </sheets>
  <definedNames>
    <definedName function="false" hidden="false" localSheetId="5" name="_xlnm.Print_Area" vbProcedure="false">'1.1'!$A$2:$G$55</definedName>
    <definedName function="false" hidden="false" localSheetId="5" name="_xlnm.Print_Titles" vbProcedure="false">'1.1'!$2:$5</definedName>
    <definedName function="false" hidden="false" localSheetId="6" name="_xlnm.Print_Area" vbProcedure="false">'2.1'!$A$2:$O$55</definedName>
    <definedName function="false" hidden="false" localSheetId="6" name="_xlnm.Print_Titles" vbProcedure="false">'2.1'!$2:$5</definedName>
    <definedName function="false" hidden="false" localSheetId="7" name="_xlnm.Print_Area" vbProcedure="false">'3.1'!$A$2:$J$55</definedName>
    <definedName function="false" hidden="false" localSheetId="7" name="_xlnm.Print_Titles" vbProcedure="false">'3.1'!$2:$5</definedName>
    <definedName function="false" hidden="false" localSheetId="8" name="_xlnm.Print_Area" vbProcedure="false">'4.1'!$A$2:$K$55</definedName>
    <definedName function="false" hidden="false" localSheetId="8" name="_xlnm.Print_Titles" vbProcedure="false">'4.1'!$2:$5</definedName>
    <definedName function="false" hidden="false" localSheetId="9" name="_xlnm.Print_Area" vbProcedure="false">'5.1'!$A$2:$H$55</definedName>
    <definedName function="false" hidden="false" localSheetId="9" name="_xlnm.Print_Titles" vbProcedure="false">'5.1'!$2:$5</definedName>
    <definedName function="false" hidden="false" localSheetId="10" name="_xlnm.Print_Area" vbProcedure="false">'6.1'!$A$2:$I$55</definedName>
    <definedName function="false" hidden="false" localSheetId="10" name="_xlnm.Print_Titles" vbProcedure="false">'6.1'!$2:$5</definedName>
    <definedName function="false" hidden="false" localSheetId="4" name="_xlnm.Print_Area" vbProcedure="false">'ALKIS-Nutzungsartenkatalog'!$A$2:$B$37</definedName>
    <definedName function="false" hidden="false" localSheetId="1" name="_xlnm.Print_Area" vbProcedure="false">Impressum!$A$2:$A$29</definedName>
    <definedName function="false" hidden="false" localSheetId="2" name="_xlnm.Print_Area" vbProcedure="false">Inhalt!$A$1:$A$17</definedName>
    <definedName function="false" hidden="false" localSheetId="11" name="_xlnm.Print_Area" vbProcedure="false">'Karte 1.1'!$A$2:$A$4</definedName>
    <definedName function="false" hidden="false" localSheetId="12" name="_xlnm.Print_Area" vbProcedure="false">'Karte 2.1'!$A$2:$A$4</definedName>
    <definedName function="false" hidden="false" localSheetId="13" name="_xlnm.Print_Area" vbProcedure="false">'Karte 3.1'!$A$2:$A$4</definedName>
    <definedName function="false" hidden="false" localSheetId="14" name="_xlnm.Print_Area" vbProcedure="false">'Karte 4.1'!$A$2:$A$4</definedName>
    <definedName function="false" hidden="false" localSheetId="0" name="_xlnm.Print_Area" vbProcedure="false">Titel!$A$1:$B$7</definedName>
    <definedName function="false" hidden="false" localSheetId="3" name="_xlnm.Print_Area" vbProcedure="false">Vorbemerkungen!$A$2:$A$23</definedName>
    <definedName function="false" hidden="false" localSheetId="0" name="Print_Area" vbProcedure="false">Titel!$A$1:$B$7</definedName>
    <definedName function="false" hidden="false" localSheetId="1" name="Print_Area" vbProcedure="false">Impressum!$A$2:$A$29</definedName>
    <definedName function="false" hidden="false" localSheetId="1" name="Z_2E672E81_937C_4F97_8251_12F06CDB84B7_.wvu.PrintArea" vbProcedure="false">Impressum!$A$2:$A$29</definedName>
    <definedName function="false" hidden="false" localSheetId="1" name="Z_854BC1B6_06EB_49CF_8110_EC6D4BD42422_.wvu.PrintArea" vbProcedure="false">Impressum!$A$2:$B$29</definedName>
    <definedName function="false" hidden="false" localSheetId="1" name="Z_FC47BD18_2FBA_482C_9956_AC9D784CCE9A_.wvu.PrintArea" vbProcedure="false">Impressum!$A$2:$A$29</definedName>
    <definedName function="false" hidden="false" localSheetId="2" name="Print_Area" vbProcedure="false">Inhalt!$A$1:$A$11</definedName>
    <definedName function="false" hidden="false" localSheetId="2" name="Z_2E672E81_937C_4F97_8251_12F06CDB84B7_.wvu.PrintArea" vbProcedure="false">Inhalt!$A$1:$A$11</definedName>
    <definedName function="false" hidden="false" localSheetId="2" name="Z_854BC1B6_06EB_49CF_8110_EC6D4BD42422_.wvu.PrintArea" vbProcedure="false">Inhalt!$A$1:$A$11</definedName>
    <definedName function="false" hidden="false" localSheetId="2" name="Z_FC47BD18_2FBA_482C_9956_AC9D784CCE9A_.wvu.PrintArea" vbProcedure="false">Inhalt!$A$1:$A$11</definedName>
    <definedName function="false" hidden="false" localSheetId="3" name="Print_Area" vbProcedure="false">Vorbemerkungen!$A$2:$A$21</definedName>
    <definedName function="false" hidden="false" localSheetId="3" name="Z_2E672E81_937C_4F97_8251_12F06CDB84B7_.wvu.PrintArea" vbProcedure="false">Vorbemerkungen!$A$2:$A$21</definedName>
    <definedName function="false" hidden="false" localSheetId="3" name="Z_854BC1B6_06EB_49CF_8110_EC6D4BD42422_.wvu.PrintArea" vbProcedure="false">Vorbemerkungen!$A$2:$A$21</definedName>
    <definedName function="false" hidden="false" localSheetId="3" name="Z_FC47BD18_2FBA_482C_9956_AC9D784CCE9A_.wvu.PrintArea" vbProcedure="false">Vorbemerkungen!$A$2:$A$21</definedName>
    <definedName function="false" hidden="false" localSheetId="5" name="Print_Area" vbProcedure="false">'1.1'!$A$2:$G$55</definedName>
    <definedName function="false" hidden="false" localSheetId="5" name="Print_Titles" vbProcedure="false">'1.1'!$2:$4</definedName>
    <definedName function="false" hidden="false" localSheetId="5" name="Z_2E672E81_937C_4F97_8251_12F06CDB84B7_.wvu.FilterData" vbProcedure="false">'1.1'!$B$1:$B$56</definedName>
    <definedName function="false" hidden="false" localSheetId="5" name="Z_2E672E81_937C_4F97_8251_12F06CDB84B7_.wvu.PrintArea" vbProcedure="false">'1.1'!$A$2:$G$55</definedName>
    <definedName function="false" hidden="false" localSheetId="5" name="Z_2E672E81_937C_4F97_8251_12F06CDB84B7_.wvu.PrintTitles" vbProcedure="false">'1.1'!$2:$4</definedName>
    <definedName function="false" hidden="false" localSheetId="5" name="Z_854BC1B6_06EB_49CF_8110_EC6D4BD42422_.wvu.FilterData" vbProcedure="false">'1.1'!$B$1:$B$56</definedName>
    <definedName function="false" hidden="false" localSheetId="5" name="Z_854BC1B6_06EB_49CF_8110_EC6D4BD42422_.wvu.PrintArea" vbProcedure="false">'1.1'!$A$2:$G$55</definedName>
    <definedName function="false" hidden="false" localSheetId="5" name="Z_854BC1B6_06EB_49CF_8110_EC6D4BD42422_.wvu.PrintTitles" vbProcedure="false">'1.1'!$2:$4</definedName>
    <definedName function="false" hidden="false" localSheetId="5" name="Z_FC47BD18_2FBA_482C_9956_AC9D784CCE9A_.wvu.PrintArea" vbProcedure="false">'1.1'!$A$2:$G$55</definedName>
    <definedName function="false" hidden="false" localSheetId="5" name="Z_FC47BD18_2FBA_482C_9956_AC9D784CCE9A_.wvu.PrintTitles" vbProcedure="false">'1.1'!$2:$4</definedName>
    <definedName function="false" hidden="false" localSheetId="6" name="Print_Area" vbProcedure="false">'2.1'!$A$2:$O$55</definedName>
    <definedName function="false" hidden="false" localSheetId="6" name="Print_Titles" vbProcedure="false">'2.1'!$2:$4</definedName>
    <definedName function="false" hidden="false" localSheetId="6" name="Z_2E672E81_937C_4F97_8251_12F06CDB84B7_.wvu.FilterData" vbProcedure="false">'2.1'!$B$1:$B$56</definedName>
    <definedName function="false" hidden="false" localSheetId="6" name="Z_2E672E81_937C_4F97_8251_12F06CDB84B7_.wvu.PrintArea" vbProcedure="false">'2.1'!$A$2:$O$55</definedName>
    <definedName function="false" hidden="false" localSheetId="6" name="Z_2E672E81_937C_4F97_8251_12F06CDB84B7_.wvu.PrintTitles" vbProcedure="false">'2.1'!$2:$4</definedName>
    <definedName function="false" hidden="false" localSheetId="6" name="Z_854BC1B6_06EB_49CF_8110_EC6D4BD42422_.wvu.FilterData" vbProcedure="false">'2.1'!$B$1:$B$56</definedName>
    <definedName function="false" hidden="false" localSheetId="6" name="Z_854BC1B6_06EB_49CF_8110_EC6D4BD42422_.wvu.PrintArea" vbProcedure="false">'2.1'!$A$2:$O$55</definedName>
    <definedName function="false" hidden="false" localSheetId="6" name="Z_854BC1B6_06EB_49CF_8110_EC6D4BD42422_.wvu.PrintTitles" vbProcedure="false">'2.1'!$2:$4</definedName>
    <definedName function="false" hidden="false" localSheetId="6" name="Z_FC47BD18_2FBA_482C_9956_AC9D784CCE9A_.wvu.PrintArea" vbProcedure="false">'2.1'!$A$2:$O$55</definedName>
    <definedName function="false" hidden="false" localSheetId="6" name="Z_FC47BD18_2FBA_482C_9956_AC9D784CCE9A_.wvu.PrintTitles" vbProcedure="false">'2.1'!$2:$4</definedName>
    <definedName function="false" hidden="false" localSheetId="7" name="Print_Area" vbProcedure="false">'3.1'!$A$2:$J$55</definedName>
    <definedName function="false" hidden="false" localSheetId="7" name="Print_Titles" vbProcedure="false">'3.1'!$2:$4</definedName>
    <definedName function="false" hidden="false" localSheetId="7" name="Z_2E672E81_937C_4F97_8251_12F06CDB84B7_.wvu.PrintArea" vbProcedure="false">'3.1'!$A$2:$J$55</definedName>
    <definedName function="false" hidden="false" localSheetId="7" name="Z_2E672E81_937C_4F97_8251_12F06CDB84B7_.wvu.PrintTitles" vbProcedure="false">'3.1'!$2:$4</definedName>
    <definedName function="false" hidden="false" localSheetId="7" name="Z_854BC1B6_06EB_49CF_8110_EC6D4BD42422_.wvu.PrintArea" vbProcedure="false">'3.1'!$A$2:$J$55</definedName>
    <definedName function="false" hidden="false" localSheetId="7" name="Z_854BC1B6_06EB_49CF_8110_EC6D4BD42422_.wvu.PrintTitles" vbProcedure="false">'3.1'!$2:$4</definedName>
    <definedName function="false" hidden="false" localSheetId="7" name="Z_FC47BD18_2FBA_482C_9956_AC9D784CCE9A_.wvu.PrintArea" vbProcedure="false">'3.1'!$A$2:$J$55</definedName>
    <definedName function="false" hidden="false" localSheetId="7" name="Z_FC47BD18_2FBA_482C_9956_AC9D784CCE9A_.wvu.PrintTitles" vbProcedure="false">'3.1'!$2:$4</definedName>
    <definedName function="false" hidden="false" localSheetId="8" name="Print_Area" vbProcedure="false">'4.1'!$A$2:$K$55</definedName>
    <definedName function="false" hidden="false" localSheetId="8" name="Print_Titles" vbProcedure="false">'4.1'!$2:$4</definedName>
    <definedName function="false" hidden="false" localSheetId="8" name="Z_2E672E81_937C_4F97_8251_12F06CDB84B7_.wvu.PrintArea" vbProcedure="false">'4.1'!$A$2:$K$55</definedName>
    <definedName function="false" hidden="false" localSheetId="8" name="Z_2E672E81_937C_4F97_8251_12F06CDB84B7_.wvu.PrintTitles" vbProcedure="false">'4.1'!$2:$4</definedName>
    <definedName function="false" hidden="false" localSheetId="8" name="Z_854BC1B6_06EB_49CF_8110_EC6D4BD42422_.wvu.PrintArea" vbProcedure="false">'4.1'!$A$2:$K$55</definedName>
    <definedName function="false" hidden="false" localSheetId="8" name="Z_854BC1B6_06EB_49CF_8110_EC6D4BD42422_.wvu.PrintTitles" vbProcedure="false">'4.1'!$2:$4</definedName>
    <definedName function="false" hidden="false" localSheetId="8" name="Z_FC47BD18_2FBA_482C_9956_AC9D784CCE9A_.wvu.PrintArea" vbProcedure="false">'4.1'!$A$2:$K$55</definedName>
    <definedName function="false" hidden="false" localSheetId="8" name="Z_FC47BD18_2FBA_482C_9956_AC9D784CCE9A_.wvu.PrintTitles" vbProcedure="false">'4.1'!$2:$4</definedName>
    <definedName function="false" hidden="false" localSheetId="9" name="Print_Area" vbProcedure="false">'5.1'!$A$2:$H$55</definedName>
    <definedName function="false" hidden="false" localSheetId="9" name="Print_Titles" vbProcedure="false">'5.1'!$2:$4</definedName>
    <definedName function="false" hidden="false" localSheetId="9" name="Z_2E672E81_937C_4F97_8251_12F06CDB84B7_.wvu.PrintArea" vbProcedure="false">'5.1'!$A$2:$H$55</definedName>
    <definedName function="false" hidden="false" localSheetId="9" name="Z_2E672E81_937C_4F97_8251_12F06CDB84B7_.wvu.PrintTitles" vbProcedure="false">'5.1'!$2:$4</definedName>
    <definedName function="false" hidden="false" localSheetId="9" name="Z_854BC1B6_06EB_49CF_8110_EC6D4BD42422_.wvu.PrintArea" vbProcedure="false">'5.1'!$A$2:$I$55</definedName>
    <definedName function="false" hidden="false" localSheetId="9" name="Z_854BC1B6_06EB_49CF_8110_EC6D4BD42422_.wvu.PrintTitles" vbProcedure="false">'5.1'!$2:$4</definedName>
    <definedName function="false" hidden="false" localSheetId="9" name="Z_FC47BD18_2FBA_482C_9956_AC9D784CCE9A_.wvu.PrintArea" vbProcedure="false">'5.1'!$A$2:$H$55</definedName>
    <definedName function="false" hidden="false" localSheetId="9" name="Z_FC47BD18_2FBA_482C_9956_AC9D784CCE9A_.wvu.PrintTitles" vbProcedure="false">'5.1'!$2:$4</definedName>
    <definedName function="false" hidden="false" localSheetId="10" name="Print_Area" vbProcedure="false">'6.1'!$A$2:$I$55</definedName>
    <definedName function="false" hidden="false" localSheetId="10" name="Print_Titles" vbProcedure="false">'6.1'!$2:$4</definedName>
    <definedName function="false" hidden="false" localSheetId="10" name="Z_2E672E81_937C_4F97_8251_12F06CDB84B7_.wvu.FilterData" vbProcedure="false">'6.1'!$B$1:$B$56</definedName>
    <definedName function="false" hidden="false" localSheetId="10" name="Z_2E672E81_937C_4F97_8251_12F06CDB84B7_.wvu.PrintArea" vbProcedure="false">'6.1'!$A$2:$I$55</definedName>
    <definedName function="false" hidden="false" localSheetId="10" name="Z_2E672E81_937C_4F97_8251_12F06CDB84B7_.wvu.PrintTitles" vbProcedure="false">'6.1'!$2:$4</definedName>
    <definedName function="false" hidden="false" localSheetId="10" name="Z_854BC1B6_06EB_49CF_8110_EC6D4BD42422_.wvu.FilterData" vbProcedure="false">'6.1'!$B$1:$B$56</definedName>
    <definedName function="false" hidden="false" localSheetId="10" name="Z_854BC1B6_06EB_49CF_8110_EC6D4BD42422_.wvu.PrintArea" vbProcedure="false">'6.1'!$A$2:$I$55</definedName>
    <definedName function="false" hidden="false" localSheetId="10" name="Z_854BC1B6_06EB_49CF_8110_EC6D4BD42422_.wvu.PrintTitles" vbProcedure="false">'6.1'!$2:$4</definedName>
    <definedName function="false" hidden="false" localSheetId="10" name="Z_FC47BD18_2FBA_482C_9956_AC9D784CCE9A_.wvu.PrintArea" vbProcedure="false">'6.1'!$A$2:$I$55</definedName>
    <definedName function="false" hidden="false" localSheetId="10" name="Z_FC47BD18_2FBA_482C_9956_AC9D784CCE9A_.wvu.PrintTitles" vbProcedure="false">'6.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2" uniqueCount="393">
  <si>
    <t xml:space="preserve">Statistische Berichte Niedersachsen</t>
  </si>
  <si>
    <t xml:space="preserve">Zeilenende</t>
  </si>
  <si>
    <t xml:space="preserve">Landesamt für Statistik
Niedersachsen</t>
  </si>
  <si>
    <t xml:space="preserve">Titelbild: Darstellung Kreisgrenzen Niedersachsen</t>
  </si>
  <si>
    <t xml:space="preserve">C I 1 / S 1 - j / 2019</t>
  </si>
  <si>
    <t xml:space="preserve">Flächenerhebung zum Stichtag 31. Dezember 2019 in 
Niedersachsen nach Art der tatsächlichen Nutzung</t>
  </si>
  <si>
    <t xml:space="preserve">Spaltenende</t>
  </si>
  <si>
    <t xml:space="preserve">Seit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C Flächennutzung &gt; C I 1 / S 1 (katastermäßige) Nutzung der Landesfläche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 &gt; Qualität &gt; Qualitätsberichte &gt; Branchen und Unternehmen &gt; Land - und Forstwirtschaft, Fischerei &gt; Flächenerhebung nach Art der tatsächlichen Nutzung</t>
  </si>
  <si>
    <t xml:space="preserve">Information und Beratung</t>
  </si>
  <si>
    <r>
      <rPr>
        <sz val="10"/>
        <color rgb="FF000000"/>
        <rFont val="Arial"/>
        <family val="2"/>
        <charset val="1"/>
      </rPr>
      <t xml:space="preserve">Auskünfte zu dieser Veröffentlichung unter:
E-Mail: </t>
    </r>
    <r>
      <rPr>
        <sz val="10"/>
        <color rgb="FF0070C0"/>
        <rFont val="Arial"/>
        <family val="2"/>
        <charset val="1"/>
      </rPr>
      <t xml:space="preserve">Auskunft-Landwirtschaft@statistik.niedersachsen.de
</t>
    </r>
    <r>
      <rPr>
        <sz val="10"/>
        <color rgb="FF000000"/>
        <rFont val="Arial"/>
        <family val="2"/>
        <charset val="1"/>
      </rPr>
      <t xml:space="preserve">Tel.: 0511 9898-1072</t>
    </r>
  </si>
  <si>
    <r>
      <rPr>
        <sz val="10"/>
        <color rgb="FF000000"/>
        <rFont val="Arial"/>
        <family val="2"/>
        <charset val="1"/>
      </rPr>
      <t xml:space="preserve">Auskünfte aus allen Bereichen der Amtlichen Statistik unter:
Tel.: 0511 9898-1132, -1134
Fax.: 0511 9898-991 134
Internet: </t>
    </r>
    <r>
      <rPr>
        <sz val="10"/>
        <color rgb="FF0070C0"/>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März 2022</t>
  </si>
  <si>
    <t xml:space="preserve">© Landesamt für Statistik Niedersachsen, Hannover, 2022.
Vervielfältigung und Verbreitung, auch auszugsweise, mit Quellenangabe gestattet.</t>
  </si>
  <si>
    <t xml:space="preserve">Tabellenende</t>
  </si>
  <si>
    <t xml:space="preserve">Inhalt</t>
  </si>
  <si>
    <t xml:space="preserve">Zeichenerklärung, Impressum</t>
  </si>
  <si>
    <t xml:space="preserve">Vorbemerkungen</t>
  </si>
  <si>
    <t xml:space="preserve">Erläuterungen</t>
  </si>
  <si>
    <t xml:space="preserve">ALKIS-Nutzungsartenkatalog</t>
  </si>
  <si>
    <t xml:space="preserve">Tabellen der Flächenerhebung zum Stichtag 31. Dezember 2019</t>
  </si>
  <si>
    <t xml:space="preserve">1.1  Bodenfläche nach Nutzungsart und regionaler Gliederung 
         in Niedersachsen in Hektar</t>
  </si>
  <si>
    <t xml:space="preserve">2.1  Fläche für Siedlung in Niedersachsen in Hektar nach Nutzungsart
         und regionaler Gliederung</t>
  </si>
  <si>
    <t xml:space="preserve">3.1  Fläche für Verkehr in Niedersachsen in Hektar nach Nutzungsart und
         regionaler Gliederung  </t>
  </si>
  <si>
    <t xml:space="preserve">4.1  Fläche für Vegetation in Niedersachsen in Hektar nach
         Nutzungsart und regionaler Gliederung</t>
  </si>
  <si>
    <t xml:space="preserve">5.1  Fläche für Gewässer in Niedersachsen in Hektar nach
         Nutzungsart und regionaler Gliederung</t>
  </si>
  <si>
    <t xml:space="preserve">6.1  Fläche für Siedlung und Verkehr nach regionaler Gliederung in Niedersachsen
      in Hektar (Tabelle zur Berechnung des Nachhaltigkeitsindikators "Anstieg der 
         Siedlungs- und Verkehrsfläche")</t>
  </si>
  <si>
    <t xml:space="preserve">Thematische Karten</t>
  </si>
  <si>
    <t xml:space="preserve">1.1  Anteil der Siedlungsfläche an der Bodenfläche in Niedersachsen nach Kreisen</t>
  </si>
  <si>
    <t xml:space="preserve">2.1  Anteil der Vegetationsfläche an der Bodenfläche in Niedersachsen
      nach Kreisen</t>
  </si>
  <si>
    <t xml:space="preserve">3.1  Anteil der Verkehrsfläche an der Bodenfläche in Niedersachsen nach Kreisen</t>
  </si>
  <si>
    <t xml:space="preserve">4.1  Anteil der Gewässerfläche an der Bodenfläche in Niedersachsen nach Kreisen</t>
  </si>
  <si>
    <t xml:space="preserve">In der vorliegenden Veröffentlichung werden die Ergebnisse der Flächenerhebung nach Art der tatsächlichen Nutzung für das Berichtsjahr 2019 dargestellt. Die Erhebung wurde erstmals 1978 durchgeführt und alle 4 Jahre erstellt. Seit 2009 wird sie jährlich zum Stichtag 31. Dezember erhoben. </t>
  </si>
  <si>
    <t xml:space="preserve">Rechtsgrundlagen</t>
  </si>
  <si>
    <t xml:space="preserve">Die Anordnung als amtliche Statistik ergibt sich aus § 3 AgrStatG (AgrStG in der Fassung der Bekanntmachung vom 17. Dezember 2009, BGBL S. 3886, sowie die hierzu eingegangenen Änderungen) iVm § 15 BStatG. Die Erhebungsmerkmale ergeben sich aus § 4 Abs. 2 AgrStatG.</t>
  </si>
  <si>
    <t xml:space="preserve">Berichtskreis</t>
  </si>
  <si>
    <t xml:space="preserve">Die Erhebung ist eine Sekundärstatistik und basiert auf den Daten des Amtlichen Liegenschaftskataster-Informationssystems (ALKIS). Auskunftspflichtig sind die nach Landesrecht für die Führung des Liegenschaftskatasters zuständigen Stellen (Vermessungs- und Katasterverwaltungen). Die Statistik ermöglicht flächendeckende Aussagen zur Entwicklung der Flächennutzung bis zur Ebene der Gemeinden.</t>
  </si>
  <si>
    <t xml:space="preserve">Die Erhebung aller Angaben erfolgt nach der Belegenheit, also dem Ort, an dem sich ein Flurstück tatsächlich befindet. Siehe auch ALKIS-Nutzungsartenkatalog.</t>
  </si>
  <si>
    <t xml:space="preserve">Vergleichbarkeit</t>
  </si>
  <si>
    <t xml:space="preserve">Zum Stichtag 31.12.2011 wurde die Datengrundlage in Niedersachsen vom Automatischen Liegenschafts-Buch (ALB) auf ALKIS umgestellt. Bis zur bundesweit vollständigen Umstellung im Jahr 2015 wurden die Daten von ALKIS auf ALB rückmigriert, weshalb es bei den Ergebnissen der Jahre vor und nach diesem Termin zu methodischen Flächenabweichungen kommt. Seit dem Jahr 2016 wird der Nutzungsartenkatalog nach ALKIS verwendet. Die Ergebnisse vor 2016 (31.12.2015)  und ab 2016 (31.12.2016) sind daher nur eingeschränkt vergleichbar. Dies ist bei der Erstellung von Zeitreihen zu beachten. Mit dem Stichtag 31.12.2016 wird der Stichtag mit dem Erhebungsjahr gleich gesetzt.</t>
  </si>
  <si>
    <t xml:space="preserve">Summen der Tabellen</t>
  </si>
  <si>
    <t xml:space="preserve">Die Tabellen nach regionaler Gliederung enthalten Summenpositionen. Die Statistischen Regionen summieren die ihnen zugeordneten Kreise, die Kreise die ihnen angehörigen Einheits- und Samtgemeinden und die Samtgemeinden ihre jeweiligen Mitgliedsgemeinden. Samtgemeinde ist der niedersächsische Begriff für einen Gemeindeverband unterhalb der Kreisebene als Gebietskörperschaft.</t>
  </si>
  <si>
    <t xml:space="preserve">Erläuterungen zu den Begriffen</t>
  </si>
  <si>
    <t xml:space="preserve">ALKIS (Amtliche Liegenschaftskatasterinformationssystem) </t>
  </si>
  <si>
    <t xml:space="preserve">Das Amtliche Liegenschaftskatasterinformationssystem (ALKIS) wurde in Niedersachsen in den Katasterämtern im Jahr 2011 schrittweise eingeführt. Viele Jahre wurden die Nachweise des Liegenschaftskatasters mit den Verfahren Automatisiertes Liegenschaftsbuch (ALB) und Automatisierte Liegenschaftskarte verarbeitet und bereitgestellt. Im Zuge der Umstellung auf ALKIS wurden alle Daten des Liegenschaftskatasters zusammengeführt. Seit Ende 2015 ist ALKIS in allen Bundesländern eingeführt. </t>
  </si>
  <si>
    <t xml:space="preserve">Bodenfläche/Bodennutzung</t>
  </si>
  <si>
    <t xml:space="preserve">Im Rahmen der Flächenstatistik werden bis auf Gemeindeebene die Flächennutzungsarten mit den dazugehörigen Flächengrößen beziehungsweise -anteilen ausgewiesen und schließlich die Bodenfläche einer Gebietseinheit detailliert dargestellt. Durch die Addition aller Flächen ergibt sich schließlich die Gesamtfläche einer Gebietseinheit. </t>
  </si>
  <si>
    <t xml:space="preserve">Die Gesamtfläche Niedersachsens und der Bundesrepublik Deutschland nimmt aus verschiedenen Gründen seit mehreren Jahren stetig zu. Zum einen kommt es im Bereich der Küsten zur allmählichen Verlandung von Wattflächen. Diese werden bei regelmäßigen Vermessungen dann einer angrenzenden Gemeinde zugeschlagen, das heißt es kommt zu einer tatsächlichen Flächenveränderung. Zum anderen wurden und werden die Vermessungsmethoden mit der Zeit moderner und damit auch immer genauer. In solchen Fällen handelt es sich um eine methodische Flächenveränderung, welche zu einer Zunahme führen kann, auch wenn es in der Realität keine Flächenveränderung gegeben hat.</t>
  </si>
  <si>
    <t xml:space="preserve">Flächeninanspruchnahme </t>
  </si>
  <si>
    <t xml:space="preserve">Die Flächeninanspruchnahme beinhaltet die Umnutzung von Flächen in Siedlungs- und Verkehrsfläche. Diese wird durch die Zunahme der Siedlungs- und Verkehrsfläche in Hektar pro Tag (ha/d) ermittelt. Die jährliche zusätzliche Inanspruchnahme von Bodenflächen wird hierfür durch die Anzahl der Kalendertage geteilt. Die tägliche Flächeninanspruchnahme eines Jahres wird als wichtiger Nachhaltigkeitsindikator verwendet und steht als Schlüsselindikator für die Nachhaltigkeit der Raumnutzung. Das Ziel der Bundesregierung ist es die tägliche Flächenneuinanspruchnahme bis zum Jahr 2030 auf weniger als 30 ha zu begrenzen. In der Nachhaltigkeitsstrategie für Niedersachsen wird angestrebt, den mittleren Flächenverbrauch bis zum Jahr 2030 auf maximal 4 Hektar (ha) pro Tag zu begrenzen.</t>
  </si>
  <si>
    <t xml:space="preserve">Siedlungs- und Verkehrsfläche</t>
  </si>
  <si>
    <r>
      <rPr>
        <sz val="10"/>
        <rFont val="Arial"/>
        <family val="2"/>
        <charset val="1"/>
      </rPr>
      <t xml:space="preserve">Die zur Berechnung der Flächeninanspruchnahme genutzte Siedlungs- und Verkehrsfläche beinhaltet nahezu alle im Nutzungsartenkatalog unter den Codes 10000 und 20000 aufgeführten Nutzungsarten. Hierzu gehören z. B. Gebäude- und Frei-, Betriebs- , Erholungs-, Verkehrs- sowie Friedhofsflächen. Diese Nutzungen werden wiederum in viele Unterkategorien gegliedert. So werden Gebäude- und Freiflächen dem öffentlichen Bereich, dem Gewerbe, Wohnen oder der Landwirtschaft zugeordnet. Zu Erholungsflächen gehören Sport- und Grünanlagen. Verkehrsflächen werden wiederum beispielsweise in Straßen, Schienen oder Plätze unterteilt. Eine Ausnahme bilden die Abbauflächen wie Tagebau und Grube unter den Codes 14000 und 15000. Diese sind </t>
    </r>
    <r>
      <rPr>
        <b val="true"/>
        <sz val="10"/>
        <rFont val="Arial"/>
        <family val="2"/>
        <charset val="1"/>
      </rPr>
      <t xml:space="preserve">nicht</t>
    </r>
    <r>
      <rPr>
        <sz val="10"/>
        <rFont val="Arial"/>
        <family val="2"/>
        <charset val="1"/>
      </rPr>
      <t xml:space="preserve"> Teil der Siedlungs- und Verkehrsfläche. Die nachrichtlich ausgewiesene Siedlungs- und Verkehrsfläche unterscheidet sich von der Fläche für Siedlung und Verkehr, die die Codes 14000 und 15000 beinhaltet.</t>
    </r>
  </si>
  <si>
    <t xml:space="preserve">Die Siedlungsfläche darf nicht mit Versiegelung im Sinne von Überbauung oder Asphaltierung gleichgesetzt werden. Die Siedlungsflächen umfassen auch einen erheblichen Anteil unbebauter und nicht versiegelter Flächen. Schätzungen ergeben bundesweit einen Versiegelungsgrad der Siedlungs- und Verkehrsfläche von 43 % bis 50 %.</t>
  </si>
  <si>
    <t xml:space="preserve">ALKIS-Nutzungsartenkatalog </t>
  </si>
  <si>
    <t xml:space="preserve">Dieser wurde von der Arbeitsgemeinschaft der Vermessungsverwaltungen der Länder der Bundesrepublik Deutschland (AdV) erstellt mit einer bundeseinheitlich geltenden Gliederung und Bezeichnung der tatsächlichen Nutzungsarten. Als Nutzungsart wird bundesweit einheiltlich die tatsächl. Nutzung eines Flurstücks im Liegenschaftskataster bezeichnet.</t>
  </si>
  <si>
    <t xml:space="preserve">Im Nutzungsartenkatalog werden entsprechend dem ALKIS-Objektartenkatalog vier entsprechende Nutzungsartenbereiche unterschieden: 
10000 - Siedlung
20000 - Verkehr
30000 - Vegetation
40000 - Gewässer</t>
  </si>
  <si>
    <t xml:space="preserve">Zur tatsächlichen Nutzung gehören nicht die Nutzungsartenbereiche. Diese dienen der fachlichen Zuordnung der Nutzungsartengruppen und ihrer Zusammenführung für Auswertungen. Es werden 26 Nutzungsartengruppen in den Nutzungsartenbereichen unterschieden, diese entsprechen den ALKIS-Objektarten. Die Nutzungsartengruppen werden jeweils in einzelne Nutzungsarten untergliedert und diese können wiederum weiter untergliedert werden.</t>
  </si>
  <si>
    <t xml:space="preserve">Es folgt eine tabellarische Darstellung der Nutzungsarten mit zwei Spalten</t>
  </si>
  <si>
    <t xml:space="preserve">ALKIS-Code und Nutzungsart</t>
  </si>
  <si>
    <t xml:space="preserve">Beschreibung nach AdV-Nutzungsartenkatalog</t>
  </si>
  <si>
    <t xml:space="preserve">10000 Siedlung </t>
  </si>
  <si>
    <t xml:space="preserve">Der Nutzungsartenbereich Siedlung beinhaltet die bebauten und nicht bebauten Flächen, die durch die Ansiedlung von Menschen geprägt sind oder zur Ansiedlung beitragen.</t>
  </si>
  <si>
    <t xml:space="preserve">11000 Wohnbaufläche 	
</t>
  </si>
  <si>
    <t xml:space="preserve">Wohnbaufläche ist eine baulich geprägte Fläche einschließlich der mit ihr im Zusammenhang stehenden Freiflächen (z. B. Vorgärten, Ziergärten, Zufahrten, Stellplätze), die ausschließlich oder vorwiegend dem Wohnen dient. </t>
  </si>
  <si>
    <t xml:space="preserve">12000 Industrie- und Gewerbefläche </t>
  </si>
  <si>
    <t xml:space="preserve">Industrie- und Gewerbefläche ist eine Fläche, die vorwiegend industriellen oder gewerblichen Zwecken dient.</t>
  </si>
  <si>
    <t xml:space="preserve">13000 Halde </t>
  </si>
  <si>
    <t xml:space="preserve">Halde ist eine Fläche, auf der Material langfristig gelagert wird.</t>
  </si>
  <si>
    <t xml:space="preserve">14000 Bergbaubetrieb </t>
  </si>
  <si>
    <t xml:space="preserve">Bergbaubetrieb ist eine Fläche, die für die Förderung des Abbauguts unter Tage genutzt wird.</t>
  </si>
  <si>
    <t xml:space="preserve">15000 Tagebau, Grube, Steinbruch </t>
  </si>
  <si>
    <t xml:space="preserve">Tagebau, Grube, Steinbruch ist eine Fläche, auf der oberirdisch Bodenmaterial abgebaut wird.</t>
  </si>
  <si>
    <t xml:space="preserve">16000 Fläche gemischter Nutzung </t>
  </si>
  <si>
    <t xml:space="preserve">Fläche gemischter Nutzung ist eine bebaute Fläche einschließlich der mit ihr im Zusammenhang stehenden Freifläche (Hofraumfläche, Hausgarten), auf der keine Art der baulichen Nutzung vorherrscht. Solche Flächen sind insbesondere ländlich-dörflich geprägte Flächen mit land- und forstwirtschaftlichen Betrieben, Wohngebäuden u.a. sowie städtisch geprägte Kerngebiete mit Handelsbetrieben und zentralen Einrichtungen für Wirtschaft und Verwaltung.</t>
  </si>
  <si>
    <t xml:space="preserve">17000 Fläche besonderer funktionaler Prägung </t>
  </si>
  <si>
    <t xml:space="preserve">Fläche besonderer funktionaler Prägung ist eine baulich geprägte Fläche einschließlich der mit ihr im Zusammenhang stehenden Freifläche, auf denen vorwiegend Gebäude und/oder Anlagen zur Erfüllung öffentlicher Zwecke oder historische Anlagen vorhanden sind.</t>
  </si>
  <si>
    <t xml:space="preserve">18000 Sport-, Freizeit- und Erholungsfläche </t>
  </si>
  <si>
    <t xml:space="preserve">Sport-, Freizeit- und Erholungsfläche ist eine baulich geprägte Fläche einschließlich der mit ihr im Zusammenhang stehenden Freifläche, die der Ausübung von Sportarten, der Freizeitgestaltung oder der Erholung dient.</t>
  </si>
  <si>
    <t xml:space="preserve">19000 Friedhof</t>
  </si>
  <si>
    <t xml:space="preserve">Friedhof ist eine Fläche, die zur Bestattung dient oder gedient hat, sofern die Zuordnung zu Grünanlage (Schlüssel 18400) nicht zutreffender ist. Friedwälder werden der Nutzungsart „Wald“ zugeordnet.</t>
  </si>
  <si>
    <t xml:space="preserve">20000 Verkehr </t>
  </si>
  <si>
    <t xml:space="preserve">Der Nutzungsartenbereich Verkehr enthält die bebauten und nicht bebauten Flächen, die dem Verkehr dienen.</t>
  </si>
  <si>
    <t xml:space="preserve">21000 Straßenverkehr 	
</t>
  </si>
  <si>
    <t xml:space="preserve">Straßenverkehr umfasst alle für die bauliche Anlage Straße erforderlichen Flächen und die dem Straßenverkehr dienenden bebauten und unbebauten Flächen.</t>
  </si>
  <si>
    <t xml:space="preserve">22000 Weg </t>
  </si>
  <si>
    <t xml:space="preserve">Weg umfasst alle Flächen, die zum Befahren und/oder Begehen vorgesehen sind. Zur Wegfläche gehören auch Seitenstreifen und Gräben zur Wegentwässerung.</t>
  </si>
  <si>
    <t xml:space="preserve">23000 Platz </t>
  </si>
  <si>
    <t xml:space="preserve">Platz ist eine Verkehrsfläche in Ortschaften oder eine ebene, befestigte oder unbefestigte Fläche, die bestimmten Zwecken dient (z. B. für Verkehr, Parken, Märkte, Festveranstaltungen).</t>
  </si>
  <si>
    <t xml:space="preserve">24000 Bahnverkehr </t>
  </si>
  <si>
    <t xml:space="preserve">Bahnverkehr umfasst alle für den Schienenverkehr erforderlichen Flächen und die dem Schienenverkehr dienenden bebauten und unbebauten Flächen.</t>
  </si>
  <si>
    <t xml:space="preserve">25000 Flugverkehr </t>
  </si>
  <si>
    <t xml:space="preserve">Flugverkehr umfasst die baulich geprägte Fläche und die mit ihr in Zusammenhang stehende Freifläche, die ausschließlich oder vorwiegend dem Flugverkehr dient.</t>
  </si>
  <si>
    <t xml:space="preserve">26000 Schiffsverkehr </t>
  </si>
  <si>
    <t xml:space="preserve">Schiffsverkehr umfasst die baulich geprägte Fläche und die mit ihr in Zusammenhang stehende Freifläche, die ausschließlich oder vorwiegend dem Schiffsverkehr dient.</t>
  </si>
  <si>
    <t xml:space="preserve">30000 Vegetation </t>
  </si>
  <si>
    <t xml:space="preserve">Der Nutzungsartenbereich Vegetation umfasst die Flächen außerhalb der Ansiedlungen, die durch land- oder forstwirtschaftliche Nutzung, durch natürlichen Bewuchs oder dessen Fehlen geprägt werden.</t>
  </si>
  <si>
    <t xml:space="preserve">31000 Landwirtschaft 	
</t>
  </si>
  <si>
    <t xml:space="preserve">Landwirtschaft ist eine Fläche für den Anbau von Feldfrüchten sowie eine Fläche, die beweidet und gemäht werden kann, einschließlich der mit besonderen Pflanzen angebauten Flächen.</t>
  </si>
  <si>
    <t xml:space="preserve">32000 Wald </t>
  </si>
  <si>
    <t xml:space="preserve">Wald ist eine Fläche, die mit Forstpflanzen (Waldbäume und Waldsträucher) bestockt ist.</t>
  </si>
  <si>
    <t xml:space="preserve">33000 Gehölz </t>
  </si>
  <si>
    <t xml:space="preserve">Gehölz ist eine Fläche, die mit einzelnen Bäumen, Baumgruppen, Büschen, Hecken und Sträuchern bestockt ist.</t>
  </si>
  <si>
    <t xml:space="preserve">34000 Heide </t>
  </si>
  <si>
    <t xml:space="preserve">Heide ist eine meist sandige Fläche mit typischen Sträuchern, Gräsern und geringwertigem Baumbestand.</t>
  </si>
  <si>
    <t xml:space="preserve">35000 Moor </t>
  </si>
  <si>
    <t xml:space="preserve">Moor ist eine unkultivierte Fläche, deren obere Schicht aus vertorften oder zersetzten Pflanzenresten besteht.</t>
  </si>
  <si>
    <t xml:space="preserve">36000 Sumpf </t>
  </si>
  <si>
    <t xml:space="preserve">Sumpf ist ein wassergesättigtes, zeitweise unter Wasser stehendes Gelände.</t>
  </si>
  <si>
    <t xml:space="preserve">37000 Unland/Vegetationslose Fläche </t>
  </si>
  <si>
    <t xml:space="preserve">Unland, Vegetationslose Fläche ist eine Fläche ohne nennenswerten Bewuchs auf Grund besonderer Bodenbeschaffenheit, wie z. B. nicht aus dem Geländerelief herausragende Felspartien, Sand- oder Eisflächen.</t>
  </si>
  <si>
    <t xml:space="preserve">40000 Gewässer</t>
  </si>
  <si>
    <t xml:space="preserve">Der Nutzungsartenbereich Gewässer umfasst die mit Wasser bedeckten Flächen.</t>
  </si>
  <si>
    <t xml:space="preserve">41000 Fließgewässer </t>
  </si>
  <si>
    <t xml:space="preserve">Fließgewässer ist ein geometrisch begrenztes, oberirdisches, auf dem Festland fließendes Gewässer, das die Wassermengen sammelt, die als Niederschläge auf die Erdoberfläche fallen oder in Quellen austreten, und in ein anderes Gewässer, ein Meer oder in einen See transportiert werden oder in einem System von natürlichen oder künstlichen Bodenvertiefungen verlaufendes Wasser, das zur Be- und Entwässerung an- oder abgeleitet wird oder ein geometrisch begrenzter, für die Schifffahrt angelegter künstlicher Wasserlauf, der in einem oder mehreren Abschnitten die jeweils gleiche Höhe des Wasserspiegels besitzt.</t>
  </si>
  <si>
    <t xml:space="preserve">42000 Hafenbecken </t>
  </si>
  <si>
    <t xml:space="preserve">Hafenbecken ist ein natürlicher oder künstlich angelegter oder abgetrennter Teil eines Gewässers, in dem Schiffe be- und entladen werden.</t>
  </si>
  <si>
    <t xml:space="preserve">43000 Stehendes Gewässer </t>
  </si>
  <si>
    <t xml:space="preserve">Stehendes Gewässer ist eine natürliche oder künstliche mit Wasser gefüllte, allseitig umschlossene Hohlform der Erdoberfläche ohne unmittelbare Verbindung mit dem Meer.</t>
  </si>
  <si>
    <t xml:space="preserve">44000 Meer</t>
  </si>
  <si>
    <t xml:space="preserve">Meer ist die das Festland umgebende Wasserfläche.</t>
  </si>
  <si>
    <t xml:space="preserve">1.1 Bodenfläche nach Nutzungsart und regionaler Gliederung in Niedersachsen an der Bodenfläche ingesamt 
      in Hektar</t>
  </si>
  <si>
    <t xml:space="preserve">Maschinenlesbarer Tabellenkopf: Zeile 5; Tabellenbeginn: Zeile 6</t>
  </si>
  <si>
    <t xml:space="preserve">Schlüssel-
nummer</t>
  </si>
  <si>
    <t xml:space="preserve">Regionale Gliederung</t>
  </si>
  <si>
    <t xml:space="preserve">Bodenfläche insgesamt  </t>
  </si>
  <si>
    <t xml:space="preserve">Siedlung</t>
  </si>
  <si>
    <t xml:space="preserve">Verkehr</t>
  </si>
  <si>
    <t xml:space="preserve">Vegetation</t>
  </si>
  <si>
    <t xml:space="preserve">Gewässer</t>
  </si>
  <si>
    <t xml:space="preserve">Schlüsselnummer</t>
  </si>
  <si>
    <t xml:space="preserve">Bodenfläche insgesamt in Hektar;
Folgende Zellen dieser Zeile enthalten die entsprechenden ALKIS Codes</t>
  </si>
  <si>
    <t xml:space="preserve">10000</t>
  </si>
  <si>
    <t xml:space="preserve">20000</t>
  </si>
  <si>
    <t xml:space="preserve">30000</t>
  </si>
  <si>
    <t xml:space="preserve">40000</t>
  </si>
  <si>
    <t xml:space="preserve">Für Niedersachsen ist keine Schlüsselnummer vorgesehen</t>
  </si>
  <si>
    <t xml:space="preserve">Niedersachsen                               </t>
  </si>
  <si>
    <t xml:space="preserve">1</t>
  </si>
  <si>
    <t xml:space="preserve">Statistische Region Braunschweig            </t>
  </si>
  <si>
    <t xml:space="preserve">101</t>
  </si>
  <si>
    <t xml:space="preserve">Braunschweig, Stadt                         </t>
  </si>
  <si>
    <t xml:space="preserve">102</t>
  </si>
  <si>
    <t xml:space="preserve">Salzgitter, Stadt                           </t>
  </si>
  <si>
    <t xml:space="preserve">103</t>
  </si>
  <si>
    <t xml:space="preserve">Wolfsburg, Stadt                            </t>
  </si>
  <si>
    <t xml:space="preserve">151</t>
  </si>
  <si>
    <t xml:space="preserve">Gifhorn                                     </t>
  </si>
  <si>
    <t xml:space="preserve">153</t>
  </si>
  <si>
    <t xml:space="preserve">Goslar                                      </t>
  </si>
  <si>
    <t xml:space="preserve">154</t>
  </si>
  <si>
    <t xml:space="preserve">Helmstedt                                   </t>
  </si>
  <si>
    <t xml:space="preserve">155</t>
  </si>
  <si>
    <t xml:space="preserve">Northeim                                    </t>
  </si>
  <si>
    <t xml:space="preserve">157</t>
  </si>
  <si>
    <t xml:space="preserve">Peine                                       </t>
  </si>
  <si>
    <t xml:space="preserve">158</t>
  </si>
  <si>
    <t xml:space="preserve">Wolfenbüttel                                </t>
  </si>
  <si>
    <t xml:space="preserve">159</t>
  </si>
  <si>
    <t xml:space="preserve">Göttingen                                   </t>
  </si>
  <si>
    <t xml:space="preserve">2</t>
  </si>
  <si>
    <t xml:space="preserve">Statistische Region Hannover                </t>
  </si>
  <si>
    <t xml:space="preserve">241</t>
  </si>
  <si>
    <t xml:space="preserve">Region Hannover                             </t>
  </si>
  <si>
    <t xml:space="preserve">251</t>
  </si>
  <si>
    <t xml:space="preserve">Diepholz                                    </t>
  </si>
  <si>
    <t xml:space="preserve">252</t>
  </si>
  <si>
    <t xml:space="preserve">Hameln-Pyrmont                              </t>
  </si>
  <si>
    <t xml:space="preserve">254</t>
  </si>
  <si>
    <t xml:space="preserve">Hildesheim                                  </t>
  </si>
  <si>
    <t xml:space="preserve">255</t>
  </si>
  <si>
    <t xml:space="preserve">Holzminden                                  </t>
  </si>
  <si>
    <t xml:space="preserve">256</t>
  </si>
  <si>
    <t xml:space="preserve">Nienburg (Weser)                            </t>
  </si>
  <si>
    <t xml:space="preserve">257</t>
  </si>
  <si>
    <t xml:space="preserve">Schaumburg                                  </t>
  </si>
  <si>
    <t xml:space="preserve">3</t>
  </si>
  <si>
    <t xml:space="preserve">Statistische Region Lüneburg                </t>
  </si>
  <si>
    <t xml:space="preserve">351</t>
  </si>
  <si>
    <t xml:space="preserve">Celle                                       </t>
  </si>
  <si>
    <t xml:space="preserve">352</t>
  </si>
  <si>
    <t xml:space="preserve">Cuxhaven                                    </t>
  </si>
  <si>
    <t xml:space="preserve">353</t>
  </si>
  <si>
    <t xml:space="preserve">Harburg                                     </t>
  </si>
  <si>
    <t xml:space="preserve">354</t>
  </si>
  <si>
    <t xml:space="preserve">Lüchow-Dannenberg                           </t>
  </si>
  <si>
    <t xml:space="preserve">355</t>
  </si>
  <si>
    <t xml:space="preserve">Lüneburg                                    </t>
  </si>
  <si>
    <t xml:space="preserve">356</t>
  </si>
  <si>
    <t xml:space="preserve">Osterholz                                   </t>
  </si>
  <si>
    <t xml:space="preserve">357</t>
  </si>
  <si>
    <t xml:space="preserve">Rotenburg (Wümme)                           </t>
  </si>
  <si>
    <t xml:space="preserve">358</t>
  </si>
  <si>
    <t xml:space="preserve">Heidekreis                                  </t>
  </si>
  <si>
    <t xml:space="preserve">359</t>
  </si>
  <si>
    <t xml:space="preserve">Stade                                       </t>
  </si>
  <si>
    <t xml:space="preserve">360</t>
  </si>
  <si>
    <t xml:space="preserve">Uelzen                                      </t>
  </si>
  <si>
    <t xml:space="preserve">361</t>
  </si>
  <si>
    <t xml:space="preserve">Verden                                      </t>
  </si>
  <si>
    <t xml:space="preserve">4</t>
  </si>
  <si>
    <t xml:space="preserve">Statistische Region Weser-Ems               </t>
  </si>
  <si>
    <t xml:space="preserve">401</t>
  </si>
  <si>
    <t xml:space="preserve">Delmenhorst, Stadt                          </t>
  </si>
  <si>
    <t xml:space="preserve">402</t>
  </si>
  <si>
    <t xml:space="preserve">Emden, Stadt                                </t>
  </si>
  <si>
    <t xml:space="preserve">403</t>
  </si>
  <si>
    <t xml:space="preserve">Oldenburg (Oldenburg), Stadt                </t>
  </si>
  <si>
    <t xml:space="preserve">404</t>
  </si>
  <si>
    <t xml:space="preserve">Osnabrück, Stadt                            </t>
  </si>
  <si>
    <t xml:space="preserve">405</t>
  </si>
  <si>
    <t xml:space="preserve">Wilhelmshaven, Stadt                        </t>
  </si>
  <si>
    <t xml:space="preserve">451</t>
  </si>
  <si>
    <t xml:space="preserve">Ammerland                                   </t>
  </si>
  <si>
    <t xml:space="preserve">452</t>
  </si>
  <si>
    <t xml:space="preserve">Aurich                                      </t>
  </si>
  <si>
    <t xml:space="preserve">453</t>
  </si>
  <si>
    <t xml:space="preserve">Cloppenburg                                 </t>
  </si>
  <si>
    <t xml:space="preserve">454</t>
  </si>
  <si>
    <t xml:space="preserve">Emsland                                     </t>
  </si>
  <si>
    <t xml:space="preserve">455</t>
  </si>
  <si>
    <t xml:space="preserve">Friesland                                   </t>
  </si>
  <si>
    <t xml:space="preserve">456</t>
  </si>
  <si>
    <t xml:space="preserve">Grafschaft Bentheim                         </t>
  </si>
  <si>
    <t xml:space="preserve">457</t>
  </si>
  <si>
    <t xml:space="preserve">Leer                                        </t>
  </si>
  <si>
    <t xml:space="preserve">458</t>
  </si>
  <si>
    <t xml:space="preserve">Oldenburg                                   </t>
  </si>
  <si>
    <t xml:space="preserve">459</t>
  </si>
  <si>
    <t xml:space="preserve">Osnabrück                                   </t>
  </si>
  <si>
    <t xml:space="preserve">460</t>
  </si>
  <si>
    <t xml:space="preserve">Vechta                                      </t>
  </si>
  <si>
    <t xml:space="preserve">461</t>
  </si>
  <si>
    <t xml:space="preserve">Wesermarsch                                 </t>
  </si>
  <si>
    <t xml:space="preserve">462</t>
  </si>
  <si>
    <t xml:space="preserve">Wittmund                                    </t>
  </si>
  <si>
    <t xml:space="preserve">2.1 Fläche für Siedlung in Niedersachsen nach Nutzungsart und regionaler Gliederung in Hektar </t>
  </si>
  <si>
    <t xml:space="preserve">Bodenfläche insgesamt </t>
  </si>
  <si>
    <t xml:space="preserve">Siedlung an der Bodenfläche </t>
  </si>
  <si>
    <t xml:space="preserve">Wohnbau-
fläche an der Siedlung </t>
  </si>
  <si>
    <t xml:space="preserve">Industrie- und Gewerbe-
fläche an der Siedlung </t>
  </si>
  <si>
    <t xml:space="preserve">[dar.] Industrie- und Gewerbe </t>
  </si>
  <si>
    <t xml:space="preserve">Halde an der Siedlung </t>
  </si>
  <si>
    <t xml:space="preserve">Bergbaubetrieb an der Siedlung </t>
  </si>
  <si>
    <t xml:space="preserve">Tagebau, Grube, Steinbruch an der Siedlung </t>
  </si>
  <si>
    <t xml:space="preserve">Fläche gemischter Nutzung an der Siedlung </t>
  </si>
  <si>
    <t xml:space="preserve">Fläche besonderer funktionaler Prägung an der Siedlung </t>
  </si>
  <si>
    <t xml:space="preserve">Sport-, Freizeit- und Erholungsfläche an der Siedlung </t>
  </si>
  <si>
    <t xml:space="preserve">[dar.] Grün-
anlagen </t>
  </si>
  <si>
    <t xml:space="preserve">Friedhof an der Siedlung </t>
  </si>
  <si>
    <t xml:space="preserve">11000</t>
  </si>
  <si>
    <t xml:space="preserve">12000</t>
  </si>
  <si>
    <t xml:space="preserve">12100</t>
  </si>
  <si>
    <t xml:space="preserve">13000</t>
  </si>
  <si>
    <t xml:space="preserve">14000</t>
  </si>
  <si>
    <t xml:space="preserve">15000</t>
  </si>
  <si>
    <t xml:space="preserve">16000</t>
  </si>
  <si>
    <t xml:space="preserve">17000</t>
  </si>
  <si>
    <t xml:space="preserve">18000</t>
  </si>
  <si>
    <t xml:space="preserve">18400</t>
  </si>
  <si>
    <t xml:space="preserve">19000</t>
  </si>
  <si>
    <t xml:space="preserve">Niedersachsen                            </t>
  </si>
  <si>
    <t xml:space="preserve">Statistische Region Braunschweig         </t>
  </si>
  <si>
    <t xml:space="preserve">[n]</t>
  </si>
  <si>
    <t xml:space="preserve">Braunschweig, Stadt                      </t>
  </si>
  <si>
    <t xml:space="preserve">Salzgitter, Stadt                        </t>
  </si>
  <si>
    <t xml:space="preserve">Wolfsburg, Stadt                         </t>
  </si>
  <si>
    <t xml:space="preserve">Gifhorn                                  </t>
  </si>
  <si>
    <t xml:space="preserve">Goslar                                   </t>
  </si>
  <si>
    <t xml:space="preserve">Helmstedt                                </t>
  </si>
  <si>
    <t xml:space="preserve">Northeim                                 </t>
  </si>
  <si>
    <t xml:space="preserve">Peine                                    </t>
  </si>
  <si>
    <t xml:space="preserve">Wolfenbüttel                             </t>
  </si>
  <si>
    <t xml:space="preserve">Göttingen                                </t>
  </si>
  <si>
    <t xml:space="preserve">Statistische Region Hannover             </t>
  </si>
  <si>
    <t xml:space="preserve">Region Hannover                          </t>
  </si>
  <si>
    <t xml:space="preserve">Diepholz                                 </t>
  </si>
  <si>
    <t xml:space="preserve">Hameln-Pyrmont                           </t>
  </si>
  <si>
    <t xml:space="preserve">Hildesheim                               </t>
  </si>
  <si>
    <t xml:space="preserve">Holzminden                               </t>
  </si>
  <si>
    <t xml:space="preserve">Nienburg (Weser)                         </t>
  </si>
  <si>
    <t xml:space="preserve">Schaumburg                               </t>
  </si>
  <si>
    <t xml:space="preserve">[0]</t>
  </si>
  <si>
    <t xml:space="preserve">Statistische Region Lüneburg             </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Statistische Region Weser-Ems            </t>
  </si>
  <si>
    <t xml:space="preserve">Delmenhorst, Stadt                       </t>
  </si>
  <si>
    <t xml:space="preserve">Emden, Stadt                             </t>
  </si>
  <si>
    <t xml:space="preserve">Oldenburg (Oldenburg), Stadt             </t>
  </si>
  <si>
    <t xml:space="preserve">Osnabrück, Stadt                         </t>
  </si>
  <si>
    <t xml:space="preserve">Wilhelmshav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3.1 Fläche für Verkehr nach Nutzungsart und regionaler Gliederung in Niedersachsen in Hektar </t>
  </si>
  <si>
    <t xml:space="preserve">Boden-
fläche insgesamt</t>
  </si>
  <si>
    <t xml:space="preserve">Verkehr an der Boden-
fläche</t>
  </si>
  <si>
    <t xml:space="preserve">Straßen-
verkehr am Verkehr</t>
  </si>
  <si>
    <t xml:space="preserve">Weg am Verkehr</t>
  </si>
  <si>
    <t xml:space="preserve">  Platz am Verkehr</t>
  </si>
  <si>
    <t xml:space="preserve">  Bahn-
verkehr am Verkehr</t>
  </si>
  <si>
    <t xml:space="preserve">  Flug-
verkehr am Verkehr</t>
  </si>
  <si>
    <t xml:space="preserve">  Schiffs-
verkehr am Verkehr</t>
  </si>
  <si>
    <t xml:space="preserve">21000</t>
  </si>
  <si>
    <t xml:space="preserve">22000</t>
  </si>
  <si>
    <t xml:space="preserve">23000</t>
  </si>
  <si>
    <t xml:space="preserve">24000</t>
  </si>
  <si>
    <t xml:space="preserve">25000</t>
  </si>
  <si>
    <t xml:space="preserve">26000</t>
  </si>
  <si>
    <t xml:space="preserve">4.1 Fläche für Vegetation in Niedersachsen in Hektar nach Nutzungsart und regionaler Gliederung</t>
  </si>
  <si>
    <t xml:space="preserve">Schl.-
Nr.</t>
  </si>
  <si>
    <t xml:space="preserve">Vegetation an der Boden-
fläche</t>
  </si>
  <si>
    <t xml:space="preserve">Landwirt-
schaft an der Vegetation</t>
  </si>
  <si>
    <t xml:space="preserve">Wald  an der Vege-
tation</t>
  </si>
  <si>
    <t xml:space="preserve"> Gehölz an der Vege-
tation</t>
  </si>
  <si>
    <t xml:space="preserve"> Heide an der Vege-
tation</t>
  </si>
  <si>
    <t xml:space="preserve"> Moor an der Vege-
tation</t>
  </si>
  <si>
    <t xml:space="preserve"> Sumpf an der Vege-
tation</t>
  </si>
  <si>
    <t xml:space="preserve"> Unland, Vegetations-
lose Fläche an der Vegetation</t>
  </si>
  <si>
    <t xml:space="preserve">31000</t>
  </si>
  <si>
    <t xml:space="preserve">32000</t>
  </si>
  <si>
    <t xml:space="preserve">33000</t>
  </si>
  <si>
    <t xml:space="preserve">34000</t>
  </si>
  <si>
    <t xml:space="preserve">35000</t>
  </si>
  <si>
    <t xml:space="preserve">36000</t>
  </si>
  <si>
    <t xml:space="preserve">37000</t>
  </si>
  <si>
    <t xml:space="preserve">5.1 Fläche für Gewässer in Niedersachsen in Hektar nach Nutzungsart und regionaler Gliederung</t>
  </si>
  <si>
    <t xml:space="preserve">Bodenfläche insgesamt</t>
  </si>
  <si>
    <t xml:space="preserve">Gewässer an der Bodenfläche</t>
  </si>
  <si>
    <t xml:space="preserve">Fließgewässer am Gewässer</t>
  </si>
  <si>
    <t xml:space="preserve">Hafenbecken am Gewässer</t>
  </si>
  <si>
    <t xml:space="preserve">Stehendes Gewässer am Gewässer</t>
  </si>
  <si>
    <t xml:space="preserve">Meer am Gewässer</t>
  </si>
  <si>
    <t xml:space="preserve">41000</t>
  </si>
  <si>
    <t xml:space="preserve">42000</t>
  </si>
  <si>
    <t xml:space="preserve">43000</t>
  </si>
  <si>
    <t xml:space="preserve">44000</t>
  </si>
  <si>
    <t xml:space="preserve">6.1 Fläche für Siedlung und Verkehr nach regionaler Gliederung in Niedersachsen in Hektar
      (Tabelle zur Berechnung des Nachhaltigkeitsindikators "Anstieg der Siedlungs- und Verkehrsfläche")</t>
  </si>
  <si>
    <t xml:space="preserve">Siedlung und Verkehr an der Bodenfläche</t>
  </si>
  <si>
    <t xml:space="preserve">Siedlung an Siedlung und Verkehr</t>
  </si>
  <si>
    <t xml:space="preserve">Bergbau-betrieb an der Siedlung</t>
  </si>
  <si>
    <t xml:space="preserve">Tagebau, Grube, Steinbruch an der Siedlung</t>
  </si>
  <si>
    <t xml:space="preserve">Verkehr an Siedlung und Verkehr</t>
  </si>
  <si>
    <t xml:space="preserve">Siedlungs- und Verkehrfläche für Berechnung des Nachhaltigkeits-
indikators (ohne Bergbau, Tagebau, Grube, Steinbruch)</t>
  </si>
  <si>
    <t xml:space="preserve">Bodenfläche insgesamt in Hektar</t>
  </si>
  <si>
    <t xml:space="preserve">Sieldung und Verkehr an der Bodenfläche insgesamt in Hektar;
Folgende Zellen dieser Zeile enthalten die entsprechenden ALKIS Codes</t>
  </si>
  <si>
    <t xml:space="preserve">kein Alkis Code; Siedlungs- und Verkehrfläche insgesamt in Hektar für Berechnung des Nachhaltigkeitsindikators (ohne Bergbau, Tagebau, Grube, Steinbruch)</t>
  </si>
  <si>
    <t xml:space="preserve">Kartendarstellung zum Anteil der Siedlungsfläche an der Bodenfläche in Niedersachsen nach Kreisen</t>
  </si>
  <si>
    <t xml:space="preserve">2.1  Anteil der Vegetationsfläche an der Bodenfläche in Niedersachsen nach Kreisen</t>
  </si>
  <si>
    <t xml:space="preserve">Kartendarstellung zum Anteil der Vegetationsfläche an der Bodenfläche in Niedersachsen nach Kreisen</t>
  </si>
  <si>
    <t xml:space="preserve">Kartendarstellung zum Anteil der Verkehrsfläche an der Bodenfläche in Niedersachsen nach Kreisen</t>
  </si>
  <si>
    <t xml:space="preserve">Kartendarstellung zum Anteil der Gewässerfläche an der Bodenfläche in Niedersachsen nach Kreisen</t>
  </si>
</sst>
</file>

<file path=xl/styles.xml><?xml version="1.0" encoding="utf-8"?>
<styleSheet xmlns="http://schemas.openxmlformats.org/spreadsheetml/2006/main">
  <numFmts count="9">
    <numFmt numFmtId="164" formatCode="General"/>
    <numFmt numFmtId="165" formatCode="_-* #,##0\ _€_-;\-* #,##0\ _€_-;_-* &quot;- &quot;_€_-;_-@_-"/>
    <numFmt numFmtId="166" formatCode="@"/>
    <numFmt numFmtId="167" formatCode="_-* #,##0.00\ _€_-;\-* #,##0.00\ _€_-;_-* \-??\ _€_-;_-@_-"/>
    <numFmt numFmtId="168" formatCode="\+#\ ###.0;\-#\ ###.0;0"/>
    <numFmt numFmtId="169" formatCode="_-* #,##0.00&quot; €&quot;_-;\-* #,##0.00&quot; €&quot;_-;_-* \-??&quot; €&quot;_-;_-@_-"/>
    <numFmt numFmtId="170" formatCode="#\ ###\ ###\ ##0"/>
    <numFmt numFmtId="171" formatCode="0"/>
    <numFmt numFmtId="172" formatCode="###\ ###\ ###"/>
  </numFmts>
  <fonts count="49">
    <font>
      <sz val="11"/>
      <color rgb="FF000000"/>
      <name val="Calibri"/>
      <family val="2"/>
      <charset val="1"/>
    </font>
    <font>
      <sz val="10"/>
      <name val="Arial"/>
      <family val="0"/>
    </font>
    <font>
      <sz val="10"/>
      <name val="Arial"/>
      <family val="0"/>
    </font>
    <font>
      <sz val="10"/>
      <name val="Arial"/>
      <family val="0"/>
    </font>
    <font>
      <u val="single"/>
      <sz val="10"/>
      <color rgb="FF954F72"/>
      <name val="Arial"/>
      <family val="2"/>
      <charset val="1"/>
    </font>
    <font>
      <sz val="1"/>
      <color rgb="FFFFFFFF"/>
      <name val="Arial"/>
      <family val="2"/>
      <charset val="1"/>
    </font>
    <font>
      <sz val="6"/>
      <name val="Arial"/>
      <family val="2"/>
      <charset val="1"/>
    </font>
    <font>
      <sz val="10"/>
      <name val="Arial"/>
      <family val="2"/>
      <charset val="1"/>
    </font>
    <font>
      <b val="true"/>
      <sz val="10"/>
      <name val="Arial"/>
      <family val="2"/>
      <charset val="1"/>
    </font>
    <font>
      <b val="true"/>
      <sz val="10"/>
      <color rgb="FF000000"/>
      <name val="Arial"/>
      <family val="2"/>
      <charset val="1"/>
    </font>
    <font>
      <sz val="10"/>
      <color rgb="FF0070C0"/>
      <name val="Arial"/>
      <family val="2"/>
      <charset val="1"/>
    </font>
    <font>
      <u val="single"/>
      <sz val="10"/>
      <color rgb="FF0563C1"/>
      <name val="Arial"/>
      <family val="2"/>
      <charset val="1"/>
    </font>
    <font>
      <u val="single"/>
      <sz val="11"/>
      <color rgb="FF0563C1"/>
      <name val="Calibri"/>
      <family val="2"/>
      <charset val="1"/>
    </font>
    <font>
      <sz val="10"/>
      <name val="MS Sans Serif"/>
      <family val="2"/>
      <charset val="1"/>
    </font>
    <font>
      <sz val="10"/>
      <color rgb="FF000000"/>
      <name val="Arial"/>
      <family val="2"/>
      <charset val="1"/>
    </font>
    <font>
      <sz val="8"/>
      <color rgb="FF000000"/>
      <name val="Arial"/>
      <family val="2"/>
      <charset val="1"/>
    </font>
    <font>
      <b val="true"/>
      <sz val="9"/>
      <name val="Arial"/>
      <family val="2"/>
      <charset val="1"/>
    </font>
    <font>
      <sz val="8"/>
      <name val="Arial"/>
      <family val="2"/>
      <charset val="1"/>
    </font>
    <font>
      <b val="true"/>
      <sz val="8"/>
      <name val="Arial"/>
      <family val="2"/>
      <charset val="1"/>
    </font>
    <font>
      <b val="true"/>
      <sz val="14"/>
      <name val="Arial"/>
      <family val="2"/>
      <charset val="1"/>
    </font>
    <font>
      <b val="true"/>
      <sz val="20"/>
      <name val="Arial"/>
      <family val="2"/>
      <charset val="1"/>
    </font>
    <font>
      <b val="true"/>
      <sz val="15"/>
      <color rgb="FF44546A"/>
      <name val="Arial"/>
      <family val="2"/>
      <charset val="1"/>
    </font>
    <font>
      <b val="true"/>
      <sz val="11"/>
      <color rgb="FF44546A"/>
      <name val="Arial"/>
      <family val="2"/>
      <charset val="1"/>
    </font>
    <font>
      <b val="true"/>
      <sz val="20"/>
      <color rgb="FF000000"/>
      <name val="Arial"/>
      <family val="2"/>
      <charset val="1"/>
    </font>
    <font>
      <b val="true"/>
      <sz val="12"/>
      <color rgb="FF000000"/>
      <name val="Arial"/>
      <family val="2"/>
      <charset val="1"/>
    </font>
    <font>
      <sz val="11"/>
      <color rgb="FFFFFFFF"/>
      <name val="Arial"/>
      <family val="2"/>
      <charset val="1"/>
    </font>
    <font>
      <sz val="10"/>
      <color rgb="FF0563C1"/>
      <name val="Arial"/>
      <family val="2"/>
      <charset val="1"/>
    </font>
    <font>
      <sz val="9"/>
      <color rgb="FF000000"/>
      <name val="Arial"/>
      <family val="2"/>
      <charset val="1"/>
    </font>
    <font>
      <sz val="9"/>
      <color rgb="FFFFFFFF"/>
      <name val="Arial"/>
      <family val="2"/>
      <charset val="1"/>
    </font>
    <font>
      <b val="true"/>
      <sz val="14"/>
      <color rgb="FF000000"/>
      <name val="Arial"/>
      <family val="2"/>
      <charset val="1"/>
    </font>
    <font>
      <b val="true"/>
      <sz val="13"/>
      <color rgb="FF44546A"/>
      <name val="Arial"/>
      <family val="2"/>
      <charset val="1"/>
    </font>
    <font>
      <sz val="9"/>
      <name val="Arial"/>
      <family val="2"/>
      <charset val="1"/>
    </font>
    <font>
      <b val="true"/>
      <sz val="12"/>
      <name val="Arial"/>
      <family val="2"/>
      <charset val="1"/>
    </font>
    <font>
      <sz val="3"/>
      <color rgb="FF000000"/>
      <name val="Calibri"/>
      <family val="2"/>
      <charset val="1"/>
    </font>
    <font>
      <sz val="3"/>
      <color rgb="FFFFFFFF"/>
      <name val="Arial"/>
      <family val="2"/>
      <charset val="1"/>
    </font>
    <font>
      <sz val="10"/>
      <color rgb="FFFFFFFF"/>
      <name val="Arial"/>
      <family val="2"/>
      <charset val="1"/>
    </font>
    <font>
      <sz val="7"/>
      <name val="Calibri"/>
      <family val="2"/>
      <charset val="1"/>
    </font>
    <font>
      <sz val="11"/>
      <name val="Calibri"/>
      <family val="2"/>
      <charset val="1"/>
    </font>
    <font>
      <sz val="7"/>
      <name val="Arial"/>
      <family val="2"/>
      <charset val="1"/>
    </font>
    <font>
      <b val="true"/>
      <sz val="7"/>
      <name val="Arial"/>
      <family val="2"/>
      <charset val="1"/>
    </font>
    <font>
      <b val="true"/>
      <sz val="1"/>
      <color rgb="FFFFFFFF"/>
      <name val="Arial"/>
      <family val="2"/>
      <charset val="1"/>
    </font>
    <font>
      <b val="true"/>
      <sz val="11"/>
      <color rgb="FF000000"/>
      <name val="Calibri"/>
      <family val="2"/>
      <charset val="1"/>
    </font>
    <font>
      <i val="true"/>
      <sz val="1"/>
      <color rgb="FFFFFFFF"/>
      <name val="Arial"/>
      <family val="2"/>
      <charset val="1"/>
    </font>
    <font>
      <i val="true"/>
      <sz val="11"/>
      <color rgb="FF000000"/>
      <name val="Calibri"/>
      <family val="2"/>
      <charset val="1"/>
    </font>
    <font>
      <sz val="7"/>
      <color rgb="FFBFBFBF"/>
      <name val="Arial"/>
      <family val="2"/>
      <charset val="1"/>
    </font>
    <font>
      <b val="true"/>
      <sz val="9"/>
      <color rgb="FF000000"/>
      <name val="Arial"/>
      <family val="2"/>
      <charset val="1"/>
    </font>
    <font>
      <b val="true"/>
      <sz val="3"/>
      <color rgb="FFFFFFFF"/>
      <name val="Arial"/>
      <family val="2"/>
      <charset val="1"/>
    </font>
    <font>
      <b val="true"/>
      <sz val="7"/>
      <color rgb="FF000000"/>
      <name val="Arial"/>
      <family val="2"/>
      <charset val="1"/>
    </font>
    <font>
      <sz val="7"/>
      <color rgb="FF000000"/>
      <name val="Arial"/>
      <family val="2"/>
      <charset val="1"/>
    </font>
  </fonts>
  <fills count="3">
    <fill>
      <patternFill patternType="none"/>
    </fill>
    <fill>
      <patternFill patternType="gray125"/>
    </fill>
    <fill>
      <patternFill patternType="solid">
        <fgColor rgb="FFFF0000"/>
        <bgColor rgb="FF9C000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5B9BD5"/>
      </bottom>
      <diagonal/>
    </border>
    <border diagonalUp="false" diagonalDown="false">
      <left/>
      <right/>
      <top/>
      <bottom style="medium">
        <color rgb="FF9DC3E6"/>
      </bottom>
      <diagonal/>
    </border>
    <border diagonalUp="false" diagonalDown="false">
      <left/>
      <right/>
      <top/>
      <bottom style="thick">
        <color rgb="FFADCDEA"/>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left" vertical="top" textRotation="0" wrapText="true" indent="0" shrinkToFit="false"/>
      <protection locked="false" hidden="false"/>
    </xf>
    <xf numFmtId="164" fontId="8" fillId="0" borderId="0" applyFont="true" applyBorder="true" applyAlignment="true" applyProtection="true">
      <alignment horizontal="left" vertical="bottom" textRotation="0" wrapText="true" indent="0" shrinkToFit="false"/>
      <protection locked="false" hidden="false"/>
    </xf>
    <xf numFmtId="164" fontId="9" fillId="0" borderId="0" applyFont="true" applyBorder="true" applyAlignment="true" applyProtection="true">
      <alignment horizontal="left" vertical="bottom" textRotation="0" wrapText="true" indent="15"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center" vertical="top"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top" textRotation="0" wrapText="true" indent="0" shrinkToFit="false"/>
      <protection locked="true" hidden="false"/>
    </xf>
    <xf numFmtId="164" fontId="17"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true">
      <alignment horizontal="center" vertical="center" textRotation="0" wrapText="true" indent="0" shrinkToFit="false"/>
      <protection locked="true" hidden="false"/>
    </xf>
    <xf numFmtId="164" fontId="16" fillId="0" borderId="0" applyFont="true" applyBorder="false" applyAlignment="true" applyProtection="true">
      <alignment horizontal="general" vertical="top" textRotation="0" wrapText="true" indent="0" shrinkToFit="false"/>
      <protection locked="true" hidden="false"/>
    </xf>
    <xf numFmtId="164" fontId="19" fillId="0" borderId="0" applyFont="true" applyBorder="true" applyAlignment="true" applyProtection="true">
      <alignment horizontal="left" vertical="bottom" textRotation="0" wrapText="true" indent="15"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right" vertical="bottom" textRotation="9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4" fontId="21" fillId="0" borderId="2" applyFont="true" applyBorder="true" applyAlignment="true" applyProtection="false">
      <alignment horizontal="general" vertical="bottom" textRotation="0" wrapText="false" indent="0" shrinkToFit="false"/>
    </xf>
    <xf numFmtId="164" fontId="22" fillId="0" borderId="3"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30" fillId="0" borderId="4" applyFont="true" applyBorder="tru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center" textRotation="0" wrapText="true" indent="0" shrinkToFit="false"/>
      <protection locked="true" hidden="false"/>
    </xf>
    <xf numFmtId="166" fontId="23" fillId="0" borderId="0" xfId="20" applyFont="true" applyBorder="true" applyAlignment="true" applyProtection="true">
      <alignment horizontal="left"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top"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left" vertical="top" textRotation="0" wrapText="false" indent="0" shrinkToFit="false"/>
      <protection locked="true" hidden="false"/>
    </xf>
    <xf numFmtId="164" fontId="14" fillId="0" borderId="0" xfId="34" applyFont="true" applyBorder="true" applyAlignment="true" applyProtection="false">
      <alignment horizontal="left" vertical="center" textRotation="0" wrapText="true" indent="0" shrinkToFit="false"/>
      <protection locked="tru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4" fontId="14" fillId="0" borderId="0" xfId="34" applyFont="true" applyBorder="true" applyAlignment="true" applyProtection="false">
      <alignment horizontal="left" vertical="bottom"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29"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6" fontId="26" fillId="0" borderId="0"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0" xfId="55" applyFont="true" applyBorder="true" applyAlignment="true" applyProtection="true">
      <alignment horizontal="left" vertical="bottom" textRotation="0" wrapText="false" indent="14"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true">
      <alignment horizontal="left" vertical="bottom" textRotation="0" wrapText="false" indent="14" shrinkToFit="false"/>
      <protection locked="true" hidden="false"/>
    </xf>
    <xf numFmtId="164" fontId="27" fillId="0" borderId="0" xfId="0" applyFont="true" applyBorder="false" applyAlignment="true" applyProtection="false">
      <alignment horizontal="left" vertical="bottom" textRotation="0" wrapText="false" indent="15" shrinkToFit="false"/>
      <protection locked="true" hidden="false"/>
    </xf>
    <xf numFmtId="164" fontId="26" fillId="0" borderId="0" xfId="20" applyFont="true" applyBorder="true" applyAlignment="true" applyProtection="true">
      <alignment horizontal="left" vertical="bottom" textRotation="0" wrapText="false" indent="14" shrinkToFit="false"/>
      <protection locked="true" hidden="false"/>
    </xf>
    <xf numFmtId="164" fontId="24" fillId="0" borderId="0" xfId="27" applyFont="true" applyBorder="true" applyAlignment="true" applyProtection="false">
      <alignment horizontal="left" vertical="bottom" textRotation="0" wrapText="true" indent="14" shrinkToFit="false"/>
      <protection locked="true" hidden="false"/>
    </xf>
    <xf numFmtId="164" fontId="26" fillId="0" borderId="0" xfId="20" applyFont="true" applyBorder="true" applyAlignment="true" applyProtection="true">
      <alignment horizontal="left" vertical="bottom" textRotation="0" wrapText="true" indent="15" shrinkToFit="false"/>
      <protection locked="true" hidden="false"/>
    </xf>
    <xf numFmtId="164" fontId="5" fillId="0" borderId="0" xfId="22" applyFont="true" applyBorder="false" applyAlignment="true" applyProtection="false">
      <alignment horizontal="left" vertical="bottom" textRotation="0" wrapText="false" indent="15"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6" fontId="1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3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left" vertical="top" textRotation="0" wrapText="fals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8"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6"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center"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9" xfId="0" applyFont="true" applyBorder="tru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22"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center" vertical="top" textRotation="0" wrapText="false" indent="0" shrinkToFit="false"/>
      <protection locked="true" hidden="false"/>
    </xf>
    <xf numFmtId="166" fontId="39"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left"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left" vertical="top"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72" fontId="47" fillId="0" borderId="0" xfId="0" applyFont="true" applyBorder="false" applyAlignment="true" applyProtection="false">
      <alignment horizontal="right"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righ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72" fontId="48"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1" fontId="48" fillId="0" borderId="0" xfId="0" applyFont="true" applyBorder="false" applyAlignment="true" applyProtection="false">
      <alignment horizontal="right" vertical="bottom"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71" fontId="47" fillId="0" borderId="0" xfId="0" applyFont="true" applyBorder="false" applyAlignment="true" applyProtection="false">
      <alignment horizontal="right" vertical="bottom" textRotation="0" wrapText="false" indent="0" shrinkToFit="false"/>
      <protection locked="true" hidden="false"/>
    </xf>
    <xf numFmtId="164" fontId="16" fillId="0" borderId="0" xfId="42" applyFont="true" applyBorder="false" applyAlignment="true" applyProtection="false">
      <alignment horizontal="general"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Besuchter Hyperlink 2" xfId="21"/>
    <cellStyle name="Blindtext" xfId="22"/>
    <cellStyle name="Dezimal [0] 2" xfId="23"/>
    <cellStyle name="Fußnote" xfId="24"/>
    <cellStyle name="Grundttext" xfId="25"/>
    <cellStyle name="Grundttext fett" xfId="26"/>
    <cellStyle name="IHV_Sub" xfId="27"/>
    <cellStyle name="Komma 2" xfId="28"/>
    <cellStyle name="Link 2" xfId="29"/>
    <cellStyle name="Link 3" xfId="30"/>
    <cellStyle name="Link 4" xfId="31"/>
    <cellStyle name="Standard 2" xfId="32"/>
    <cellStyle name="Standard 2 2" xfId="33"/>
    <cellStyle name="Standard 2 3" xfId="34"/>
    <cellStyle name="Standard 3" xfId="35"/>
    <cellStyle name="Standard 4" xfId="36"/>
    <cellStyle name="Standard 5" xfId="37"/>
    <cellStyle name="Standard 5 2" xfId="38"/>
    <cellStyle name="Standard 6" xfId="39"/>
    <cellStyle name="Standard 6 2" xfId="40"/>
    <cellStyle name="Tab.Inhalt" xfId="41"/>
    <cellStyle name="Tab.Überschrift" xfId="42"/>
    <cellStyle name="Tabelle" xfId="43"/>
    <cellStyle name="Tabelle fett" xfId="44"/>
    <cellStyle name="Tabellenkopf" xfId="45"/>
    <cellStyle name="Tabellenüberschrift" xfId="46"/>
    <cellStyle name="Text_Headline" xfId="47"/>
    <cellStyle name="Titel" xfId="48"/>
    <cellStyle name="Veränderung" xfId="49"/>
    <cellStyle name="Weiße Schrift" xfId="50"/>
    <cellStyle name="Währung 2" xfId="51"/>
    <cellStyle name="Überschrift 1 2" xfId="52"/>
    <cellStyle name="Überschrift 3 2" xfId="53"/>
    <cellStyle name="Überschrift 4 2" xfId="54"/>
    <cellStyle name="*unknown*" xfId="20" builtinId="8"/>
    <cellStyle name="Excel Built-in Heading 2" xfId="55"/>
  </cellStyles>
  <dxfs count="21">
    <dxf>
      <fill>
        <patternFill patternType="solid">
          <fgColor rgb="00FFFFFF"/>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000000"/>
          <bgColor rgb="FFFFFFFF"/>
        </patternFill>
      </fill>
    </dxf>
    <dxf>
      <fill>
        <patternFill patternType="solid">
          <fgColor rgb="FF0563C1"/>
        </patternFill>
      </fill>
    </dxf>
    <dxf>
      <fill>
        <patternFill patternType="solid">
          <fgColor rgb="FFBFBFBF"/>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70C0"/>
      <rgbColor rgb="FFBFBFBF"/>
      <rgbColor rgb="FF808080"/>
      <rgbColor rgb="FF5B9BD5"/>
      <rgbColor rgb="FF954F72"/>
      <rgbColor rgb="FFFFFFCC"/>
      <rgbColor rgb="FFCCFFFF"/>
      <rgbColor rgb="FF660066"/>
      <rgbColor rgb="FFFF8080"/>
      <rgbColor rgb="FF0563C1"/>
      <rgbColor rgb="FFADCDEA"/>
      <rgbColor rgb="FF000080"/>
      <rgbColor rgb="FFFF00FF"/>
      <rgbColor rgb="FFFFFF00"/>
      <rgbColor rgb="FF00FFFF"/>
      <rgbColor rgb="FF800080"/>
      <rgbColor rgb="FF800000"/>
      <rgbColor rgb="FF008080"/>
      <rgbColor rgb="FF0000FF"/>
      <rgbColor rgb="FF00CCFF"/>
      <rgbColor rgb="FFCCFFFF"/>
      <rgbColor rgb="FFC6EFCE"/>
      <rgbColor rgb="FFFFFF99"/>
      <rgbColor rgb="FF9DC3E6"/>
      <rgbColor rgb="FFFF99CC"/>
      <rgbColor rgb="FFCC99FF"/>
      <rgbColor rgb="FFFFC7CE"/>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04760</xdr:rowOff>
    </xdr:from>
    <xdr:to>
      <xdr:col>0</xdr:col>
      <xdr:colOff>1445760</xdr:colOff>
      <xdr:row>0</xdr:row>
      <xdr:rowOff>73116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95400" y="104760"/>
          <a:ext cx="1350360" cy="626400"/>
        </a:xfrm>
        <a:prstGeom prst="rect">
          <a:avLst/>
        </a:prstGeom>
        <a:ln w="0">
          <a:noFill/>
        </a:ln>
      </xdr:spPr>
    </xdr:pic>
    <xdr:clientData/>
  </xdr:twoCellAnchor>
  <xdr:twoCellAnchor editAs="oneCell">
    <xdr:from>
      <xdr:col>1</xdr:col>
      <xdr:colOff>0</xdr:colOff>
      <xdr:row>6</xdr:row>
      <xdr:rowOff>533160</xdr:rowOff>
    </xdr:from>
    <xdr:to>
      <xdr:col>1</xdr:col>
      <xdr:colOff>2396160</xdr:colOff>
      <xdr:row>9</xdr:row>
      <xdr:rowOff>8964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65840" y="8924760"/>
          <a:ext cx="2396160" cy="585000"/>
        </a:xfrm>
        <a:prstGeom prst="rect">
          <a:avLst/>
        </a:prstGeom>
        <a:ln w="0">
          <a:noFill/>
        </a:ln>
      </xdr:spPr>
    </xdr:pic>
    <xdr:clientData/>
  </xdr:twoCellAnchor>
  <xdr:twoCellAnchor editAs="oneCell">
    <xdr:from>
      <xdr:col>0</xdr:col>
      <xdr:colOff>1415160</xdr:colOff>
      <xdr:row>1</xdr:row>
      <xdr:rowOff>454320</xdr:rowOff>
    </xdr:from>
    <xdr:to>
      <xdr:col>1</xdr:col>
      <xdr:colOff>3685320</xdr:colOff>
      <xdr:row>3</xdr:row>
      <xdr:rowOff>51120</xdr:rowOff>
    </xdr:to>
    <xdr:pic>
      <xdr:nvPicPr>
        <xdr:cNvPr id="2" name="Grafik 3" descr=""/>
        <xdr:cNvPicPr/>
      </xdr:nvPicPr>
      <xdr:blipFill>
        <a:blip r:embed="rId4"/>
        <a:srcRect l="13351" t="0" r="11837" b="0"/>
        <a:stretch/>
      </xdr:blipFill>
      <xdr:spPr>
        <a:xfrm>
          <a:off x="1415160" y="1235520"/>
          <a:ext cx="4536000" cy="432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578880</xdr:rowOff>
    </xdr:from>
    <xdr:to>
      <xdr:col>0</xdr:col>
      <xdr:colOff>6023160</xdr:colOff>
      <xdr:row>2</xdr:row>
      <xdr:rowOff>4838040</xdr:rowOff>
    </xdr:to>
    <xdr:pic>
      <xdr:nvPicPr>
        <xdr:cNvPr id="3" name="Grafik 1" descr=""/>
        <xdr:cNvPicPr/>
      </xdr:nvPicPr>
      <xdr:blipFill>
        <a:blip r:embed="rId1"/>
        <a:stretch/>
      </xdr:blipFill>
      <xdr:spPr>
        <a:xfrm>
          <a:off x="0" y="1245600"/>
          <a:ext cx="6023160" cy="425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88880</xdr:rowOff>
    </xdr:from>
    <xdr:to>
      <xdr:col>2</xdr:col>
      <xdr:colOff>10800</xdr:colOff>
      <xdr:row>2</xdr:row>
      <xdr:rowOff>4932360</xdr:rowOff>
    </xdr:to>
    <xdr:pic>
      <xdr:nvPicPr>
        <xdr:cNvPr id="4" name="Grafik 2" descr=""/>
        <xdr:cNvPicPr/>
      </xdr:nvPicPr>
      <xdr:blipFill>
        <a:blip r:embed="rId1"/>
        <a:stretch/>
      </xdr:blipFill>
      <xdr:spPr>
        <a:xfrm>
          <a:off x="0" y="1155600"/>
          <a:ext cx="6283800" cy="44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43520</xdr:rowOff>
    </xdr:from>
    <xdr:to>
      <xdr:col>1</xdr:col>
      <xdr:colOff>60480</xdr:colOff>
      <xdr:row>2</xdr:row>
      <xdr:rowOff>4931640</xdr:rowOff>
    </xdr:to>
    <xdr:pic>
      <xdr:nvPicPr>
        <xdr:cNvPr id="5" name="Grafik 2" descr=""/>
        <xdr:cNvPicPr/>
      </xdr:nvPicPr>
      <xdr:blipFill>
        <a:blip r:embed="rId1"/>
        <a:stretch/>
      </xdr:blipFill>
      <xdr:spPr>
        <a:xfrm>
          <a:off x="0" y="1110240"/>
          <a:ext cx="6252840" cy="448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96440</xdr:rowOff>
    </xdr:from>
    <xdr:to>
      <xdr:col>2</xdr:col>
      <xdr:colOff>3600</xdr:colOff>
      <xdr:row>3</xdr:row>
      <xdr:rowOff>1077120</xdr:rowOff>
    </xdr:to>
    <xdr:pic>
      <xdr:nvPicPr>
        <xdr:cNvPr id="6" name="Grafik 2" descr=""/>
        <xdr:cNvPicPr/>
      </xdr:nvPicPr>
      <xdr:blipFill>
        <a:blip r:embed="rId1"/>
        <a:stretch/>
      </xdr:blipFill>
      <xdr:spPr>
        <a:xfrm>
          <a:off x="0" y="1163160"/>
          <a:ext cx="6276600" cy="44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biet_flachennutzung/flachennutzung_in_niedersachsen/flachennutzung-in-niedersachsen-statistische-berichte-87671.html" TargetMode="External"/><Relationship Id="rId2" Type="http://schemas.openxmlformats.org/officeDocument/2006/relationships/hyperlink" Target="https://www.destatis.de/DE/Methoden/Qualitaet/Qualitaetsberichte/Land-Forstwirtschaft-Fischerei/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2.15"/>
    <col collapsed="false" customWidth="true" hidden="false" outlineLevel="0" max="2" min="2" style="0" width="57.86"/>
    <col collapsed="false" customWidth="true" hidden="false" outlineLevel="0" max="3" min="3" style="0" width="2.86"/>
  </cols>
  <sheetData>
    <row r="1" customFormat="false" ht="61.5" hidden="false" customHeight="true" outlineLevel="0" collapsed="false">
      <c r="A1" s="1"/>
      <c r="B1" s="2" t="s">
        <v>0</v>
      </c>
      <c r="C1" s="3" t="s">
        <v>1</v>
      </c>
    </row>
    <row r="2" customFormat="false" ht="66" hidden="false" customHeight="true" outlineLevel="0" collapsed="false">
      <c r="A2" s="1"/>
      <c r="B2" s="4" t="s">
        <v>2</v>
      </c>
      <c r="C2" s="3" t="s">
        <v>1</v>
      </c>
    </row>
    <row r="3" customFormat="false" ht="306" hidden="false" customHeight="true" outlineLevel="0" collapsed="false">
      <c r="A3" s="1"/>
      <c r="B3" s="5" t="s">
        <v>3</v>
      </c>
      <c r="C3" s="3" t="s">
        <v>1</v>
      </c>
    </row>
    <row r="4" customFormat="false" ht="30" hidden="false" customHeight="true" outlineLevel="0" collapsed="false">
      <c r="A4" s="1"/>
      <c r="B4" s="6" t="s">
        <v>4</v>
      </c>
      <c r="C4" s="3" t="s">
        <v>1</v>
      </c>
    </row>
    <row r="5" customFormat="false" ht="99.75" hidden="false" customHeight="true" outlineLevel="0" collapsed="false">
      <c r="A5" s="1"/>
      <c r="B5" s="7" t="s">
        <v>5</v>
      </c>
      <c r="C5" s="3" t="s">
        <v>1</v>
      </c>
    </row>
    <row r="6" customFormat="false" ht="97.5" hidden="false" customHeight="true" outlineLevel="0" collapsed="false">
      <c r="A6" s="1"/>
      <c r="B6" s="8"/>
      <c r="C6" s="3" t="s">
        <v>1</v>
      </c>
    </row>
    <row r="7" customFormat="false" ht="57.75" hidden="false" customHeight="true" outlineLevel="0" collapsed="false">
      <c r="A7" s="1"/>
      <c r="B7" s="9"/>
      <c r="C7" s="3" t="s">
        <v>1</v>
      </c>
    </row>
    <row r="8" customFormat="false" ht="8.25" hidden="false" customHeight="true" outlineLevel="0" collapsed="false">
      <c r="A8" s="10" t="s">
        <v>6</v>
      </c>
      <c r="B8" s="10" t="s">
        <v>6</v>
      </c>
      <c r="C8" s="3" t="s">
        <v>7</v>
      </c>
    </row>
  </sheetData>
  <mergeCells count="1">
    <mergeCell ref="A1:A7"/>
  </mergeCells>
  <hyperlinks>
    <hyperlink ref="B4" location="Inhalt!A1" display="C I 1 / S 1 - j / 2019"/>
    <hyperlink ref="B5" location="Inhalt!A1" display="Flächenerhebung zum Stichtag 31. Dezember 2019 in &#10;Niedersachsen nach Art der tatsächlichen Nutz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7" width="7.42"/>
    <col collapsed="false" customWidth="true" hidden="false" outlineLevel="0" max="2" min="2" style="57" width="24.86"/>
    <col collapsed="false" customWidth="true" hidden="false" outlineLevel="0" max="3" min="3" style="0" width="9.86"/>
    <col collapsed="false" customWidth="true" hidden="false" outlineLevel="0" max="4" min="4" style="0" width="9.14"/>
    <col collapsed="false" customWidth="true" hidden="false" outlineLevel="0" max="5" min="5" style="0" width="10.14"/>
    <col collapsed="false" customWidth="true" hidden="false" outlineLevel="0" max="7" min="6" style="0" width="9.86"/>
    <col collapsed="false" customWidth="true" hidden="false" outlineLevel="0" max="8" min="8" style="0" width="7.86"/>
    <col collapsed="false" customWidth="true" hidden="false" outlineLevel="0" max="9" min="9" style="0" width="0.57"/>
  </cols>
  <sheetData>
    <row r="1" customFormat="false" ht="24" hidden="false" customHeight="true" outlineLevel="0" collapsed="false">
      <c r="A1" s="13" t="s">
        <v>8</v>
      </c>
      <c r="B1" s="13"/>
      <c r="C1" s="13"/>
      <c r="D1" s="13"/>
      <c r="E1" s="13"/>
      <c r="F1" s="13"/>
      <c r="G1" s="13"/>
      <c r="H1" s="13"/>
      <c r="I1" s="43" t="s">
        <v>1</v>
      </c>
    </row>
    <row r="2" customFormat="false" ht="28.5" hidden="false" customHeight="true" outlineLevel="0" collapsed="false">
      <c r="A2" s="88" t="s">
        <v>367</v>
      </c>
      <c r="B2" s="88"/>
      <c r="C2" s="88"/>
      <c r="D2" s="88"/>
      <c r="E2" s="88"/>
      <c r="F2" s="88"/>
      <c r="G2" s="88"/>
      <c r="H2" s="88"/>
      <c r="I2" s="43" t="s">
        <v>1</v>
      </c>
    </row>
    <row r="3" customFormat="false" ht="6.75" hidden="false" customHeight="true" outlineLevel="0" collapsed="false">
      <c r="A3" s="60" t="s">
        <v>144</v>
      </c>
      <c r="B3" s="60" t="s">
        <v>144</v>
      </c>
      <c r="C3" s="60" t="s">
        <v>144</v>
      </c>
      <c r="D3" s="60" t="s">
        <v>144</v>
      </c>
      <c r="E3" s="60" t="s">
        <v>144</v>
      </c>
      <c r="F3" s="60" t="s">
        <v>144</v>
      </c>
      <c r="G3" s="60" t="s">
        <v>144</v>
      </c>
      <c r="H3" s="60" t="s">
        <v>144</v>
      </c>
      <c r="I3" s="43" t="s">
        <v>1</v>
      </c>
    </row>
    <row r="4" s="66" customFormat="true" ht="60" hidden="false" customHeight="true" outlineLevel="0" collapsed="false">
      <c r="A4" s="61" t="s">
        <v>145</v>
      </c>
      <c r="B4" s="62" t="s">
        <v>146</v>
      </c>
      <c r="C4" s="63" t="s">
        <v>368</v>
      </c>
      <c r="D4" s="64" t="s">
        <v>369</v>
      </c>
      <c r="E4" s="64" t="s">
        <v>370</v>
      </c>
      <c r="F4" s="89" t="s">
        <v>371</v>
      </c>
      <c r="G4" s="89" t="s">
        <v>372</v>
      </c>
      <c r="H4" s="65" t="s">
        <v>373</v>
      </c>
      <c r="I4" s="43" t="s">
        <v>1</v>
      </c>
    </row>
    <row r="5" s="66" customFormat="true" ht="15.75" hidden="false" customHeight="false" outlineLevel="0" collapsed="false">
      <c r="A5" s="67" t="s">
        <v>152</v>
      </c>
      <c r="B5" s="68" t="s">
        <v>146</v>
      </c>
      <c r="C5" s="69" t="s">
        <v>153</v>
      </c>
      <c r="D5" s="64" t="s">
        <v>157</v>
      </c>
      <c r="E5" s="64" t="s">
        <v>374</v>
      </c>
      <c r="F5" s="64" t="s">
        <v>375</v>
      </c>
      <c r="G5" s="64" t="s">
        <v>376</v>
      </c>
      <c r="H5" s="65" t="s">
        <v>377</v>
      </c>
      <c r="I5" s="43" t="s">
        <v>1</v>
      </c>
    </row>
    <row r="6" s="106" customFormat="true" ht="18" hidden="false" customHeight="true" outlineLevel="0" collapsed="false">
      <c r="A6" s="107" t="s">
        <v>158</v>
      </c>
      <c r="B6" s="72" t="s">
        <v>283</v>
      </c>
      <c r="C6" s="108" t="n">
        <v>4770980</v>
      </c>
      <c r="D6" s="108" t="n">
        <v>100963</v>
      </c>
      <c r="E6" s="109" t="n">
        <v>63485</v>
      </c>
      <c r="F6" s="108" t="n">
        <v>1196</v>
      </c>
      <c r="G6" s="108" t="n">
        <v>33821</v>
      </c>
      <c r="H6" s="108" t="n">
        <v>2461</v>
      </c>
      <c r="I6" s="110" t="s">
        <v>1</v>
      </c>
    </row>
    <row r="7" s="106" customFormat="true" ht="18" hidden="false" customHeight="true" outlineLevel="0" collapsed="false">
      <c r="A7" s="75" t="s">
        <v>160</v>
      </c>
      <c r="B7" s="72" t="s">
        <v>284</v>
      </c>
      <c r="C7" s="108" t="n">
        <v>811719</v>
      </c>
      <c r="D7" s="108" t="n">
        <v>11938</v>
      </c>
      <c r="E7" s="109" t="n">
        <v>6220</v>
      </c>
      <c r="F7" s="108" t="n">
        <v>64</v>
      </c>
      <c r="G7" s="108" t="n">
        <v>5654</v>
      </c>
      <c r="H7" s="111" t="s">
        <v>285</v>
      </c>
      <c r="I7" s="110" t="s">
        <v>1</v>
      </c>
    </row>
    <row r="8" s="103" customFormat="true" ht="18" hidden="false" customHeight="true" outlineLevel="0" collapsed="false">
      <c r="A8" s="76" t="s">
        <v>162</v>
      </c>
      <c r="B8" s="77" t="s">
        <v>286</v>
      </c>
      <c r="C8" s="112" t="n">
        <v>19270</v>
      </c>
      <c r="D8" s="112" t="n">
        <v>492</v>
      </c>
      <c r="E8" s="113" t="n">
        <v>256</v>
      </c>
      <c r="F8" s="112" t="n">
        <v>5</v>
      </c>
      <c r="G8" s="112" t="n">
        <v>231</v>
      </c>
      <c r="H8" s="111" t="s">
        <v>285</v>
      </c>
      <c r="I8" s="14" t="s">
        <v>1</v>
      </c>
    </row>
    <row r="9" s="103" customFormat="true" ht="18" hidden="false" customHeight="true" outlineLevel="0" collapsed="false">
      <c r="A9" s="76" t="s">
        <v>164</v>
      </c>
      <c r="B9" s="77" t="s">
        <v>287</v>
      </c>
      <c r="C9" s="112" t="n">
        <v>22449</v>
      </c>
      <c r="D9" s="112" t="n">
        <v>590</v>
      </c>
      <c r="E9" s="113" t="n">
        <v>138</v>
      </c>
      <c r="F9" s="112" t="n">
        <v>47</v>
      </c>
      <c r="G9" s="112" t="n">
        <v>405</v>
      </c>
      <c r="H9" s="111" t="s">
        <v>285</v>
      </c>
      <c r="I9" s="14" t="s">
        <v>1</v>
      </c>
    </row>
    <row r="10" s="103" customFormat="true" ht="18" hidden="false" customHeight="true" outlineLevel="0" collapsed="false">
      <c r="A10" s="76" t="s">
        <v>166</v>
      </c>
      <c r="B10" s="77" t="s">
        <v>288</v>
      </c>
      <c r="C10" s="112" t="n">
        <v>20461</v>
      </c>
      <c r="D10" s="112" t="n">
        <v>551</v>
      </c>
      <c r="E10" s="113" t="n">
        <v>241</v>
      </c>
      <c r="F10" s="112" t="n">
        <v>4</v>
      </c>
      <c r="G10" s="112" t="n">
        <v>306</v>
      </c>
      <c r="H10" s="111" t="s">
        <v>285</v>
      </c>
      <c r="I10" s="14" t="s">
        <v>1</v>
      </c>
    </row>
    <row r="11" s="103" customFormat="true" ht="18" hidden="false" customHeight="true" outlineLevel="0" collapsed="false">
      <c r="A11" s="76" t="s">
        <v>168</v>
      </c>
      <c r="B11" s="77" t="s">
        <v>289</v>
      </c>
      <c r="C11" s="112" t="n">
        <v>156755</v>
      </c>
      <c r="D11" s="112" t="n">
        <v>2249</v>
      </c>
      <c r="E11" s="113" t="n">
        <v>1474</v>
      </c>
      <c r="F11" s="112" t="n">
        <v>3</v>
      </c>
      <c r="G11" s="112" t="n">
        <v>771</v>
      </c>
      <c r="H11" s="111" t="s">
        <v>285</v>
      </c>
      <c r="I11" s="14" t="s">
        <v>1</v>
      </c>
    </row>
    <row r="12" s="103" customFormat="true" ht="18" hidden="false" customHeight="true" outlineLevel="0" collapsed="false">
      <c r="A12" s="76" t="s">
        <v>170</v>
      </c>
      <c r="B12" s="77" t="s">
        <v>290</v>
      </c>
      <c r="C12" s="112" t="n">
        <v>96672</v>
      </c>
      <c r="D12" s="112" t="n">
        <v>1658</v>
      </c>
      <c r="E12" s="113" t="n">
        <v>420</v>
      </c>
      <c r="F12" s="111" t="s">
        <v>285</v>
      </c>
      <c r="G12" s="112" t="n">
        <v>1238</v>
      </c>
      <c r="H12" s="111" t="s">
        <v>285</v>
      </c>
      <c r="I12" s="14" t="s">
        <v>1</v>
      </c>
    </row>
    <row r="13" s="103" customFormat="true" ht="18" hidden="false" customHeight="true" outlineLevel="0" collapsed="false">
      <c r="A13" s="76" t="s">
        <v>172</v>
      </c>
      <c r="B13" s="77" t="s">
        <v>291</v>
      </c>
      <c r="C13" s="112" t="n">
        <v>67615</v>
      </c>
      <c r="D13" s="112" t="n">
        <v>1086</v>
      </c>
      <c r="E13" s="113" t="n">
        <v>542</v>
      </c>
      <c r="F13" s="111" t="s">
        <v>285</v>
      </c>
      <c r="G13" s="112" t="n">
        <v>544</v>
      </c>
      <c r="H13" s="111" t="s">
        <v>285</v>
      </c>
      <c r="I13" s="14" t="s">
        <v>1</v>
      </c>
    </row>
    <row r="14" s="103" customFormat="true" ht="18" hidden="false" customHeight="true" outlineLevel="0" collapsed="false">
      <c r="A14" s="76" t="s">
        <v>174</v>
      </c>
      <c r="B14" s="77" t="s">
        <v>292</v>
      </c>
      <c r="C14" s="112" t="n">
        <v>126876</v>
      </c>
      <c r="D14" s="112" t="n">
        <v>1318</v>
      </c>
      <c r="E14" s="113" t="n">
        <v>923</v>
      </c>
      <c r="F14" s="111" t="s">
        <v>285</v>
      </c>
      <c r="G14" s="112" t="n">
        <v>395</v>
      </c>
      <c r="H14" s="111" t="s">
        <v>285</v>
      </c>
      <c r="I14" s="14" t="s">
        <v>1</v>
      </c>
    </row>
    <row r="15" s="103" customFormat="true" ht="18" hidden="false" customHeight="true" outlineLevel="0" collapsed="false">
      <c r="A15" s="76" t="s">
        <v>176</v>
      </c>
      <c r="B15" s="77" t="s">
        <v>293</v>
      </c>
      <c r="C15" s="112" t="n">
        <v>53650</v>
      </c>
      <c r="D15" s="112" t="n">
        <v>1227</v>
      </c>
      <c r="E15" s="113" t="n">
        <v>483</v>
      </c>
      <c r="F15" s="113" t="n">
        <v>4</v>
      </c>
      <c r="G15" s="112" t="n">
        <v>740</v>
      </c>
      <c r="H15" s="111" t="s">
        <v>285</v>
      </c>
      <c r="I15" s="14" t="s">
        <v>1</v>
      </c>
    </row>
    <row r="16" s="103" customFormat="true" ht="18" hidden="false" customHeight="true" outlineLevel="0" collapsed="false">
      <c r="A16" s="76" t="s">
        <v>178</v>
      </c>
      <c r="B16" s="83" t="s">
        <v>294</v>
      </c>
      <c r="C16" s="112" t="n">
        <v>72430</v>
      </c>
      <c r="D16" s="112" t="n">
        <v>827</v>
      </c>
      <c r="E16" s="113" t="n">
        <v>545</v>
      </c>
      <c r="F16" s="111" t="s">
        <v>285</v>
      </c>
      <c r="G16" s="112" t="n">
        <v>282</v>
      </c>
      <c r="H16" s="111" t="s">
        <v>285</v>
      </c>
      <c r="I16" s="14" t="s">
        <v>1</v>
      </c>
    </row>
    <row r="17" s="103" customFormat="true" ht="18" hidden="false" customHeight="true" outlineLevel="0" collapsed="false">
      <c r="A17" s="76" t="s">
        <v>180</v>
      </c>
      <c r="B17" s="83" t="s">
        <v>295</v>
      </c>
      <c r="C17" s="112" t="n">
        <v>175542</v>
      </c>
      <c r="D17" s="112" t="n">
        <v>1940</v>
      </c>
      <c r="E17" s="113" t="n">
        <v>1196</v>
      </c>
      <c r="F17" s="113" t="n">
        <v>1</v>
      </c>
      <c r="G17" s="112" t="n">
        <v>742</v>
      </c>
      <c r="H17" s="111" t="s">
        <v>285</v>
      </c>
      <c r="I17" s="14" t="s">
        <v>1</v>
      </c>
    </row>
    <row r="18" s="106" customFormat="true" ht="18" hidden="false" customHeight="true" outlineLevel="0" collapsed="false">
      <c r="A18" s="75" t="s">
        <v>182</v>
      </c>
      <c r="B18" s="84" t="s">
        <v>296</v>
      </c>
      <c r="C18" s="108" t="n">
        <v>906477</v>
      </c>
      <c r="D18" s="108" t="n">
        <v>18587</v>
      </c>
      <c r="E18" s="109" t="n">
        <v>8851</v>
      </c>
      <c r="F18" s="109" t="n">
        <v>75</v>
      </c>
      <c r="G18" s="108" t="n">
        <v>9661</v>
      </c>
      <c r="H18" s="111" t="s">
        <v>285</v>
      </c>
      <c r="I18" s="110" t="s">
        <v>1</v>
      </c>
    </row>
    <row r="19" s="103" customFormat="true" ht="18" hidden="false" customHeight="true" outlineLevel="0" collapsed="false">
      <c r="A19" s="76" t="s">
        <v>184</v>
      </c>
      <c r="B19" s="83" t="s">
        <v>297</v>
      </c>
      <c r="C19" s="112" t="n">
        <v>229713</v>
      </c>
      <c r="D19" s="112" t="n">
        <v>6791</v>
      </c>
      <c r="E19" s="113" t="n">
        <v>2079</v>
      </c>
      <c r="F19" s="113" t="n">
        <v>4</v>
      </c>
      <c r="G19" s="112" t="n">
        <v>4708</v>
      </c>
      <c r="H19" s="111" t="s">
        <v>285</v>
      </c>
      <c r="I19" s="14" t="s">
        <v>1</v>
      </c>
    </row>
    <row r="20" s="103" customFormat="true" ht="18" hidden="false" customHeight="true" outlineLevel="0" collapsed="false">
      <c r="A20" s="76" t="s">
        <v>186</v>
      </c>
      <c r="B20" s="83" t="s">
        <v>298</v>
      </c>
      <c r="C20" s="112" t="n">
        <v>199101</v>
      </c>
      <c r="D20" s="112" t="n">
        <v>3916</v>
      </c>
      <c r="E20" s="113" t="n">
        <v>2000</v>
      </c>
      <c r="F20" s="113" t="n">
        <v>24</v>
      </c>
      <c r="G20" s="112" t="n">
        <v>1893</v>
      </c>
      <c r="H20" s="111" t="s">
        <v>285</v>
      </c>
      <c r="I20" s="14" t="s">
        <v>1</v>
      </c>
    </row>
    <row r="21" s="103" customFormat="true" ht="18" hidden="false" customHeight="true" outlineLevel="0" collapsed="false">
      <c r="A21" s="76" t="s">
        <v>188</v>
      </c>
      <c r="B21" s="83" t="s">
        <v>299</v>
      </c>
      <c r="C21" s="112" t="n">
        <v>79754</v>
      </c>
      <c r="D21" s="112" t="n">
        <v>1091</v>
      </c>
      <c r="E21" s="113" t="n">
        <v>708</v>
      </c>
      <c r="F21" s="113" t="n">
        <v>6</v>
      </c>
      <c r="G21" s="112" t="n">
        <v>377</v>
      </c>
      <c r="H21" s="111" t="s">
        <v>285</v>
      </c>
      <c r="I21" s="14" t="s">
        <v>1</v>
      </c>
    </row>
    <row r="22" s="103" customFormat="true" ht="18" hidden="false" customHeight="true" outlineLevel="0" collapsed="false">
      <c r="A22" s="76" t="s">
        <v>190</v>
      </c>
      <c r="B22" s="77" t="s">
        <v>300</v>
      </c>
      <c r="C22" s="112" t="n">
        <v>120834</v>
      </c>
      <c r="D22" s="112" t="n">
        <v>1695</v>
      </c>
      <c r="E22" s="113" t="n">
        <v>894</v>
      </c>
      <c r="F22" s="113" t="n">
        <v>4</v>
      </c>
      <c r="G22" s="112" t="n">
        <v>797</v>
      </c>
      <c r="H22" s="111" t="s">
        <v>285</v>
      </c>
      <c r="I22" s="14" t="s">
        <v>1</v>
      </c>
    </row>
    <row r="23" s="103" customFormat="true" ht="18" hidden="false" customHeight="true" outlineLevel="0" collapsed="false">
      <c r="A23" s="76" t="s">
        <v>192</v>
      </c>
      <c r="B23" s="83" t="s">
        <v>301</v>
      </c>
      <c r="C23" s="112" t="n">
        <v>69427</v>
      </c>
      <c r="D23" s="112" t="n">
        <v>777</v>
      </c>
      <c r="E23" s="113" t="n">
        <v>585</v>
      </c>
      <c r="F23" s="113" t="n">
        <v>4</v>
      </c>
      <c r="G23" s="112" t="n">
        <v>187</v>
      </c>
      <c r="H23" s="111" t="s">
        <v>285</v>
      </c>
      <c r="I23" s="14" t="s">
        <v>1</v>
      </c>
    </row>
    <row r="24" s="103" customFormat="true" ht="18" hidden="false" customHeight="true" outlineLevel="0" collapsed="false">
      <c r="A24" s="76" t="s">
        <v>194</v>
      </c>
      <c r="B24" s="83" t="s">
        <v>302</v>
      </c>
      <c r="C24" s="112" t="n">
        <v>140082</v>
      </c>
      <c r="D24" s="112" t="n">
        <v>3136</v>
      </c>
      <c r="E24" s="113" t="n">
        <v>1901</v>
      </c>
      <c r="F24" s="113" t="n">
        <v>17</v>
      </c>
      <c r="G24" s="112" t="n">
        <v>1219</v>
      </c>
      <c r="H24" s="111" t="s">
        <v>285</v>
      </c>
      <c r="I24" s="14" t="s">
        <v>1</v>
      </c>
    </row>
    <row r="25" s="103" customFormat="true" ht="18" hidden="false" customHeight="true" outlineLevel="0" collapsed="false">
      <c r="A25" s="76" t="s">
        <v>196</v>
      </c>
      <c r="B25" s="83" t="s">
        <v>303</v>
      </c>
      <c r="C25" s="112" t="n">
        <v>67567</v>
      </c>
      <c r="D25" s="112" t="n">
        <v>1181</v>
      </c>
      <c r="E25" s="113" t="n">
        <v>684</v>
      </c>
      <c r="F25" s="113" t="n">
        <v>16</v>
      </c>
      <c r="G25" s="112" t="n">
        <v>481</v>
      </c>
      <c r="H25" s="111" t="s">
        <v>285</v>
      </c>
      <c r="I25" s="14" t="s">
        <v>1</v>
      </c>
    </row>
    <row r="26" s="106" customFormat="true" ht="18" hidden="false" customHeight="true" outlineLevel="0" collapsed="false">
      <c r="A26" s="75" t="s">
        <v>198</v>
      </c>
      <c r="B26" s="84" t="s">
        <v>305</v>
      </c>
      <c r="C26" s="108" t="n">
        <v>1554157</v>
      </c>
      <c r="D26" s="108" t="n">
        <v>32573</v>
      </c>
      <c r="E26" s="109" t="n">
        <v>24696</v>
      </c>
      <c r="F26" s="109" t="n">
        <v>181</v>
      </c>
      <c r="G26" s="108" t="n">
        <v>7694</v>
      </c>
      <c r="H26" s="109" t="n">
        <v>1</v>
      </c>
      <c r="I26" s="110" t="s">
        <v>1</v>
      </c>
    </row>
    <row r="27" s="103" customFormat="true" ht="18" hidden="false" customHeight="true" outlineLevel="0" collapsed="false">
      <c r="A27" s="76" t="s">
        <v>200</v>
      </c>
      <c r="B27" s="83" t="s">
        <v>306</v>
      </c>
      <c r="C27" s="112" t="n">
        <v>155082</v>
      </c>
      <c r="D27" s="112" t="n">
        <v>2202</v>
      </c>
      <c r="E27" s="113" t="n">
        <v>1019</v>
      </c>
      <c r="F27" s="113" t="n">
        <v>2</v>
      </c>
      <c r="G27" s="112" t="n">
        <v>1181</v>
      </c>
      <c r="H27" s="111" t="s">
        <v>285</v>
      </c>
      <c r="I27" s="14" t="s">
        <v>1</v>
      </c>
    </row>
    <row r="28" s="103" customFormat="true" ht="18" hidden="false" customHeight="true" outlineLevel="0" collapsed="false">
      <c r="A28" s="76" t="s">
        <v>202</v>
      </c>
      <c r="B28" s="83" t="s">
        <v>307</v>
      </c>
      <c r="C28" s="112" t="n">
        <v>205896</v>
      </c>
      <c r="D28" s="112" t="n">
        <v>5374</v>
      </c>
      <c r="E28" s="113" t="n">
        <v>3769</v>
      </c>
      <c r="F28" s="113" t="n">
        <v>95</v>
      </c>
      <c r="G28" s="112" t="n">
        <v>1508</v>
      </c>
      <c r="H28" s="113" t="n">
        <v>1</v>
      </c>
      <c r="I28" s="14" t="s">
        <v>1</v>
      </c>
    </row>
    <row r="29" s="103" customFormat="true" ht="18" hidden="false" customHeight="true" outlineLevel="0" collapsed="false">
      <c r="A29" s="76" t="s">
        <v>204</v>
      </c>
      <c r="B29" s="83" t="s">
        <v>308</v>
      </c>
      <c r="C29" s="112" t="n">
        <v>124845</v>
      </c>
      <c r="D29" s="112" t="n">
        <v>2300</v>
      </c>
      <c r="E29" s="113" t="n">
        <v>1414</v>
      </c>
      <c r="F29" s="113" t="n">
        <v>21</v>
      </c>
      <c r="G29" s="112" t="n">
        <v>865</v>
      </c>
      <c r="H29" s="111" t="s">
        <v>285</v>
      </c>
      <c r="I29" s="14" t="s">
        <v>1</v>
      </c>
    </row>
    <row r="30" s="103" customFormat="true" ht="18" hidden="false" customHeight="true" outlineLevel="0" collapsed="false">
      <c r="A30" s="76" t="s">
        <v>206</v>
      </c>
      <c r="B30" s="77" t="s">
        <v>309</v>
      </c>
      <c r="C30" s="112" t="n">
        <v>122733</v>
      </c>
      <c r="D30" s="112" t="n">
        <v>2656</v>
      </c>
      <c r="E30" s="113" t="n">
        <v>2178</v>
      </c>
      <c r="F30" s="113" t="n">
        <v>15</v>
      </c>
      <c r="G30" s="112" t="n">
        <v>463</v>
      </c>
      <c r="H30" s="111" t="s">
        <v>304</v>
      </c>
      <c r="I30" s="14" t="s">
        <v>1</v>
      </c>
    </row>
    <row r="31" s="103" customFormat="true" ht="18" hidden="false" customHeight="true" outlineLevel="0" collapsed="false">
      <c r="A31" s="76" t="s">
        <v>208</v>
      </c>
      <c r="B31" s="83" t="s">
        <v>310</v>
      </c>
      <c r="C31" s="112" t="n">
        <v>132780</v>
      </c>
      <c r="D31" s="112" t="n">
        <v>3405</v>
      </c>
      <c r="E31" s="113" t="n">
        <v>2832</v>
      </c>
      <c r="F31" s="113" t="n">
        <v>28</v>
      </c>
      <c r="G31" s="112" t="n">
        <v>545</v>
      </c>
      <c r="H31" s="111" t="s">
        <v>285</v>
      </c>
      <c r="I31" s="14" t="s">
        <v>1</v>
      </c>
    </row>
    <row r="32" s="103" customFormat="true" ht="18" hidden="false" customHeight="true" outlineLevel="0" collapsed="false">
      <c r="A32" s="76" t="s">
        <v>210</v>
      </c>
      <c r="B32" s="83" t="s">
        <v>311</v>
      </c>
      <c r="C32" s="112" t="n">
        <v>65267</v>
      </c>
      <c r="D32" s="112" t="n">
        <v>1570</v>
      </c>
      <c r="E32" s="113" t="n">
        <v>1315</v>
      </c>
      <c r="F32" s="113" t="n">
        <v>1</v>
      </c>
      <c r="G32" s="112" t="n">
        <v>254</v>
      </c>
      <c r="H32" s="111" t="s">
        <v>285</v>
      </c>
      <c r="I32" s="14" t="s">
        <v>1</v>
      </c>
    </row>
    <row r="33" s="103" customFormat="true" ht="18" hidden="false" customHeight="true" outlineLevel="0" collapsed="false">
      <c r="A33" s="76" t="s">
        <v>212</v>
      </c>
      <c r="B33" s="83" t="s">
        <v>312</v>
      </c>
      <c r="C33" s="112" t="n">
        <v>207478</v>
      </c>
      <c r="D33" s="112" t="n">
        <v>1927</v>
      </c>
      <c r="E33" s="113" t="n">
        <v>1275</v>
      </c>
      <c r="F33" s="113" t="n">
        <v>1</v>
      </c>
      <c r="G33" s="112" t="n">
        <v>651</v>
      </c>
      <c r="H33" s="111" t="s">
        <v>285</v>
      </c>
      <c r="I33" s="14" t="s">
        <v>1</v>
      </c>
    </row>
    <row r="34" s="103" customFormat="true" ht="18" hidden="false" customHeight="true" outlineLevel="0" collapsed="false">
      <c r="A34" s="76" t="s">
        <v>214</v>
      </c>
      <c r="B34" s="83" t="s">
        <v>313</v>
      </c>
      <c r="C34" s="112" t="n">
        <v>188145</v>
      </c>
      <c r="D34" s="112" t="n">
        <v>1749</v>
      </c>
      <c r="E34" s="113" t="n">
        <v>903</v>
      </c>
      <c r="F34" s="113" t="n">
        <v>1</v>
      </c>
      <c r="G34" s="112" t="n">
        <v>845</v>
      </c>
      <c r="H34" s="111" t="s">
        <v>285</v>
      </c>
      <c r="I34" s="14" t="s">
        <v>1</v>
      </c>
    </row>
    <row r="35" s="103" customFormat="true" ht="18" hidden="false" customHeight="true" outlineLevel="0" collapsed="false">
      <c r="A35" s="76" t="s">
        <v>216</v>
      </c>
      <c r="B35" s="83" t="s">
        <v>314</v>
      </c>
      <c r="C35" s="112" t="n">
        <v>126738</v>
      </c>
      <c r="D35" s="112" t="n">
        <v>8586</v>
      </c>
      <c r="E35" s="113" t="n">
        <v>7923</v>
      </c>
      <c r="F35" s="113" t="n">
        <v>9</v>
      </c>
      <c r="G35" s="112" t="n">
        <v>654</v>
      </c>
      <c r="H35" s="111" t="s">
        <v>285</v>
      </c>
      <c r="I35" s="14" t="s">
        <v>1</v>
      </c>
    </row>
    <row r="36" s="103" customFormat="true" ht="18" hidden="false" customHeight="true" outlineLevel="0" collapsed="false">
      <c r="A36" s="76" t="s">
        <v>218</v>
      </c>
      <c r="B36" s="77" t="s">
        <v>315</v>
      </c>
      <c r="C36" s="112" t="n">
        <v>146259</v>
      </c>
      <c r="D36" s="112" t="n">
        <v>1020</v>
      </c>
      <c r="E36" s="113" t="n">
        <v>690</v>
      </c>
      <c r="F36" s="113" t="n">
        <v>2</v>
      </c>
      <c r="G36" s="112" t="n">
        <v>328</v>
      </c>
      <c r="H36" s="111" t="s">
        <v>285</v>
      </c>
      <c r="I36" s="14" t="s">
        <v>1</v>
      </c>
    </row>
    <row r="37" s="103" customFormat="true" ht="18" hidden="false" customHeight="true" outlineLevel="0" collapsed="false">
      <c r="A37" s="76" t="s">
        <v>220</v>
      </c>
      <c r="B37" s="83" t="s">
        <v>316</v>
      </c>
      <c r="C37" s="112" t="n">
        <v>78933</v>
      </c>
      <c r="D37" s="112" t="n">
        <v>1784</v>
      </c>
      <c r="E37" s="113" t="n">
        <v>1378</v>
      </c>
      <c r="F37" s="113" t="n">
        <v>7</v>
      </c>
      <c r="G37" s="112" t="n">
        <v>399</v>
      </c>
      <c r="H37" s="111" t="s">
        <v>285</v>
      </c>
      <c r="I37" s="14" t="s">
        <v>1</v>
      </c>
    </row>
    <row r="38" s="106" customFormat="true" ht="18" hidden="false" customHeight="true" outlineLevel="0" collapsed="false">
      <c r="A38" s="75" t="s">
        <v>222</v>
      </c>
      <c r="B38" s="84" t="s">
        <v>317</v>
      </c>
      <c r="C38" s="108" t="n">
        <v>1498626</v>
      </c>
      <c r="D38" s="108" t="n">
        <v>37866</v>
      </c>
      <c r="E38" s="109" t="n">
        <v>23719</v>
      </c>
      <c r="F38" s="108" t="n">
        <v>876</v>
      </c>
      <c r="G38" s="108" t="n">
        <v>10812</v>
      </c>
      <c r="H38" s="108" t="n">
        <v>2460</v>
      </c>
      <c r="I38" s="110" t="s">
        <v>1</v>
      </c>
    </row>
    <row r="39" s="103" customFormat="true" ht="18" hidden="false" customHeight="true" outlineLevel="0" collapsed="false">
      <c r="A39" s="76" t="s">
        <v>224</v>
      </c>
      <c r="B39" s="83" t="s">
        <v>318</v>
      </c>
      <c r="C39" s="112" t="n">
        <v>6245</v>
      </c>
      <c r="D39" s="112" t="n">
        <v>124</v>
      </c>
      <c r="E39" s="113" t="n">
        <v>81</v>
      </c>
      <c r="F39" s="111" t="s">
        <v>285</v>
      </c>
      <c r="G39" s="112" t="n">
        <v>43</v>
      </c>
      <c r="H39" s="111" t="s">
        <v>285</v>
      </c>
      <c r="I39" s="14" t="s">
        <v>1</v>
      </c>
    </row>
    <row r="40" s="103" customFormat="true" ht="18" hidden="false" customHeight="true" outlineLevel="0" collapsed="false">
      <c r="A40" s="76" t="s">
        <v>226</v>
      </c>
      <c r="B40" s="83" t="s">
        <v>319</v>
      </c>
      <c r="C40" s="112" t="n">
        <v>11234</v>
      </c>
      <c r="D40" s="112" t="n">
        <v>809</v>
      </c>
      <c r="E40" s="113" t="n">
        <v>421</v>
      </c>
      <c r="F40" s="112" t="n">
        <v>218</v>
      </c>
      <c r="G40" s="112" t="n">
        <v>170</v>
      </c>
      <c r="H40" s="112" t="n">
        <v>1</v>
      </c>
      <c r="I40" s="14" t="s">
        <v>1</v>
      </c>
    </row>
    <row r="41" s="103" customFormat="true" ht="18" hidden="false" customHeight="true" outlineLevel="0" collapsed="false">
      <c r="A41" s="76" t="s">
        <v>228</v>
      </c>
      <c r="B41" s="77" t="s">
        <v>320</v>
      </c>
      <c r="C41" s="112" t="n">
        <v>10309</v>
      </c>
      <c r="D41" s="112" t="n">
        <v>388</v>
      </c>
      <c r="E41" s="113" t="n">
        <v>172</v>
      </c>
      <c r="F41" s="112" t="n">
        <v>2</v>
      </c>
      <c r="G41" s="112" t="n">
        <v>214</v>
      </c>
      <c r="H41" s="111" t="s">
        <v>285</v>
      </c>
      <c r="I41" s="14" t="s">
        <v>1</v>
      </c>
    </row>
    <row r="42" s="103" customFormat="true" ht="18" hidden="false" customHeight="true" outlineLevel="0" collapsed="false">
      <c r="A42" s="76" t="s">
        <v>230</v>
      </c>
      <c r="B42" s="83" t="s">
        <v>321</v>
      </c>
      <c r="C42" s="112" t="n">
        <v>11980</v>
      </c>
      <c r="D42" s="112" t="n">
        <v>189</v>
      </c>
      <c r="E42" s="113" t="n">
        <v>96</v>
      </c>
      <c r="F42" s="112" t="n">
        <v>6</v>
      </c>
      <c r="G42" s="112" t="n">
        <v>87</v>
      </c>
      <c r="H42" s="111" t="s">
        <v>285</v>
      </c>
      <c r="I42" s="14" t="s">
        <v>1</v>
      </c>
    </row>
    <row r="43" s="103" customFormat="true" ht="18" hidden="false" customHeight="true" outlineLevel="0" collapsed="false">
      <c r="A43" s="76" t="s">
        <v>232</v>
      </c>
      <c r="B43" s="83" t="s">
        <v>322</v>
      </c>
      <c r="C43" s="112" t="n">
        <v>10707</v>
      </c>
      <c r="D43" s="112" t="n">
        <v>585</v>
      </c>
      <c r="E43" s="113" t="n">
        <v>111</v>
      </c>
      <c r="F43" s="112" t="n">
        <v>274</v>
      </c>
      <c r="G43" s="112" t="n">
        <v>183</v>
      </c>
      <c r="H43" s="112" t="n">
        <v>17</v>
      </c>
      <c r="I43" s="14" t="s">
        <v>1</v>
      </c>
    </row>
    <row r="44" s="103" customFormat="true" ht="18" hidden="false" customHeight="true" outlineLevel="0" collapsed="false">
      <c r="A44" s="76" t="s">
        <v>234</v>
      </c>
      <c r="B44" s="83" t="s">
        <v>323</v>
      </c>
      <c r="C44" s="112" t="n">
        <v>73064</v>
      </c>
      <c r="D44" s="112" t="n">
        <v>1727</v>
      </c>
      <c r="E44" s="113" t="n">
        <v>578</v>
      </c>
      <c r="F44" s="112" t="n">
        <v>3</v>
      </c>
      <c r="G44" s="112" t="n">
        <v>1145</v>
      </c>
      <c r="H44" s="111" t="s">
        <v>285</v>
      </c>
      <c r="I44" s="14" t="s">
        <v>1</v>
      </c>
    </row>
    <row r="45" s="103" customFormat="true" ht="18" hidden="false" customHeight="true" outlineLevel="0" collapsed="false">
      <c r="A45" s="76" t="s">
        <v>236</v>
      </c>
      <c r="B45" s="83" t="s">
        <v>324</v>
      </c>
      <c r="C45" s="112" t="n">
        <v>128735</v>
      </c>
      <c r="D45" s="112" t="n">
        <v>4137</v>
      </c>
      <c r="E45" s="113" t="n">
        <v>2311</v>
      </c>
      <c r="F45" s="112" t="n">
        <v>52</v>
      </c>
      <c r="G45" s="112" t="n">
        <v>1290</v>
      </c>
      <c r="H45" s="112" t="n">
        <v>484</v>
      </c>
      <c r="I45" s="14" t="s">
        <v>1</v>
      </c>
    </row>
    <row r="46" s="103" customFormat="true" ht="18" hidden="false" customHeight="true" outlineLevel="0" collapsed="false">
      <c r="A46" s="76" t="s">
        <v>238</v>
      </c>
      <c r="B46" s="77" t="s">
        <v>325</v>
      </c>
      <c r="C46" s="112" t="n">
        <v>142034</v>
      </c>
      <c r="D46" s="112" t="n">
        <v>2281</v>
      </c>
      <c r="E46" s="113" t="n">
        <v>1460</v>
      </c>
      <c r="F46" s="112" t="n">
        <v>3</v>
      </c>
      <c r="G46" s="112" t="n">
        <v>818</v>
      </c>
      <c r="H46" s="111" t="s">
        <v>285</v>
      </c>
      <c r="I46" s="14" t="s">
        <v>1</v>
      </c>
    </row>
    <row r="47" s="103" customFormat="true" ht="18" hidden="false" customHeight="true" outlineLevel="0" collapsed="false">
      <c r="A47" s="76" t="s">
        <v>240</v>
      </c>
      <c r="B47" s="83" t="s">
        <v>326</v>
      </c>
      <c r="C47" s="112" t="n">
        <v>288367</v>
      </c>
      <c r="D47" s="112" t="n">
        <v>6286</v>
      </c>
      <c r="E47" s="113" t="n">
        <v>4636</v>
      </c>
      <c r="F47" s="112" t="n">
        <v>100</v>
      </c>
      <c r="G47" s="112" t="n">
        <v>1549</v>
      </c>
      <c r="H47" s="111" t="s">
        <v>285</v>
      </c>
      <c r="I47" s="14" t="s">
        <v>1</v>
      </c>
    </row>
    <row r="48" s="103" customFormat="true" ht="18" hidden="false" customHeight="true" outlineLevel="0" collapsed="false">
      <c r="A48" s="76" t="s">
        <v>242</v>
      </c>
      <c r="B48" s="83" t="s">
        <v>327</v>
      </c>
      <c r="C48" s="112" t="n">
        <v>60953</v>
      </c>
      <c r="D48" s="112" t="n">
        <v>1420</v>
      </c>
      <c r="E48" s="112" t="n">
        <v>655</v>
      </c>
      <c r="F48" s="112" t="n">
        <v>34</v>
      </c>
      <c r="G48" s="112" t="n">
        <v>708</v>
      </c>
      <c r="H48" s="112" t="n">
        <v>22</v>
      </c>
      <c r="I48" s="14" t="s">
        <v>1</v>
      </c>
    </row>
    <row r="49" s="103" customFormat="true" ht="18" hidden="false" customHeight="true" outlineLevel="0" collapsed="false">
      <c r="A49" s="76" t="s">
        <v>244</v>
      </c>
      <c r="B49" s="83" t="s">
        <v>328</v>
      </c>
      <c r="C49" s="112" t="n">
        <v>98179</v>
      </c>
      <c r="D49" s="112" t="n">
        <v>2157</v>
      </c>
      <c r="E49" s="112" t="n">
        <v>1553</v>
      </c>
      <c r="F49" s="111" t="s">
        <v>304</v>
      </c>
      <c r="G49" s="112" t="n">
        <v>602</v>
      </c>
      <c r="H49" s="112" t="n">
        <v>2</v>
      </c>
      <c r="I49" s="14" t="s">
        <v>1</v>
      </c>
    </row>
    <row r="50" s="103" customFormat="true" ht="18" hidden="false" customHeight="true" outlineLevel="0" collapsed="false">
      <c r="A50" s="76" t="s">
        <v>246</v>
      </c>
      <c r="B50" s="83" t="s">
        <v>329</v>
      </c>
      <c r="C50" s="112" t="n">
        <v>108572</v>
      </c>
      <c r="D50" s="112" t="n">
        <v>6306</v>
      </c>
      <c r="E50" s="112" t="n">
        <v>3465</v>
      </c>
      <c r="F50" s="112" t="n">
        <v>77</v>
      </c>
      <c r="G50" s="112" t="n">
        <v>908</v>
      </c>
      <c r="H50" s="112" t="n">
        <v>1857</v>
      </c>
      <c r="I50" s="14" t="s">
        <v>1</v>
      </c>
    </row>
    <row r="51" s="103" customFormat="true" ht="18" hidden="false" customHeight="true" outlineLevel="0" collapsed="false">
      <c r="A51" s="76" t="s">
        <v>248</v>
      </c>
      <c r="B51" s="83" t="s">
        <v>330</v>
      </c>
      <c r="C51" s="112" t="n">
        <v>106483</v>
      </c>
      <c r="D51" s="112" t="n">
        <v>1321</v>
      </c>
      <c r="E51" s="112" t="n">
        <v>729</v>
      </c>
      <c r="F51" s="111" t="s">
        <v>285</v>
      </c>
      <c r="G51" s="112" t="n">
        <v>592</v>
      </c>
      <c r="H51" s="111" t="s">
        <v>285</v>
      </c>
      <c r="I51" s="14" t="s">
        <v>1</v>
      </c>
    </row>
    <row r="52" s="103" customFormat="true" ht="18" hidden="false" customHeight="true" outlineLevel="0" collapsed="false">
      <c r="A52" s="76" t="s">
        <v>250</v>
      </c>
      <c r="B52" s="83" t="s">
        <v>331</v>
      </c>
      <c r="C52" s="112" t="n">
        <v>212181</v>
      </c>
      <c r="D52" s="112" t="n">
        <v>3742</v>
      </c>
      <c r="E52" s="112" t="n">
        <v>2575</v>
      </c>
      <c r="F52" s="112" t="n">
        <v>1</v>
      </c>
      <c r="G52" s="112" t="n">
        <v>1166</v>
      </c>
      <c r="H52" s="111" t="s">
        <v>285</v>
      </c>
      <c r="I52" s="14" t="s">
        <v>1</v>
      </c>
    </row>
    <row r="53" s="103" customFormat="true" ht="18" hidden="false" customHeight="true" outlineLevel="0" collapsed="false">
      <c r="A53" s="76" t="s">
        <v>252</v>
      </c>
      <c r="B53" s="77" t="s">
        <v>332</v>
      </c>
      <c r="C53" s="112" t="n">
        <v>81420</v>
      </c>
      <c r="D53" s="112" t="n">
        <v>1177</v>
      </c>
      <c r="E53" s="112" t="n">
        <v>768</v>
      </c>
      <c r="F53" s="111" t="s">
        <v>285</v>
      </c>
      <c r="G53" s="112" t="n">
        <v>409</v>
      </c>
      <c r="H53" s="111" t="s">
        <v>285</v>
      </c>
      <c r="I53" s="14" t="s">
        <v>1</v>
      </c>
    </row>
    <row r="54" s="103" customFormat="true" ht="18" hidden="false" customHeight="true" outlineLevel="0" collapsed="false">
      <c r="A54" s="76" t="s">
        <v>254</v>
      </c>
      <c r="B54" s="83" t="s">
        <v>333</v>
      </c>
      <c r="C54" s="112" t="n">
        <v>82478</v>
      </c>
      <c r="D54" s="112" t="n">
        <v>3807</v>
      </c>
      <c r="E54" s="112" t="n">
        <v>3218</v>
      </c>
      <c r="F54" s="112" t="n">
        <v>51</v>
      </c>
      <c r="G54" s="112" t="n">
        <v>469</v>
      </c>
      <c r="H54" s="112" t="n">
        <v>70</v>
      </c>
      <c r="I54" s="14" t="s">
        <v>1</v>
      </c>
    </row>
    <row r="55" s="103" customFormat="true" ht="18" hidden="false" customHeight="true" outlineLevel="0" collapsed="false">
      <c r="A55" s="76" t="s">
        <v>256</v>
      </c>
      <c r="B55" s="83" t="s">
        <v>334</v>
      </c>
      <c r="C55" s="112" t="n">
        <v>65686</v>
      </c>
      <c r="D55" s="112" t="n">
        <v>1409</v>
      </c>
      <c r="E55" s="112" t="n">
        <v>887</v>
      </c>
      <c r="F55" s="112" t="n">
        <v>54</v>
      </c>
      <c r="G55" s="112" t="n">
        <v>459</v>
      </c>
      <c r="H55" s="112" t="n">
        <v>9</v>
      </c>
      <c r="I55" s="14" t="s">
        <v>1</v>
      </c>
    </row>
    <row r="56" customFormat="false" ht="3" hidden="false" customHeight="true" outlineLevel="0" collapsed="false">
      <c r="A56" s="14" t="s">
        <v>6</v>
      </c>
      <c r="B56" s="14" t="s">
        <v>6</v>
      </c>
      <c r="C56" s="14" t="s">
        <v>6</v>
      </c>
      <c r="D56" s="14" t="s">
        <v>6</v>
      </c>
      <c r="E56" s="14" t="s">
        <v>6</v>
      </c>
      <c r="F56" s="14" t="s">
        <v>6</v>
      </c>
      <c r="G56" s="14" t="s">
        <v>6</v>
      </c>
      <c r="H56" s="14" t="s">
        <v>6</v>
      </c>
      <c r="I56" s="14" t="s">
        <v>37</v>
      </c>
    </row>
  </sheetData>
  <mergeCells count="2">
    <mergeCell ref="A1:H1"/>
    <mergeCell ref="A2:H2"/>
  </mergeCells>
  <conditionalFormatting sqref="C6:C55">
    <cfRule type="cellIs" priority="2" operator="equal" aboveAverage="0" equalAverage="0" bottom="0" percent="0" rank="0" text="" dxfId="18">
      <formula>0</formula>
    </cfRule>
  </conditionalFormatting>
  <hyperlinks>
    <hyperlink ref="A1" location="Inhalt!A10" display="Zum Inhaltsverzeichnis"/>
  </hyperlinks>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14" width="7.15"/>
    <col collapsed="false" customWidth="true" hidden="false" outlineLevel="0" max="2" min="2" style="115" width="21.43"/>
    <col collapsed="false" customWidth="true" hidden="false" outlineLevel="0" max="3" min="3" style="9" width="8.29"/>
    <col collapsed="false" customWidth="true" hidden="false" outlineLevel="0" max="4" min="4" style="9" width="8.71"/>
    <col collapsed="false" customWidth="true" hidden="false" outlineLevel="0" max="5" min="5" style="9" width="8.29"/>
    <col collapsed="false" customWidth="true" hidden="false" outlineLevel="0" max="6" min="6" style="9" width="7.57"/>
    <col collapsed="false" customWidth="true" hidden="false" outlineLevel="0" max="7" min="7" style="9" width="8.29"/>
    <col collapsed="false" customWidth="true" hidden="false" outlineLevel="0" max="8" min="8" style="9" width="7.29"/>
    <col collapsed="false" customWidth="true" hidden="false" outlineLevel="0" max="9" min="9" style="9" width="12.86"/>
    <col collapsed="false" customWidth="true" hidden="false" outlineLevel="0" max="10" min="10" style="9" width="0.57"/>
    <col collapsed="false" customWidth="false" hidden="false" outlineLevel="0" max="16384" min="11" style="9" width="11.14"/>
  </cols>
  <sheetData>
    <row r="1" customFormat="false" ht="24" hidden="false" customHeight="true" outlineLevel="0" collapsed="false">
      <c r="A1" s="13" t="s">
        <v>8</v>
      </c>
      <c r="B1" s="13"/>
      <c r="C1" s="13"/>
      <c r="D1" s="13"/>
      <c r="E1" s="13"/>
      <c r="F1" s="13"/>
      <c r="G1" s="13"/>
      <c r="H1" s="13"/>
      <c r="I1" s="13"/>
      <c r="J1" s="43" t="s">
        <v>1</v>
      </c>
    </row>
    <row r="2" customFormat="false" ht="28.5" hidden="false" customHeight="true" outlineLevel="0" collapsed="false">
      <c r="A2" s="58" t="s">
        <v>378</v>
      </c>
      <c r="B2" s="58"/>
      <c r="C2" s="58"/>
      <c r="D2" s="58"/>
      <c r="E2" s="58"/>
      <c r="F2" s="58"/>
      <c r="G2" s="58"/>
      <c r="H2" s="58"/>
      <c r="I2" s="58"/>
      <c r="J2" s="43" t="s">
        <v>1</v>
      </c>
    </row>
    <row r="3" customFormat="false" ht="6.75" hidden="false" customHeight="true" outlineLevel="0" collapsed="false">
      <c r="A3" s="60" t="s">
        <v>144</v>
      </c>
      <c r="B3" s="60" t="s">
        <v>144</v>
      </c>
      <c r="C3" s="60" t="s">
        <v>144</v>
      </c>
      <c r="D3" s="60" t="s">
        <v>144</v>
      </c>
      <c r="E3" s="60" t="s">
        <v>144</v>
      </c>
      <c r="F3" s="60" t="s">
        <v>144</v>
      </c>
      <c r="G3" s="60" t="s">
        <v>144</v>
      </c>
      <c r="H3" s="60" t="s">
        <v>144</v>
      </c>
      <c r="I3" s="60" t="s">
        <v>144</v>
      </c>
      <c r="J3" s="43" t="s">
        <v>1</v>
      </c>
    </row>
    <row r="4" s="116" customFormat="true" ht="83.25" hidden="false" customHeight="true" outlineLevel="0" collapsed="false">
      <c r="A4" s="61" t="s">
        <v>145</v>
      </c>
      <c r="B4" s="62" t="s">
        <v>146</v>
      </c>
      <c r="C4" s="63" t="s">
        <v>368</v>
      </c>
      <c r="D4" s="63" t="s">
        <v>379</v>
      </c>
      <c r="E4" s="63" t="s">
        <v>380</v>
      </c>
      <c r="F4" s="63" t="s">
        <v>381</v>
      </c>
      <c r="G4" s="62" t="s">
        <v>382</v>
      </c>
      <c r="H4" s="63" t="s">
        <v>383</v>
      </c>
      <c r="I4" s="62" t="s">
        <v>384</v>
      </c>
      <c r="J4" s="43" t="s">
        <v>1</v>
      </c>
    </row>
    <row r="5" s="116" customFormat="true" ht="15" hidden="false" customHeight="false" outlineLevel="0" collapsed="false">
      <c r="A5" s="67" t="s">
        <v>152</v>
      </c>
      <c r="B5" s="68" t="s">
        <v>146</v>
      </c>
      <c r="C5" s="69" t="s">
        <v>385</v>
      </c>
      <c r="D5" s="117" t="s">
        <v>386</v>
      </c>
      <c r="E5" s="70" t="s">
        <v>154</v>
      </c>
      <c r="F5" s="70" t="s">
        <v>276</v>
      </c>
      <c r="G5" s="70" t="s">
        <v>277</v>
      </c>
      <c r="H5" s="70" t="s">
        <v>155</v>
      </c>
      <c r="I5" s="118" t="s">
        <v>387</v>
      </c>
      <c r="J5" s="43" t="s">
        <v>1</v>
      </c>
    </row>
    <row r="6" s="121" customFormat="true" ht="18" hidden="false" customHeight="true" outlineLevel="0" collapsed="false">
      <c r="A6" s="92" t="s">
        <v>158</v>
      </c>
      <c r="B6" s="72" t="s">
        <v>283</v>
      </c>
      <c r="C6" s="73" t="n">
        <v>4770980</v>
      </c>
      <c r="D6" s="119" t="n">
        <v>694936</v>
      </c>
      <c r="E6" s="119" t="n">
        <v>447732</v>
      </c>
      <c r="F6" s="119" t="n">
        <v>12</v>
      </c>
      <c r="G6" s="119" t="n">
        <v>21525</v>
      </c>
      <c r="H6" s="119" t="n">
        <v>247204</v>
      </c>
      <c r="I6" s="119" t="n">
        <v>673398</v>
      </c>
      <c r="J6" s="120" t="s">
        <v>1</v>
      </c>
    </row>
    <row r="7" s="122" customFormat="true" ht="18" hidden="false" customHeight="true" outlineLevel="0" collapsed="false">
      <c r="A7" s="98" t="s">
        <v>160</v>
      </c>
      <c r="B7" s="99" t="s">
        <v>284</v>
      </c>
      <c r="C7" s="73" t="n">
        <v>811719</v>
      </c>
      <c r="D7" s="119" t="n">
        <v>118300</v>
      </c>
      <c r="E7" s="119" t="n">
        <v>72247</v>
      </c>
      <c r="F7" s="93" t="s">
        <v>285</v>
      </c>
      <c r="G7" s="119" t="n">
        <v>3024</v>
      </c>
      <c r="H7" s="119" t="n">
        <v>46053</v>
      </c>
      <c r="I7" s="119" t="n">
        <v>115276</v>
      </c>
      <c r="J7" s="100" t="s">
        <v>1</v>
      </c>
    </row>
    <row r="8" s="124" customFormat="true" ht="18" hidden="false" customHeight="true" outlineLevel="0" collapsed="false">
      <c r="A8" s="76" t="s">
        <v>162</v>
      </c>
      <c r="B8" s="77" t="s">
        <v>286</v>
      </c>
      <c r="C8" s="78" t="n">
        <v>19270</v>
      </c>
      <c r="D8" s="123" t="n">
        <v>9106</v>
      </c>
      <c r="E8" s="123" t="n">
        <v>6579</v>
      </c>
      <c r="F8" s="93" t="s">
        <v>285</v>
      </c>
      <c r="G8" s="123" t="n">
        <v>9</v>
      </c>
      <c r="H8" s="123" t="n">
        <v>2527</v>
      </c>
      <c r="I8" s="123" t="n">
        <v>9097</v>
      </c>
      <c r="J8" s="96" t="s">
        <v>1</v>
      </c>
    </row>
    <row r="9" s="124" customFormat="true" ht="18" hidden="false" customHeight="true" outlineLevel="0" collapsed="false">
      <c r="A9" s="76" t="s">
        <v>164</v>
      </c>
      <c r="B9" s="77" t="s">
        <v>287</v>
      </c>
      <c r="C9" s="78" t="n">
        <v>22449</v>
      </c>
      <c r="D9" s="123" t="n">
        <v>6417</v>
      </c>
      <c r="E9" s="123" t="n">
        <v>4712</v>
      </c>
      <c r="F9" s="93" t="s">
        <v>285</v>
      </c>
      <c r="G9" s="123" t="n">
        <v>65</v>
      </c>
      <c r="H9" s="123" t="n">
        <v>1705</v>
      </c>
      <c r="I9" s="123" t="n">
        <v>6351</v>
      </c>
      <c r="J9" s="96" t="s">
        <v>1</v>
      </c>
    </row>
    <row r="10" s="124" customFormat="true" ht="18" hidden="false" customHeight="true" outlineLevel="0" collapsed="false">
      <c r="A10" s="76" t="s">
        <v>166</v>
      </c>
      <c r="B10" s="77" t="s">
        <v>288</v>
      </c>
      <c r="C10" s="78" t="n">
        <v>20461</v>
      </c>
      <c r="D10" s="123" t="n">
        <v>6470</v>
      </c>
      <c r="E10" s="123" t="n">
        <v>4654</v>
      </c>
      <c r="F10" s="93" t="s">
        <v>285</v>
      </c>
      <c r="G10" s="123" t="n">
        <v>21</v>
      </c>
      <c r="H10" s="123" t="n">
        <v>1817</v>
      </c>
      <c r="I10" s="123" t="n">
        <v>6450</v>
      </c>
      <c r="J10" s="96" t="s">
        <v>1</v>
      </c>
    </row>
    <row r="11" s="124" customFormat="true" ht="18" hidden="false" customHeight="true" outlineLevel="0" collapsed="false">
      <c r="A11" s="76" t="s">
        <v>168</v>
      </c>
      <c r="B11" s="77" t="s">
        <v>289</v>
      </c>
      <c r="C11" s="78" t="n">
        <v>156755</v>
      </c>
      <c r="D11" s="123" t="n">
        <v>17993</v>
      </c>
      <c r="E11" s="123" t="n">
        <v>10897</v>
      </c>
      <c r="F11" s="93" t="s">
        <v>285</v>
      </c>
      <c r="G11" s="123" t="n">
        <v>706</v>
      </c>
      <c r="H11" s="123" t="n">
        <v>7095</v>
      </c>
      <c r="I11" s="123" t="n">
        <v>17287</v>
      </c>
      <c r="J11" s="96" t="s">
        <v>1</v>
      </c>
    </row>
    <row r="12" s="122" customFormat="true" ht="18" hidden="false" customHeight="true" outlineLevel="0" collapsed="false">
      <c r="A12" s="76" t="s">
        <v>170</v>
      </c>
      <c r="B12" s="77" t="s">
        <v>290</v>
      </c>
      <c r="C12" s="78" t="n">
        <v>96672</v>
      </c>
      <c r="D12" s="123" t="n">
        <v>10746</v>
      </c>
      <c r="E12" s="123" t="n">
        <v>6903</v>
      </c>
      <c r="F12" s="93" t="s">
        <v>285</v>
      </c>
      <c r="G12" s="123" t="n">
        <v>146</v>
      </c>
      <c r="H12" s="125" t="n">
        <v>3843</v>
      </c>
      <c r="I12" s="123" t="n">
        <v>10600</v>
      </c>
      <c r="J12" s="100" t="s">
        <v>1</v>
      </c>
    </row>
    <row r="13" s="122" customFormat="true" ht="18" hidden="false" customHeight="true" outlineLevel="0" collapsed="false">
      <c r="A13" s="76" t="s">
        <v>172</v>
      </c>
      <c r="B13" s="77" t="s">
        <v>291</v>
      </c>
      <c r="C13" s="78" t="n">
        <v>67615</v>
      </c>
      <c r="D13" s="123" t="n">
        <v>9307</v>
      </c>
      <c r="E13" s="123" t="n">
        <v>5481</v>
      </c>
      <c r="F13" s="93" t="s">
        <v>285</v>
      </c>
      <c r="G13" s="123" t="n">
        <v>1019</v>
      </c>
      <c r="H13" s="123" t="n">
        <v>3825</v>
      </c>
      <c r="I13" s="123" t="n">
        <v>8288</v>
      </c>
      <c r="J13" s="100" t="s">
        <v>1</v>
      </c>
    </row>
    <row r="14" s="122" customFormat="true" ht="18" hidden="false" customHeight="true" outlineLevel="0" collapsed="false">
      <c r="A14" s="76" t="s">
        <v>174</v>
      </c>
      <c r="B14" s="77" t="s">
        <v>292</v>
      </c>
      <c r="C14" s="78" t="n">
        <v>126876</v>
      </c>
      <c r="D14" s="123" t="n">
        <v>14884</v>
      </c>
      <c r="E14" s="123" t="n">
        <v>7236</v>
      </c>
      <c r="F14" s="93" t="s">
        <v>285</v>
      </c>
      <c r="G14" s="123" t="n">
        <v>153</v>
      </c>
      <c r="H14" s="123" t="n">
        <v>7648</v>
      </c>
      <c r="I14" s="123" t="n">
        <v>14731</v>
      </c>
      <c r="J14" s="100" t="s">
        <v>1</v>
      </c>
    </row>
    <row r="15" s="127" customFormat="true" ht="18" hidden="false" customHeight="true" outlineLevel="0" collapsed="false">
      <c r="A15" s="76" t="s">
        <v>176</v>
      </c>
      <c r="B15" s="77" t="s">
        <v>293</v>
      </c>
      <c r="C15" s="78" t="n">
        <v>53650</v>
      </c>
      <c r="D15" s="123" t="n">
        <v>9960</v>
      </c>
      <c r="E15" s="123" t="n">
        <v>6561</v>
      </c>
      <c r="F15" s="93" t="s">
        <v>285</v>
      </c>
      <c r="G15" s="123" t="n">
        <v>272</v>
      </c>
      <c r="H15" s="123" t="n">
        <v>3399</v>
      </c>
      <c r="I15" s="123" t="n">
        <v>9688</v>
      </c>
      <c r="J15" s="126" t="s">
        <v>1</v>
      </c>
    </row>
    <row r="16" s="122" customFormat="true" ht="18" hidden="false" customHeight="true" outlineLevel="0" collapsed="false">
      <c r="A16" s="76" t="s">
        <v>178</v>
      </c>
      <c r="B16" s="83" t="s">
        <v>294</v>
      </c>
      <c r="C16" s="78" t="n">
        <v>72430</v>
      </c>
      <c r="D16" s="123" t="n">
        <v>8924</v>
      </c>
      <c r="E16" s="123" t="n">
        <v>5370</v>
      </c>
      <c r="F16" s="93" t="s">
        <v>285</v>
      </c>
      <c r="G16" s="123" t="n">
        <v>108</v>
      </c>
      <c r="H16" s="123" t="n">
        <v>3555</v>
      </c>
      <c r="I16" s="123" t="n">
        <v>8816</v>
      </c>
      <c r="J16" s="100" t="s">
        <v>1</v>
      </c>
    </row>
    <row r="17" s="122" customFormat="true" ht="18" hidden="false" customHeight="true" outlineLevel="0" collapsed="false">
      <c r="A17" s="76" t="s">
        <v>180</v>
      </c>
      <c r="B17" s="83" t="s">
        <v>295</v>
      </c>
      <c r="C17" s="78" t="n">
        <v>175542</v>
      </c>
      <c r="D17" s="123" t="n">
        <v>24493</v>
      </c>
      <c r="E17" s="123" t="n">
        <v>13854</v>
      </c>
      <c r="F17" s="93" t="s">
        <v>285</v>
      </c>
      <c r="G17" s="123" t="n">
        <v>524</v>
      </c>
      <c r="H17" s="123" t="n">
        <v>10639</v>
      </c>
      <c r="I17" s="123" t="n">
        <v>23969</v>
      </c>
      <c r="J17" s="100" t="s">
        <v>1</v>
      </c>
    </row>
    <row r="18" s="122" customFormat="true" ht="18" hidden="false" customHeight="true" outlineLevel="0" collapsed="false">
      <c r="A18" s="75" t="s">
        <v>182</v>
      </c>
      <c r="B18" s="84" t="s">
        <v>296</v>
      </c>
      <c r="C18" s="73" t="n">
        <v>906477</v>
      </c>
      <c r="D18" s="119" t="n">
        <v>147774</v>
      </c>
      <c r="E18" s="119" t="n">
        <v>94232</v>
      </c>
      <c r="F18" s="119" t="n">
        <v>7</v>
      </c>
      <c r="G18" s="119" t="n">
        <v>5686</v>
      </c>
      <c r="H18" s="119" t="n">
        <v>53542</v>
      </c>
      <c r="I18" s="119" t="n">
        <v>142081</v>
      </c>
      <c r="J18" s="100" t="s">
        <v>1</v>
      </c>
    </row>
    <row r="19" s="122" customFormat="true" ht="18" hidden="false" customHeight="true" outlineLevel="0" collapsed="false">
      <c r="A19" s="76" t="s">
        <v>184</v>
      </c>
      <c r="B19" s="83" t="s">
        <v>297</v>
      </c>
      <c r="C19" s="78" t="n">
        <v>229713</v>
      </c>
      <c r="D19" s="123" t="n">
        <v>53043</v>
      </c>
      <c r="E19" s="123" t="n">
        <v>35725</v>
      </c>
      <c r="F19" s="93" t="s">
        <v>285</v>
      </c>
      <c r="G19" s="123" t="n">
        <v>1653</v>
      </c>
      <c r="H19" s="123" t="n">
        <v>17318</v>
      </c>
      <c r="I19" s="123" t="n">
        <v>51390</v>
      </c>
      <c r="J19" s="100" t="s">
        <v>1</v>
      </c>
    </row>
    <row r="20" s="122" customFormat="true" ht="18" hidden="false" customHeight="true" outlineLevel="0" collapsed="false">
      <c r="A20" s="76" t="s">
        <v>186</v>
      </c>
      <c r="B20" s="83" t="s">
        <v>298</v>
      </c>
      <c r="C20" s="78" t="n">
        <v>199101</v>
      </c>
      <c r="D20" s="123" t="n">
        <v>26186</v>
      </c>
      <c r="E20" s="123" t="n">
        <v>16196</v>
      </c>
      <c r="F20" s="93" t="s">
        <v>285</v>
      </c>
      <c r="G20" s="123" t="n">
        <v>1033</v>
      </c>
      <c r="H20" s="123" t="n">
        <v>9989</v>
      </c>
      <c r="I20" s="123" t="n">
        <v>25153</v>
      </c>
      <c r="J20" s="100" t="s">
        <v>1</v>
      </c>
    </row>
    <row r="21" s="122" customFormat="true" ht="18" hidden="false" customHeight="true" outlineLevel="0" collapsed="false">
      <c r="A21" s="76" t="s">
        <v>188</v>
      </c>
      <c r="B21" s="83" t="s">
        <v>299</v>
      </c>
      <c r="C21" s="78" t="n">
        <v>79754</v>
      </c>
      <c r="D21" s="123" t="n">
        <v>11703</v>
      </c>
      <c r="E21" s="123" t="n">
        <v>7088</v>
      </c>
      <c r="F21" s="93" t="s">
        <v>285</v>
      </c>
      <c r="G21" s="123" t="n">
        <v>209</v>
      </c>
      <c r="H21" s="123" t="n">
        <v>4614</v>
      </c>
      <c r="I21" s="123" t="n">
        <v>11493</v>
      </c>
      <c r="J21" s="100" t="s">
        <v>1</v>
      </c>
    </row>
    <row r="22" s="127" customFormat="true" ht="18" hidden="false" customHeight="true" outlineLevel="0" collapsed="false">
      <c r="A22" s="76" t="s">
        <v>190</v>
      </c>
      <c r="B22" s="77" t="s">
        <v>300</v>
      </c>
      <c r="C22" s="78" t="n">
        <v>120834</v>
      </c>
      <c r="D22" s="123" t="n">
        <v>19063</v>
      </c>
      <c r="E22" s="123" t="n">
        <v>11650</v>
      </c>
      <c r="F22" s="123" t="n">
        <v>7</v>
      </c>
      <c r="G22" s="123" t="n">
        <v>460</v>
      </c>
      <c r="H22" s="123" t="n">
        <v>7413</v>
      </c>
      <c r="I22" s="123" t="n">
        <v>18596</v>
      </c>
      <c r="J22" s="126" t="s">
        <v>1</v>
      </c>
    </row>
    <row r="23" s="122" customFormat="true" ht="18" hidden="false" customHeight="true" outlineLevel="0" collapsed="false">
      <c r="A23" s="76" t="s">
        <v>192</v>
      </c>
      <c r="B23" s="83" t="s">
        <v>301</v>
      </c>
      <c r="C23" s="78" t="n">
        <v>69427</v>
      </c>
      <c r="D23" s="123" t="n">
        <v>7615</v>
      </c>
      <c r="E23" s="123" t="n">
        <v>4188</v>
      </c>
      <c r="F23" s="93" t="s">
        <v>285</v>
      </c>
      <c r="G23" s="125" t="n">
        <v>208</v>
      </c>
      <c r="H23" s="123" t="n">
        <v>3426</v>
      </c>
      <c r="I23" s="123" t="n">
        <v>7407</v>
      </c>
      <c r="J23" s="100" t="s">
        <v>1</v>
      </c>
    </row>
    <row r="24" s="122" customFormat="true" ht="18" hidden="false" customHeight="true" outlineLevel="0" collapsed="false">
      <c r="A24" s="76" t="s">
        <v>194</v>
      </c>
      <c r="B24" s="83" t="s">
        <v>302</v>
      </c>
      <c r="C24" s="78" t="n">
        <v>140082</v>
      </c>
      <c r="D24" s="123" t="n">
        <v>17843</v>
      </c>
      <c r="E24" s="123" t="n">
        <v>11252</v>
      </c>
      <c r="F24" s="93" t="s">
        <v>285</v>
      </c>
      <c r="G24" s="123" t="n">
        <v>1918</v>
      </c>
      <c r="H24" s="123" t="n">
        <v>6591</v>
      </c>
      <c r="I24" s="123" t="n">
        <v>15925</v>
      </c>
      <c r="J24" s="100" t="s">
        <v>1</v>
      </c>
    </row>
    <row r="25" s="122" customFormat="true" ht="18" hidden="false" customHeight="true" outlineLevel="0" collapsed="false">
      <c r="A25" s="76" t="s">
        <v>196</v>
      </c>
      <c r="B25" s="83" t="s">
        <v>303</v>
      </c>
      <c r="C25" s="78" t="n">
        <v>67567</v>
      </c>
      <c r="D25" s="123" t="n">
        <v>12322</v>
      </c>
      <c r="E25" s="123" t="n">
        <v>8132</v>
      </c>
      <c r="F25" s="93" t="s">
        <v>304</v>
      </c>
      <c r="G25" s="123" t="n">
        <v>205</v>
      </c>
      <c r="H25" s="123" t="n">
        <v>4189</v>
      </c>
      <c r="I25" s="123" t="n">
        <v>12117</v>
      </c>
      <c r="J25" s="100" t="s">
        <v>1</v>
      </c>
    </row>
    <row r="26" s="122" customFormat="true" ht="18" hidden="false" customHeight="true" outlineLevel="0" collapsed="false">
      <c r="A26" s="75" t="s">
        <v>198</v>
      </c>
      <c r="B26" s="84" t="s">
        <v>305</v>
      </c>
      <c r="C26" s="73" t="n">
        <v>1554157</v>
      </c>
      <c r="D26" s="119" t="n">
        <v>186420</v>
      </c>
      <c r="E26" s="119" t="n">
        <v>116042</v>
      </c>
      <c r="F26" s="119" t="n">
        <v>5</v>
      </c>
      <c r="G26" s="119" t="n">
        <v>3730</v>
      </c>
      <c r="H26" s="119" t="n">
        <v>70378</v>
      </c>
      <c r="I26" s="119" t="n">
        <v>182684</v>
      </c>
      <c r="J26" s="100" t="s">
        <v>1</v>
      </c>
    </row>
    <row r="27" s="122" customFormat="true" ht="18" hidden="false" customHeight="true" outlineLevel="0" collapsed="false">
      <c r="A27" s="76" t="s">
        <v>200</v>
      </c>
      <c r="B27" s="83" t="s">
        <v>306</v>
      </c>
      <c r="C27" s="78" t="n">
        <v>155082</v>
      </c>
      <c r="D27" s="123" t="n">
        <v>18548</v>
      </c>
      <c r="E27" s="123" t="n">
        <v>11267</v>
      </c>
      <c r="F27" s="93" t="s">
        <v>285</v>
      </c>
      <c r="G27" s="123" t="n">
        <v>92</v>
      </c>
      <c r="H27" s="123" t="n">
        <v>7281</v>
      </c>
      <c r="I27" s="123" t="n">
        <v>18456</v>
      </c>
      <c r="J27" s="100" t="s">
        <v>1</v>
      </c>
    </row>
    <row r="28" s="122" customFormat="true" ht="18" hidden="false" customHeight="true" outlineLevel="0" collapsed="false">
      <c r="A28" s="76" t="s">
        <v>202</v>
      </c>
      <c r="B28" s="83" t="s">
        <v>307</v>
      </c>
      <c r="C28" s="78" t="n">
        <v>205896</v>
      </c>
      <c r="D28" s="123" t="n">
        <v>24323</v>
      </c>
      <c r="E28" s="123" t="n">
        <v>15349</v>
      </c>
      <c r="F28" s="93" t="s">
        <v>285</v>
      </c>
      <c r="G28" s="123" t="n">
        <v>508</v>
      </c>
      <c r="H28" s="123" t="n">
        <v>8975</v>
      </c>
      <c r="I28" s="123" t="n">
        <v>23815</v>
      </c>
      <c r="J28" s="100" t="s">
        <v>1</v>
      </c>
    </row>
    <row r="29" s="122" customFormat="true" ht="18" hidden="false" customHeight="true" outlineLevel="0" collapsed="false">
      <c r="A29" s="76" t="s">
        <v>204</v>
      </c>
      <c r="B29" s="83" t="s">
        <v>308</v>
      </c>
      <c r="C29" s="78" t="n">
        <v>124845</v>
      </c>
      <c r="D29" s="123" t="n">
        <v>21512</v>
      </c>
      <c r="E29" s="123" t="n">
        <v>14522</v>
      </c>
      <c r="F29" s="93" t="s">
        <v>285</v>
      </c>
      <c r="G29" s="123" t="n">
        <v>478</v>
      </c>
      <c r="H29" s="123" t="n">
        <v>6990</v>
      </c>
      <c r="I29" s="123" t="n">
        <v>21034</v>
      </c>
      <c r="J29" s="100" t="s">
        <v>1</v>
      </c>
    </row>
    <row r="30" s="127" customFormat="true" ht="18" hidden="false" customHeight="true" outlineLevel="0" collapsed="false">
      <c r="A30" s="76" t="s">
        <v>206</v>
      </c>
      <c r="B30" s="77" t="s">
        <v>309</v>
      </c>
      <c r="C30" s="78" t="n">
        <v>122733</v>
      </c>
      <c r="D30" s="123" t="n">
        <v>10280</v>
      </c>
      <c r="E30" s="123" t="n">
        <v>5055</v>
      </c>
      <c r="F30" s="93" t="s">
        <v>285</v>
      </c>
      <c r="G30" s="123" t="n">
        <v>111</v>
      </c>
      <c r="H30" s="125" t="n">
        <v>5225</v>
      </c>
      <c r="I30" s="123" t="n">
        <v>10169</v>
      </c>
      <c r="J30" s="126" t="s">
        <v>1</v>
      </c>
    </row>
    <row r="31" s="122" customFormat="true" ht="18" hidden="false" customHeight="true" outlineLevel="0" collapsed="false">
      <c r="A31" s="76" t="s">
        <v>208</v>
      </c>
      <c r="B31" s="83" t="s">
        <v>310</v>
      </c>
      <c r="C31" s="78" t="n">
        <v>132780</v>
      </c>
      <c r="D31" s="123" t="n">
        <v>15559</v>
      </c>
      <c r="E31" s="123" t="n">
        <v>9903</v>
      </c>
      <c r="F31" s="93" t="s">
        <v>285</v>
      </c>
      <c r="G31" s="123" t="n">
        <v>161</v>
      </c>
      <c r="H31" s="123" t="n">
        <v>5656</v>
      </c>
      <c r="I31" s="123" t="n">
        <v>15398</v>
      </c>
      <c r="J31" s="100" t="s">
        <v>1</v>
      </c>
    </row>
    <row r="32" s="122" customFormat="true" ht="18" hidden="false" customHeight="true" outlineLevel="0" collapsed="false">
      <c r="A32" s="76" t="s">
        <v>210</v>
      </c>
      <c r="B32" s="83" t="s">
        <v>311</v>
      </c>
      <c r="C32" s="78" t="n">
        <v>65267</v>
      </c>
      <c r="D32" s="123" t="n">
        <v>10158</v>
      </c>
      <c r="E32" s="123" t="n">
        <v>7147</v>
      </c>
      <c r="F32" s="93" t="s">
        <v>285</v>
      </c>
      <c r="G32" s="123" t="n">
        <v>75</v>
      </c>
      <c r="H32" s="123" t="n">
        <v>3010</v>
      </c>
      <c r="I32" s="123" t="n">
        <v>10083</v>
      </c>
      <c r="J32" s="100" t="s">
        <v>1</v>
      </c>
    </row>
    <row r="33" s="122" customFormat="true" ht="18" hidden="false" customHeight="true" outlineLevel="0" collapsed="false">
      <c r="A33" s="76" t="s">
        <v>212</v>
      </c>
      <c r="B33" s="83" t="s">
        <v>312</v>
      </c>
      <c r="C33" s="78" t="n">
        <v>207478</v>
      </c>
      <c r="D33" s="123" t="n">
        <v>24064</v>
      </c>
      <c r="E33" s="123" t="n">
        <v>14443</v>
      </c>
      <c r="F33" s="93" t="s">
        <v>285</v>
      </c>
      <c r="G33" s="123" t="n">
        <v>1085</v>
      </c>
      <c r="H33" s="125" t="n">
        <v>9622</v>
      </c>
      <c r="I33" s="123" t="n">
        <v>22979</v>
      </c>
      <c r="J33" s="100" t="s">
        <v>1</v>
      </c>
    </row>
    <row r="34" s="122" customFormat="true" ht="18" hidden="false" customHeight="true" outlineLevel="0" collapsed="false">
      <c r="A34" s="76" t="s">
        <v>214</v>
      </c>
      <c r="B34" s="83" t="s">
        <v>313</v>
      </c>
      <c r="C34" s="78" t="n">
        <v>188145</v>
      </c>
      <c r="D34" s="123" t="n">
        <v>20211</v>
      </c>
      <c r="E34" s="123" t="n">
        <v>11972</v>
      </c>
      <c r="F34" s="93" t="s">
        <v>285</v>
      </c>
      <c r="G34" s="123" t="n">
        <v>233</v>
      </c>
      <c r="H34" s="123" t="n">
        <v>8239</v>
      </c>
      <c r="I34" s="123" t="n">
        <v>19978</v>
      </c>
      <c r="J34" s="100" t="s">
        <v>1</v>
      </c>
    </row>
    <row r="35" s="122" customFormat="true" ht="18" hidden="false" customHeight="true" outlineLevel="0" collapsed="false">
      <c r="A35" s="76" t="s">
        <v>216</v>
      </c>
      <c r="B35" s="83" t="s">
        <v>314</v>
      </c>
      <c r="C35" s="78" t="n">
        <v>126738</v>
      </c>
      <c r="D35" s="123" t="n">
        <v>16684</v>
      </c>
      <c r="E35" s="123" t="n">
        <v>11429</v>
      </c>
      <c r="F35" s="123" t="n">
        <v>5</v>
      </c>
      <c r="G35" s="123" t="n">
        <v>677</v>
      </c>
      <c r="H35" s="123" t="n">
        <v>5255</v>
      </c>
      <c r="I35" s="123" t="n">
        <v>16002</v>
      </c>
      <c r="J35" s="100" t="s">
        <v>1</v>
      </c>
    </row>
    <row r="36" s="127" customFormat="true" ht="18" hidden="false" customHeight="true" outlineLevel="0" collapsed="false">
      <c r="A36" s="76" t="s">
        <v>218</v>
      </c>
      <c r="B36" s="77" t="s">
        <v>315</v>
      </c>
      <c r="C36" s="78" t="n">
        <v>146259</v>
      </c>
      <c r="D36" s="123" t="n">
        <v>13059</v>
      </c>
      <c r="E36" s="123" t="n">
        <v>7108</v>
      </c>
      <c r="F36" s="93" t="s">
        <v>285</v>
      </c>
      <c r="G36" s="123" t="n">
        <v>149</v>
      </c>
      <c r="H36" s="123" t="n">
        <v>5950</v>
      </c>
      <c r="I36" s="123" t="n">
        <v>12910</v>
      </c>
      <c r="J36" s="126" t="s">
        <v>1</v>
      </c>
    </row>
    <row r="37" s="122" customFormat="true" ht="18" hidden="false" customHeight="true" outlineLevel="0" collapsed="false">
      <c r="A37" s="76" t="s">
        <v>220</v>
      </c>
      <c r="B37" s="83" t="s">
        <v>316</v>
      </c>
      <c r="C37" s="78" t="n">
        <v>78933</v>
      </c>
      <c r="D37" s="123" t="n">
        <v>12023</v>
      </c>
      <c r="E37" s="123" t="n">
        <v>7847</v>
      </c>
      <c r="F37" s="93" t="s">
        <v>285</v>
      </c>
      <c r="G37" s="123" t="n">
        <v>161</v>
      </c>
      <c r="H37" s="123" t="n">
        <v>4176</v>
      </c>
      <c r="I37" s="123" t="n">
        <v>11861</v>
      </c>
      <c r="J37" s="100" t="s">
        <v>1</v>
      </c>
    </row>
    <row r="38" s="122" customFormat="true" ht="18" hidden="false" customHeight="true" outlineLevel="0" collapsed="false">
      <c r="A38" s="75" t="s">
        <v>222</v>
      </c>
      <c r="B38" s="84" t="s">
        <v>317</v>
      </c>
      <c r="C38" s="73" t="n">
        <v>1498626</v>
      </c>
      <c r="D38" s="119" t="n">
        <v>242442</v>
      </c>
      <c r="E38" s="119" t="n">
        <v>165210</v>
      </c>
      <c r="F38" s="93" t="s">
        <v>285</v>
      </c>
      <c r="G38" s="119" t="n">
        <v>9085</v>
      </c>
      <c r="H38" s="128" t="n">
        <v>77232</v>
      </c>
      <c r="I38" s="119" t="n">
        <v>233357</v>
      </c>
      <c r="J38" s="100" t="s">
        <v>1</v>
      </c>
    </row>
    <row r="39" s="122" customFormat="true" ht="18" hidden="false" customHeight="true" outlineLevel="0" collapsed="false">
      <c r="A39" s="76" t="s">
        <v>224</v>
      </c>
      <c r="B39" s="83" t="s">
        <v>318</v>
      </c>
      <c r="C39" s="78" t="n">
        <v>6245</v>
      </c>
      <c r="D39" s="123" t="n">
        <v>3011</v>
      </c>
      <c r="E39" s="123" t="n">
        <v>2420</v>
      </c>
      <c r="F39" s="93" t="s">
        <v>285</v>
      </c>
      <c r="G39" s="93" t="s">
        <v>285</v>
      </c>
      <c r="H39" s="123" t="n">
        <v>591</v>
      </c>
      <c r="I39" s="123" t="n">
        <v>3011</v>
      </c>
      <c r="J39" s="100" t="s">
        <v>1</v>
      </c>
    </row>
    <row r="40" s="122" customFormat="true" ht="18" hidden="false" customHeight="true" outlineLevel="0" collapsed="false">
      <c r="A40" s="76" t="s">
        <v>226</v>
      </c>
      <c r="B40" s="83" t="s">
        <v>319</v>
      </c>
      <c r="C40" s="78" t="n">
        <v>11234</v>
      </c>
      <c r="D40" s="123" t="n">
        <v>3163</v>
      </c>
      <c r="E40" s="123" t="n">
        <v>2226</v>
      </c>
      <c r="F40" s="93" t="s">
        <v>285</v>
      </c>
      <c r="G40" s="93" t="s">
        <v>285</v>
      </c>
      <c r="H40" s="123" t="n">
        <v>937</v>
      </c>
      <c r="I40" s="123" t="n">
        <v>3163</v>
      </c>
      <c r="J40" s="100" t="s">
        <v>1</v>
      </c>
    </row>
    <row r="41" s="127" customFormat="true" ht="18" hidden="false" customHeight="true" outlineLevel="0" collapsed="false">
      <c r="A41" s="76" t="s">
        <v>228</v>
      </c>
      <c r="B41" s="77" t="s">
        <v>320</v>
      </c>
      <c r="C41" s="78" t="n">
        <v>10309</v>
      </c>
      <c r="D41" s="123" t="n">
        <v>6111</v>
      </c>
      <c r="E41" s="123" t="n">
        <v>4749</v>
      </c>
      <c r="F41" s="93" t="s">
        <v>285</v>
      </c>
      <c r="G41" s="93" t="s">
        <v>285</v>
      </c>
      <c r="H41" s="123" t="n">
        <v>1362</v>
      </c>
      <c r="I41" s="123" t="n">
        <v>6111</v>
      </c>
      <c r="J41" s="126" t="s">
        <v>1</v>
      </c>
    </row>
    <row r="42" s="122" customFormat="true" ht="18" hidden="false" customHeight="true" outlineLevel="0" collapsed="false">
      <c r="A42" s="76" t="s">
        <v>230</v>
      </c>
      <c r="B42" s="83" t="s">
        <v>321</v>
      </c>
      <c r="C42" s="78" t="n">
        <v>11980</v>
      </c>
      <c r="D42" s="123" t="n">
        <v>6002</v>
      </c>
      <c r="E42" s="123" t="n">
        <v>4534</v>
      </c>
      <c r="F42" s="93" t="s">
        <v>285</v>
      </c>
      <c r="G42" s="123" t="n">
        <v>74</v>
      </c>
      <c r="H42" s="123" t="n">
        <v>1468</v>
      </c>
      <c r="I42" s="123" t="n">
        <v>5928</v>
      </c>
      <c r="J42" s="100" t="s">
        <v>1</v>
      </c>
    </row>
    <row r="43" s="122" customFormat="true" ht="18" hidden="false" customHeight="true" outlineLevel="0" collapsed="false">
      <c r="A43" s="76" t="s">
        <v>232</v>
      </c>
      <c r="B43" s="83" t="s">
        <v>322</v>
      </c>
      <c r="C43" s="78" t="n">
        <v>10707</v>
      </c>
      <c r="D43" s="123" t="n">
        <v>4809</v>
      </c>
      <c r="E43" s="123" t="n">
        <v>3636</v>
      </c>
      <c r="F43" s="93" t="s">
        <v>285</v>
      </c>
      <c r="G43" s="93" t="s">
        <v>285</v>
      </c>
      <c r="H43" s="123" t="n">
        <v>1173</v>
      </c>
      <c r="I43" s="123" t="n">
        <v>4809</v>
      </c>
      <c r="J43" s="100" t="s">
        <v>1</v>
      </c>
    </row>
    <row r="44" s="122" customFormat="true" ht="18" hidden="false" customHeight="true" outlineLevel="0" collapsed="false">
      <c r="A44" s="76" t="s">
        <v>234</v>
      </c>
      <c r="B44" s="83" t="s">
        <v>323</v>
      </c>
      <c r="C44" s="78" t="n">
        <v>73064</v>
      </c>
      <c r="D44" s="123" t="n">
        <v>13117</v>
      </c>
      <c r="E44" s="123" t="n">
        <v>9278</v>
      </c>
      <c r="F44" s="93" t="s">
        <v>285</v>
      </c>
      <c r="G44" s="123" t="n">
        <v>395</v>
      </c>
      <c r="H44" s="123" t="n">
        <v>3839</v>
      </c>
      <c r="I44" s="123" t="n">
        <v>12722</v>
      </c>
      <c r="J44" s="100" t="s">
        <v>1</v>
      </c>
    </row>
    <row r="45" s="122" customFormat="true" ht="18" hidden="false" customHeight="true" outlineLevel="0" collapsed="false">
      <c r="A45" s="76" t="s">
        <v>236</v>
      </c>
      <c r="B45" s="83" t="s">
        <v>324</v>
      </c>
      <c r="C45" s="78" t="n">
        <v>128735</v>
      </c>
      <c r="D45" s="123" t="n">
        <v>19672</v>
      </c>
      <c r="E45" s="123" t="n">
        <v>13707</v>
      </c>
      <c r="F45" s="93" t="s">
        <v>285</v>
      </c>
      <c r="G45" s="123" t="n">
        <v>559</v>
      </c>
      <c r="H45" s="123" t="n">
        <v>5965</v>
      </c>
      <c r="I45" s="123" t="n">
        <v>19112</v>
      </c>
      <c r="J45" s="100" t="s">
        <v>1</v>
      </c>
    </row>
    <row r="46" s="127" customFormat="true" ht="18" hidden="false" customHeight="true" outlineLevel="0" collapsed="false">
      <c r="A46" s="76" t="s">
        <v>238</v>
      </c>
      <c r="B46" s="77" t="s">
        <v>325</v>
      </c>
      <c r="C46" s="78" t="n">
        <v>142034</v>
      </c>
      <c r="D46" s="123" t="n">
        <v>22657</v>
      </c>
      <c r="E46" s="123" t="n">
        <v>15705</v>
      </c>
      <c r="F46" s="93" t="s">
        <v>285</v>
      </c>
      <c r="G46" s="123" t="n">
        <v>2702</v>
      </c>
      <c r="H46" s="123" t="n">
        <v>6951</v>
      </c>
      <c r="I46" s="123" t="n">
        <v>19955</v>
      </c>
      <c r="J46" s="126" t="s">
        <v>1</v>
      </c>
    </row>
    <row r="47" s="122" customFormat="true" ht="18" hidden="false" customHeight="true" outlineLevel="0" collapsed="false">
      <c r="A47" s="76" t="s">
        <v>240</v>
      </c>
      <c r="B47" s="83" t="s">
        <v>326</v>
      </c>
      <c r="C47" s="78" t="n">
        <v>288367</v>
      </c>
      <c r="D47" s="123" t="n">
        <v>41753</v>
      </c>
      <c r="E47" s="123" t="n">
        <v>26906</v>
      </c>
      <c r="F47" s="93" t="s">
        <v>285</v>
      </c>
      <c r="G47" s="123" t="n">
        <v>2012</v>
      </c>
      <c r="H47" s="123" t="n">
        <v>14847</v>
      </c>
      <c r="I47" s="123" t="n">
        <v>39741</v>
      </c>
      <c r="J47" s="100" t="s">
        <v>1</v>
      </c>
    </row>
    <row r="48" s="122" customFormat="true" ht="18" hidden="false" customHeight="true" outlineLevel="0" collapsed="false">
      <c r="A48" s="76" t="s">
        <v>242</v>
      </c>
      <c r="B48" s="83" t="s">
        <v>327</v>
      </c>
      <c r="C48" s="78" t="n">
        <v>60953</v>
      </c>
      <c r="D48" s="123" t="n">
        <v>10134</v>
      </c>
      <c r="E48" s="123" t="n">
        <v>7100</v>
      </c>
      <c r="F48" s="93" t="s">
        <v>285</v>
      </c>
      <c r="G48" s="123" t="n">
        <v>56</v>
      </c>
      <c r="H48" s="123" t="n">
        <v>3034</v>
      </c>
      <c r="I48" s="123" t="n">
        <v>10078</v>
      </c>
      <c r="J48" s="100" t="s">
        <v>1</v>
      </c>
    </row>
    <row r="49" s="122" customFormat="true" ht="18" hidden="false" customHeight="true" outlineLevel="0" collapsed="false">
      <c r="A49" s="76" t="s">
        <v>244</v>
      </c>
      <c r="B49" s="83" t="s">
        <v>328</v>
      </c>
      <c r="C49" s="78" t="n">
        <v>98179</v>
      </c>
      <c r="D49" s="123" t="n">
        <v>15285</v>
      </c>
      <c r="E49" s="123" t="n">
        <v>10310</v>
      </c>
      <c r="F49" s="93" t="s">
        <v>285</v>
      </c>
      <c r="G49" s="123" t="n">
        <v>952</v>
      </c>
      <c r="H49" s="123" t="n">
        <v>4974</v>
      </c>
      <c r="I49" s="123" t="n">
        <v>14333</v>
      </c>
      <c r="J49" s="100" t="s">
        <v>1</v>
      </c>
    </row>
    <row r="50" s="122" customFormat="true" ht="18" hidden="false" customHeight="true" outlineLevel="0" collapsed="false">
      <c r="A50" s="76" t="s">
        <v>246</v>
      </c>
      <c r="B50" s="83" t="s">
        <v>329</v>
      </c>
      <c r="C50" s="78" t="n">
        <v>108572</v>
      </c>
      <c r="D50" s="123" t="n">
        <v>16615</v>
      </c>
      <c r="E50" s="123" t="n">
        <v>11310</v>
      </c>
      <c r="F50" s="93" t="s">
        <v>285</v>
      </c>
      <c r="G50" s="123" t="n">
        <v>129</v>
      </c>
      <c r="H50" s="123" t="n">
        <v>5305</v>
      </c>
      <c r="I50" s="123" t="n">
        <v>16485</v>
      </c>
      <c r="J50" s="100" t="s">
        <v>1</v>
      </c>
    </row>
    <row r="51" s="122" customFormat="true" ht="18" hidden="false" customHeight="true" outlineLevel="0" collapsed="false">
      <c r="A51" s="76" t="s">
        <v>248</v>
      </c>
      <c r="B51" s="83" t="s">
        <v>330</v>
      </c>
      <c r="C51" s="78" t="n">
        <v>106483</v>
      </c>
      <c r="D51" s="123" t="n">
        <v>15666</v>
      </c>
      <c r="E51" s="123" t="n">
        <v>10514</v>
      </c>
      <c r="F51" s="93" t="s">
        <v>285</v>
      </c>
      <c r="G51" s="123" t="n">
        <v>452</v>
      </c>
      <c r="H51" s="123" t="n">
        <v>5151</v>
      </c>
      <c r="I51" s="123" t="n">
        <v>15214</v>
      </c>
      <c r="J51" s="100" t="s">
        <v>1</v>
      </c>
    </row>
    <row r="52" s="122" customFormat="true" ht="18" hidden="false" customHeight="true" outlineLevel="0" collapsed="false">
      <c r="A52" s="76" t="s">
        <v>250</v>
      </c>
      <c r="B52" s="83" t="s">
        <v>331</v>
      </c>
      <c r="C52" s="78" t="n">
        <v>212181</v>
      </c>
      <c r="D52" s="123" t="n">
        <v>32344</v>
      </c>
      <c r="E52" s="123" t="n">
        <v>20850</v>
      </c>
      <c r="F52" s="93" t="s">
        <v>285</v>
      </c>
      <c r="G52" s="123" t="n">
        <v>754</v>
      </c>
      <c r="H52" s="123" t="n">
        <v>11495</v>
      </c>
      <c r="I52" s="123" t="n">
        <v>31591</v>
      </c>
      <c r="J52" s="100" t="s">
        <v>1</v>
      </c>
    </row>
    <row r="53" s="127" customFormat="true" ht="18" hidden="false" customHeight="true" outlineLevel="0" collapsed="false">
      <c r="A53" s="76" t="s">
        <v>252</v>
      </c>
      <c r="B53" s="77" t="s">
        <v>332</v>
      </c>
      <c r="C53" s="78" t="n">
        <v>81420</v>
      </c>
      <c r="D53" s="123" t="n">
        <v>14513</v>
      </c>
      <c r="E53" s="123" t="n">
        <v>10156</v>
      </c>
      <c r="F53" s="93" t="s">
        <v>285</v>
      </c>
      <c r="G53" s="123" t="n">
        <v>691</v>
      </c>
      <c r="H53" s="123" t="n">
        <v>4358</v>
      </c>
      <c r="I53" s="123" t="n">
        <v>13822</v>
      </c>
      <c r="J53" s="126" t="s">
        <v>1</v>
      </c>
    </row>
    <row r="54" s="122" customFormat="true" ht="18" hidden="false" customHeight="true" outlineLevel="0" collapsed="false">
      <c r="A54" s="76" t="s">
        <v>254</v>
      </c>
      <c r="B54" s="83" t="s">
        <v>333</v>
      </c>
      <c r="C54" s="78" t="n">
        <v>82478</v>
      </c>
      <c r="D54" s="123" t="n">
        <v>10098</v>
      </c>
      <c r="E54" s="123" t="n">
        <v>6919</v>
      </c>
      <c r="F54" s="93" t="s">
        <v>285</v>
      </c>
      <c r="G54" s="123" t="n">
        <v>218</v>
      </c>
      <c r="H54" s="123" t="n">
        <v>3178</v>
      </c>
      <c r="I54" s="123" t="n">
        <v>9880</v>
      </c>
      <c r="J54" s="100" t="s">
        <v>1</v>
      </c>
    </row>
    <row r="55" s="122" customFormat="true" ht="18" hidden="false" customHeight="true" outlineLevel="0" collapsed="false">
      <c r="A55" s="76" t="s">
        <v>256</v>
      </c>
      <c r="B55" s="83" t="s">
        <v>334</v>
      </c>
      <c r="C55" s="78" t="n">
        <v>65686</v>
      </c>
      <c r="D55" s="123" t="n">
        <v>7494</v>
      </c>
      <c r="E55" s="123" t="n">
        <v>4890</v>
      </c>
      <c r="F55" s="93" t="s">
        <v>285</v>
      </c>
      <c r="G55" s="123" t="n">
        <v>91</v>
      </c>
      <c r="H55" s="123" t="n">
        <v>2604</v>
      </c>
      <c r="I55" s="123" t="n">
        <v>7403</v>
      </c>
      <c r="J55" s="100"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37</v>
      </c>
    </row>
  </sheetData>
  <mergeCells count="2">
    <mergeCell ref="A1:I1"/>
    <mergeCell ref="A2:I2"/>
  </mergeCells>
  <conditionalFormatting sqref="D6:I55">
    <cfRule type="cellIs" priority="2" operator="equal" aboveAverage="0" equalAverage="0" bottom="0" percent="0" rank="0" text="" dxfId="19">
      <formula>0</formula>
    </cfRule>
  </conditionalFormatting>
  <conditionalFormatting sqref="C6:C55">
    <cfRule type="cellIs" priority="3" operator="equal" aboveAverage="0" equalAverage="0" bottom="0" percent="0" rank="0" text="" dxfId="20">
      <formula>0</formula>
    </cfRule>
  </conditionalFormatting>
  <hyperlinks>
    <hyperlink ref="A1" location="Inhalt!A11" display="Zum Inhaltsverzeichnis"/>
  </hyperlinks>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 width="87.85"/>
    <col collapsed="false" customWidth="true" hidden="false" outlineLevel="0" max="2" min="2" style="9" width="1.14"/>
    <col collapsed="false" customWidth="false" hidden="false" outlineLevel="0" max="16384" min="3" style="9" width="11.43"/>
  </cols>
  <sheetData>
    <row r="1" customFormat="false" ht="24" hidden="false" customHeight="true" outlineLevel="0" collapsed="false">
      <c r="A1" s="13" t="s">
        <v>8</v>
      </c>
      <c r="B1" s="14" t="s">
        <v>1</v>
      </c>
    </row>
    <row r="2" customFormat="false" ht="28.5" hidden="false" customHeight="true" outlineLevel="0" collapsed="false">
      <c r="A2" s="129" t="s">
        <v>51</v>
      </c>
      <c r="B2" s="14" t="s">
        <v>1</v>
      </c>
    </row>
    <row r="3" customFormat="false" ht="409.5" hidden="false" customHeight="true" outlineLevel="0" collapsed="false">
      <c r="A3" s="14" t="s">
        <v>388</v>
      </c>
      <c r="B3" s="14" t="s">
        <v>1</v>
      </c>
    </row>
    <row r="4" customFormat="false" ht="7.5" hidden="false" customHeight="true" outlineLevel="0" collapsed="false">
      <c r="A4" s="14" t="s">
        <v>6</v>
      </c>
      <c r="B4" s="14" t="s">
        <v>37</v>
      </c>
    </row>
  </sheetData>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 width="87.85"/>
    <col collapsed="false" customWidth="true" hidden="false" outlineLevel="0" max="2" min="2" style="9" width="1.14"/>
    <col collapsed="false" customWidth="false" hidden="false" outlineLevel="0" max="16384" min="3" style="9" width="11.43"/>
  </cols>
  <sheetData>
    <row r="1" customFormat="false" ht="24" hidden="false" customHeight="true" outlineLevel="0" collapsed="false">
      <c r="A1" s="13" t="s">
        <v>8</v>
      </c>
      <c r="B1" s="14" t="s">
        <v>1</v>
      </c>
    </row>
    <row r="2" customFormat="false" ht="28.5" hidden="false" customHeight="true" outlineLevel="0" collapsed="false">
      <c r="A2" s="129" t="s">
        <v>389</v>
      </c>
      <c r="B2" s="14" t="s">
        <v>1</v>
      </c>
    </row>
    <row r="3" customFormat="false" ht="408.75" hidden="false" customHeight="true" outlineLevel="0" collapsed="false">
      <c r="A3" s="14" t="s">
        <v>390</v>
      </c>
      <c r="B3" s="14" t="s">
        <v>1</v>
      </c>
    </row>
    <row r="4" customFormat="false" ht="54" hidden="false" customHeight="true" outlineLevel="0" collapsed="false">
      <c r="A4" s="14" t="s">
        <v>6</v>
      </c>
      <c r="B4" s="14" t="s">
        <v>37</v>
      </c>
    </row>
    <row r="5" customFormat="false" ht="54" hidden="false" customHeight="true" outlineLevel="0" collapsed="false"/>
  </sheetData>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 width="87.85"/>
    <col collapsed="false" customWidth="true" hidden="false" outlineLevel="0" max="2" min="2" style="9" width="1.14"/>
    <col collapsed="false" customWidth="false" hidden="false" outlineLevel="0" max="16384" min="3" style="9" width="11.43"/>
  </cols>
  <sheetData>
    <row r="1" customFormat="false" ht="24" hidden="false" customHeight="true" outlineLevel="0" collapsed="false">
      <c r="A1" s="13" t="s">
        <v>8</v>
      </c>
      <c r="B1" s="14" t="s">
        <v>1</v>
      </c>
    </row>
    <row r="2" customFormat="false" ht="28.5" hidden="false" customHeight="true" outlineLevel="0" collapsed="false">
      <c r="A2" s="129" t="s">
        <v>53</v>
      </c>
      <c r="B2" s="14" t="s">
        <v>1</v>
      </c>
    </row>
    <row r="3" customFormat="false" ht="394.5" hidden="false" customHeight="true" outlineLevel="0" collapsed="false">
      <c r="A3" s="14" t="s">
        <v>391</v>
      </c>
      <c r="B3" s="14" t="s">
        <v>1</v>
      </c>
    </row>
    <row r="4" customFormat="false" ht="144.75" hidden="false" customHeight="true" outlineLevel="0" collapsed="false">
      <c r="A4" s="14" t="s">
        <v>6</v>
      </c>
      <c r="B4" s="14" t="s">
        <v>37</v>
      </c>
    </row>
  </sheetData>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 width="87.85"/>
    <col collapsed="false" customWidth="true" hidden="false" outlineLevel="0" max="2" min="2" style="9" width="1.14"/>
    <col collapsed="false" customWidth="false" hidden="false" outlineLevel="0" max="16384" min="3" style="9" width="11.43"/>
  </cols>
  <sheetData>
    <row r="1" customFormat="false" ht="24" hidden="false" customHeight="true" outlineLevel="0" collapsed="false">
      <c r="A1" s="13" t="s">
        <v>8</v>
      </c>
      <c r="B1" s="14" t="s">
        <v>1</v>
      </c>
    </row>
    <row r="2" customFormat="false" ht="28.5" hidden="false" customHeight="true" outlineLevel="0" collapsed="false">
      <c r="A2" s="129" t="s">
        <v>54</v>
      </c>
      <c r="B2" s="14" t="s">
        <v>1</v>
      </c>
    </row>
    <row r="3" customFormat="false" ht="303.75" hidden="false" customHeight="true" outlineLevel="0" collapsed="false">
      <c r="A3" s="14" t="s">
        <v>392</v>
      </c>
      <c r="B3" s="14" t="s">
        <v>1</v>
      </c>
    </row>
    <row r="4" customFormat="false" ht="189" hidden="false" customHeight="true" outlineLevel="0" collapsed="false">
      <c r="A4" s="14" t="s">
        <v>6</v>
      </c>
      <c r="B4" s="14" t="s">
        <v>37</v>
      </c>
    </row>
  </sheetData>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 width="87.85"/>
    <col collapsed="false" customWidth="true" hidden="false" outlineLevel="0" max="2" min="2" style="12" width="0.57"/>
    <col collapsed="false" customWidth="false" hidden="false" outlineLevel="0" max="16384" min="3" style="11" width="11.43"/>
  </cols>
  <sheetData>
    <row r="1" customFormat="false" ht="24" hidden="false" customHeight="true" outlineLevel="0" collapsed="false">
      <c r="A1" s="13" t="s">
        <v>8</v>
      </c>
      <c r="B1" s="14" t="s">
        <v>1</v>
      </c>
    </row>
    <row r="2" customFormat="false" ht="24" hidden="false" customHeight="true" outlineLevel="0" collapsed="false">
      <c r="A2" s="15" t="s">
        <v>9</v>
      </c>
      <c r="B2" s="14" t="s">
        <v>1</v>
      </c>
    </row>
    <row r="3" customFormat="false" ht="13.5" hidden="false" customHeight="true" outlineLevel="0" collapsed="false">
      <c r="A3" s="16" t="s">
        <v>10</v>
      </c>
      <c r="B3" s="14" t="s">
        <v>1</v>
      </c>
    </row>
    <row r="4" customFormat="false" ht="13.5" hidden="false" customHeight="true" outlineLevel="0" collapsed="false">
      <c r="A4" s="17" t="s">
        <v>11</v>
      </c>
      <c r="B4" s="14" t="s">
        <v>1</v>
      </c>
    </row>
    <row r="5" customFormat="false" ht="13.5" hidden="false" customHeight="true" outlineLevel="0" collapsed="false">
      <c r="A5" s="17" t="s">
        <v>12</v>
      </c>
      <c r="B5" s="14" t="s">
        <v>1</v>
      </c>
    </row>
    <row r="6" customFormat="false" ht="13.5" hidden="false" customHeight="true" outlineLevel="0" collapsed="false">
      <c r="A6" s="16" t="s">
        <v>13</v>
      </c>
      <c r="B6" s="14" t="s">
        <v>1</v>
      </c>
    </row>
    <row r="7" customFormat="false" ht="13.5" hidden="false" customHeight="true" outlineLevel="0" collapsed="false">
      <c r="A7" s="17" t="s">
        <v>14</v>
      </c>
      <c r="B7" s="14" t="s">
        <v>1</v>
      </c>
    </row>
    <row r="8" customFormat="false" ht="13.5" hidden="false" customHeight="true" outlineLevel="0" collapsed="false">
      <c r="A8" s="16" t="s">
        <v>15</v>
      </c>
      <c r="B8" s="14" t="s">
        <v>1</v>
      </c>
    </row>
    <row r="9" customFormat="false" ht="13.5" hidden="false" customHeight="true" outlineLevel="0" collapsed="false">
      <c r="A9" s="17" t="s">
        <v>16</v>
      </c>
      <c r="B9" s="14" t="s">
        <v>1</v>
      </c>
    </row>
    <row r="10" customFormat="false" ht="13.5" hidden="false" customHeight="true" outlineLevel="0" collapsed="false">
      <c r="A10" s="16" t="s">
        <v>17</v>
      </c>
      <c r="B10" s="14" t="s">
        <v>1</v>
      </c>
    </row>
    <row r="11" customFormat="false" ht="13.5" hidden="false" customHeight="true" outlineLevel="0" collapsed="false">
      <c r="A11" s="16" t="s">
        <v>18</v>
      </c>
      <c r="B11" s="14" t="s">
        <v>1</v>
      </c>
    </row>
    <row r="12" customFormat="false" ht="13.5" hidden="false" customHeight="true" outlineLevel="0" collapsed="false">
      <c r="A12" s="16" t="s">
        <v>19</v>
      </c>
      <c r="B12" s="14" t="s">
        <v>1</v>
      </c>
    </row>
    <row r="13" customFormat="false" ht="27" hidden="false" customHeight="true" outlineLevel="0" collapsed="false">
      <c r="A13" s="17" t="s">
        <v>20</v>
      </c>
      <c r="B13" s="14" t="s">
        <v>1</v>
      </c>
    </row>
    <row r="14" customFormat="false" ht="13.5" hidden="false" customHeight="true" outlineLevel="0" collapsed="false">
      <c r="A14" s="17" t="s">
        <v>21</v>
      </c>
      <c r="B14" s="14" t="s">
        <v>1</v>
      </c>
    </row>
    <row r="15" customFormat="false" ht="13.5" hidden="false" customHeight="true" outlineLevel="0" collapsed="false">
      <c r="A15" s="17" t="s">
        <v>22</v>
      </c>
      <c r="B15" s="14" t="s">
        <v>1</v>
      </c>
    </row>
    <row r="16" s="19" customFormat="true" ht="55.5" hidden="false" customHeight="true" outlineLevel="0" collapsed="false">
      <c r="A16" s="18" t="s">
        <v>23</v>
      </c>
      <c r="B16" s="14" t="s">
        <v>1</v>
      </c>
    </row>
    <row r="17" customFormat="false" ht="24" hidden="false" customHeight="true" outlineLevel="0" collapsed="false">
      <c r="A17" s="20" t="s">
        <v>24</v>
      </c>
      <c r="B17" s="14" t="s">
        <v>1</v>
      </c>
    </row>
    <row r="18" customFormat="false" ht="38.25" hidden="false" customHeight="false" outlineLevel="0" collapsed="false">
      <c r="A18" s="21" t="s">
        <v>25</v>
      </c>
      <c r="B18" s="14"/>
    </row>
    <row r="19" s="23" customFormat="true" ht="38.25" hidden="false" customHeight="true" outlineLevel="0" collapsed="false">
      <c r="A19" s="22" t="s">
        <v>26</v>
      </c>
      <c r="B19" s="14" t="s">
        <v>1</v>
      </c>
    </row>
    <row r="20" customFormat="false" ht="25.5" hidden="false" customHeight="true" outlineLevel="0" collapsed="false">
      <c r="A20" s="24" t="s">
        <v>27</v>
      </c>
      <c r="B20" s="14"/>
    </row>
    <row r="21" customFormat="false" ht="25.5" hidden="false" customHeight="false" outlineLevel="0" collapsed="false">
      <c r="A21" s="24" t="s">
        <v>28</v>
      </c>
      <c r="B21" s="14"/>
    </row>
    <row r="22" s="26" customFormat="true" ht="36.75" hidden="false" customHeight="true" outlineLevel="0" collapsed="false">
      <c r="A22" s="25" t="s">
        <v>29</v>
      </c>
      <c r="B22" s="14" t="s">
        <v>1</v>
      </c>
    </row>
    <row r="23" customFormat="false" ht="24" hidden="false" customHeight="true" outlineLevel="0" collapsed="false">
      <c r="A23" s="20" t="s">
        <v>30</v>
      </c>
      <c r="B23" s="14" t="s">
        <v>1</v>
      </c>
    </row>
    <row r="24" customFormat="false" ht="42" hidden="false" customHeight="true" outlineLevel="0" collapsed="false">
      <c r="A24" s="24" t="s">
        <v>31</v>
      </c>
      <c r="B24" s="14" t="s">
        <v>1</v>
      </c>
    </row>
    <row r="25" customFormat="false" ht="51" hidden="false" customHeight="false" outlineLevel="0" collapsed="false">
      <c r="A25" s="21" t="s">
        <v>32</v>
      </c>
      <c r="B25" s="14" t="s">
        <v>1</v>
      </c>
    </row>
    <row r="26" customFormat="false" ht="24" hidden="false" customHeight="true" outlineLevel="0" collapsed="false">
      <c r="A26" s="20" t="s">
        <v>33</v>
      </c>
      <c r="B26" s="14" t="s">
        <v>1</v>
      </c>
    </row>
    <row r="27" customFormat="false" ht="42" hidden="false" customHeight="true" outlineLevel="0" collapsed="false">
      <c r="A27" s="27" t="s">
        <v>34</v>
      </c>
      <c r="B27" s="14" t="s">
        <v>1</v>
      </c>
    </row>
    <row r="28" s="28" customFormat="true" ht="27.75" hidden="false" customHeight="true" outlineLevel="0" collapsed="false">
      <c r="A28" s="27" t="s">
        <v>35</v>
      </c>
      <c r="B28" s="14" t="s">
        <v>1</v>
      </c>
    </row>
    <row r="29" customFormat="false" ht="27.75" hidden="false" customHeight="true" outlineLevel="0" collapsed="false">
      <c r="A29" s="21" t="s">
        <v>36</v>
      </c>
      <c r="B29" s="14" t="s">
        <v>1</v>
      </c>
    </row>
    <row r="30" s="12" customFormat="true" ht="2.25" hidden="false" customHeight="true" outlineLevel="0" collapsed="false">
      <c r="A30" s="14" t="s">
        <v>6</v>
      </c>
      <c r="B30" s="14" t="s">
        <v>37</v>
      </c>
    </row>
  </sheetData>
  <hyperlinks>
    <hyperlink ref="A1" location="Inhalt!A1" display="Zum Inhaltsverzeichnis"/>
    <hyperlink ref="A19" r:id="rId1" display="www.statistik.niedersachsen.de &gt; Veröffentlichungen &gt; Statistische Berichte &gt; C Flächennutzung &gt; C I 1 / S 1 (katastermäßige) Nutzung der Landesfläche "/>
    <hyperlink ref="A22" r:id="rId2" display="www.destatis.de &gt; Menü &gt; Methoden &gt; Qualität &gt; Qualitätsberichte &gt; Branchen und Unternehmen &gt; Land - und Forstwirtschaft, Fischerei &gt; Flächenerhebung nach Art der tatsächlichen Nutz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 width="89.42"/>
    <col collapsed="false" customWidth="true" hidden="false" outlineLevel="0" max="2" min="2" style="11" width="0.57"/>
    <col collapsed="false" customWidth="false" hidden="false" outlineLevel="0" max="16384" min="3" style="11" width="11.43"/>
  </cols>
  <sheetData>
    <row r="1" s="30" customFormat="true" ht="36" hidden="false" customHeight="true" outlineLevel="0" collapsed="false">
      <c r="A1" s="29" t="s">
        <v>38</v>
      </c>
      <c r="B1" s="14" t="s">
        <v>1</v>
      </c>
    </row>
    <row r="2" customFormat="false" ht="36" hidden="false" customHeight="true" outlineLevel="0" collapsed="false">
      <c r="A2" s="31" t="s">
        <v>39</v>
      </c>
      <c r="B2" s="14" t="s">
        <v>1</v>
      </c>
    </row>
    <row r="3" s="32" customFormat="true" ht="19.5" hidden="false" customHeight="true" outlineLevel="0" collapsed="false">
      <c r="A3" s="31" t="s">
        <v>40</v>
      </c>
      <c r="B3" s="14" t="s">
        <v>1</v>
      </c>
    </row>
    <row r="4" customFormat="false" ht="19.5" hidden="false" customHeight="true" outlineLevel="0" collapsed="false">
      <c r="A4" s="31" t="s">
        <v>41</v>
      </c>
      <c r="B4" s="14" t="s">
        <v>1</v>
      </c>
    </row>
    <row r="5" customFormat="false" ht="19.5" hidden="false" customHeight="true" outlineLevel="0" collapsed="false">
      <c r="A5" s="33" t="s">
        <v>42</v>
      </c>
      <c r="B5" s="14" t="s">
        <v>1</v>
      </c>
    </row>
    <row r="6" customFormat="false" ht="36" hidden="false" customHeight="true" outlineLevel="0" collapsed="false">
      <c r="A6" s="34" t="s">
        <v>43</v>
      </c>
      <c r="B6" s="14" t="s">
        <v>1</v>
      </c>
    </row>
    <row r="7" s="32" customFormat="true" ht="36" hidden="false" customHeight="true" outlineLevel="0" collapsed="false">
      <c r="A7" s="35" t="s">
        <v>44</v>
      </c>
      <c r="B7" s="36"/>
    </row>
    <row r="8" s="32" customFormat="true" ht="36" hidden="false" customHeight="true" outlineLevel="0" collapsed="false">
      <c r="A8" s="35" t="s">
        <v>45</v>
      </c>
      <c r="B8" s="36" t="s">
        <v>1</v>
      </c>
    </row>
    <row r="9" s="32" customFormat="true" ht="36" hidden="false" customHeight="true" outlineLevel="0" collapsed="false">
      <c r="A9" s="35" t="s">
        <v>46</v>
      </c>
      <c r="B9" s="36" t="s">
        <v>1</v>
      </c>
    </row>
    <row r="10" s="32" customFormat="true" ht="36" hidden="false" customHeight="true" outlineLevel="0" collapsed="false">
      <c r="A10" s="35" t="s">
        <v>47</v>
      </c>
      <c r="B10" s="36" t="s">
        <v>1</v>
      </c>
    </row>
    <row r="11" s="32" customFormat="true" ht="36" hidden="false" customHeight="true" outlineLevel="0" collapsed="false">
      <c r="A11" s="35" t="s">
        <v>48</v>
      </c>
      <c r="B11" s="36"/>
    </row>
    <row r="12" s="32" customFormat="true" ht="46.5" hidden="false" customHeight="true" outlineLevel="0" collapsed="false">
      <c r="A12" s="35" t="s">
        <v>49</v>
      </c>
      <c r="B12" s="36" t="s">
        <v>1</v>
      </c>
    </row>
    <row r="13" customFormat="false" ht="36" hidden="false" customHeight="true" outlineLevel="0" collapsed="false">
      <c r="A13" s="34" t="s">
        <v>50</v>
      </c>
      <c r="B13" s="14" t="s">
        <v>1</v>
      </c>
    </row>
    <row r="14" s="32" customFormat="true" ht="22.5" hidden="false" customHeight="true" outlineLevel="0" collapsed="false">
      <c r="A14" s="35" t="s">
        <v>51</v>
      </c>
      <c r="B14" s="36"/>
    </row>
    <row r="15" s="32" customFormat="true" ht="36" hidden="false" customHeight="true" outlineLevel="0" collapsed="false">
      <c r="A15" s="35" t="s">
        <v>52</v>
      </c>
      <c r="B15" s="36" t="s">
        <v>1</v>
      </c>
    </row>
    <row r="16" s="32" customFormat="true" ht="24.75" hidden="false" customHeight="true" outlineLevel="0" collapsed="false">
      <c r="A16" s="35" t="s">
        <v>53</v>
      </c>
      <c r="B16" s="36" t="s">
        <v>1</v>
      </c>
    </row>
    <row r="17" s="32" customFormat="true" ht="25.5" hidden="false" customHeight="true" outlineLevel="0" collapsed="false">
      <c r="A17" s="35" t="s">
        <v>54</v>
      </c>
      <c r="B17" s="36" t="s">
        <v>1</v>
      </c>
    </row>
    <row r="18" customFormat="false" ht="3" hidden="false" customHeight="true" outlineLevel="0" collapsed="false">
      <c r="A18" s="14" t="s">
        <v>6</v>
      </c>
      <c r="B18" s="14" t="s">
        <v>37</v>
      </c>
    </row>
  </sheetData>
  <hyperlinks>
    <hyperlink ref="A2" location="Impressum!A1" display="Zeichenerklärung, Impressum"/>
    <hyperlink ref="A3" location="Vorbemerkungen!A2" display="Vorbemerkungen"/>
    <hyperlink ref="A4" location="Vorbemerkungen!A13" display="Erläuterungen"/>
    <hyperlink ref="A5" location="'ALKIS-Nutzungsartenkatalog'!A1" display="ALKIS-Nutzungsartenkatalog"/>
    <hyperlink ref="A7" location="'1.1'!A1" display="1.1  Bodenfläche nach Nutzungsart und regionaler Gliederung &#10;         in Niedersachsen in Hektar"/>
    <hyperlink ref="A8" location="'2.1'!A1" display="2.1  Fläche für Siedlung in Niedersachsen in Hektar nach Nutzungsart&#10;         und regionaler Gliederung"/>
    <hyperlink ref="A9" location="'3.1'!A1" display="3.1  Fläche für Verkehr in Niedersachsen in Hektar nach Nutzungsart und&#10;         regionaler Gliederung  "/>
    <hyperlink ref="A10" location="'4.1'!A1" display="4.1  Fläche für Vegetation in Niedersachsen in Hektar nach&#10;         Nutzungsart und regionaler Gliederung"/>
    <hyperlink ref="A11" location="'5.1'!A1" display="5.1  Fläche für Gewässer in Niedersachsen in Hektar nach&#10;         Nutzungsart und regionaler Gliederung"/>
    <hyperlink ref="A12" location="'6.1'!A1" display="6.1  Fläche für Siedlung und Verkehr nach regionaler Gliederung in Niedersachsen&#10;      in Hektar (Tabelle zur Berechnung des Nachhaltigkeitsindikators &quot;Anstieg der &#10;         Siedlungs- und Verkehrsfläche&quot;)"/>
    <hyperlink ref="A14" location="'Karte 1.1'!A1" display="1.1  Anteil der Siedlungsfläche an der Bodenfläche in Niedersachsen nach Kreisen"/>
    <hyperlink ref="A15" location="'Karte 2.1'!A1" display="2.1  Anteil der Vegetationsfläche an der Bodenfläche in Niedersachsen&#10;      nach Kreisen"/>
    <hyperlink ref="A16" location="'Karte 3.1'!A1" display="3.1  Anteil der Verkehrsfläche an der Bodenfläche in Niedersachsen nach Kreisen"/>
    <hyperlink ref="A17" location="'Karte 4.1'!A1" display="4.1  Anteil der Gewässerfläche an der Bodenfläche in Niedersachsen nach Kreisen"/>
  </hyperlinks>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7" width="88.85"/>
    <col collapsed="false" customWidth="true" hidden="false" outlineLevel="0" max="2" min="2" style="11" width="0.86"/>
    <col collapsed="false" customWidth="false" hidden="false" outlineLevel="0" max="16384" min="3" style="11" width="11.43"/>
  </cols>
  <sheetData>
    <row r="1" customFormat="false" ht="24" hidden="false" customHeight="true" outlineLevel="0" collapsed="false">
      <c r="A1" s="38" t="s">
        <v>8</v>
      </c>
      <c r="B1" s="14" t="s">
        <v>1</v>
      </c>
    </row>
    <row r="2" customFormat="false" ht="24" hidden="false" customHeight="true" outlineLevel="0" collapsed="false">
      <c r="A2" s="39" t="s">
        <v>40</v>
      </c>
      <c r="B2" s="14" t="s">
        <v>1</v>
      </c>
    </row>
    <row r="3" customFormat="false" ht="38.25" hidden="false" customHeight="false" outlineLevel="0" collapsed="false">
      <c r="A3" s="40" t="s">
        <v>55</v>
      </c>
      <c r="B3" s="14" t="s">
        <v>1</v>
      </c>
    </row>
    <row r="4" customFormat="false" ht="24" hidden="false" customHeight="true" outlineLevel="0" collapsed="false">
      <c r="A4" s="41" t="s">
        <v>56</v>
      </c>
      <c r="B4" s="14" t="s">
        <v>1</v>
      </c>
    </row>
    <row r="5" customFormat="false" ht="38.25" hidden="false" customHeight="false" outlineLevel="0" collapsed="false">
      <c r="A5" s="42" t="s">
        <v>57</v>
      </c>
      <c r="B5" s="14" t="s">
        <v>1</v>
      </c>
    </row>
    <row r="6" customFormat="false" ht="24" hidden="false" customHeight="true" outlineLevel="0" collapsed="false">
      <c r="A6" s="41" t="s">
        <v>58</v>
      </c>
      <c r="B6" s="14" t="s">
        <v>1</v>
      </c>
    </row>
    <row r="7" customFormat="false" ht="57.75" hidden="false" customHeight="true" outlineLevel="0" collapsed="false">
      <c r="A7" s="42" t="s">
        <v>59</v>
      </c>
      <c r="B7" s="14" t="s">
        <v>1</v>
      </c>
    </row>
    <row r="8" customFormat="false" ht="30.75" hidden="false" customHeight="true" outlineLevel="0" collapsed="false">
      <c r="A8" s="42" t="s">
        <v>60</v>
      </c>
      <c r="B8" s="14" t="s">
        <v>1</v>
      </c>
    </row>
    <row r="9" customFormat="false" ht="24" hidden="false" customHeight="true" outlineLevel="0" collapsed="false">
      <c r="A9" s="41" t="s">
        <v>61</v>
      </c>
      <c r="B9" s="14" t="s">
        <v>1</v>
      </c>
    </row>
    <row r="10" s="44" customFormat="true" ht="89.25" hidden="false" customHeight="false" outlineLevel="0" collapsed="false">
      <c r="A10" s="40" t="s">
        <v>62</v>
      </c>
      <c r="B10" s="43" t="s">
        <v>1</v>
      </c>
    </row>
    <row r="11" customFormat="false" ht="33.75" hidden="false" customHeight="true" outlineLevel="0" collapsed="false">
      <c r="A11" s="41" t="s">
        <v>63</v>
      </c>
      <c r="B11" s="14" t="s">
        <v>1</v>
      </c>
    </row>
    <row r="12" customFormat="false" ht="77.25" hidden="false" customHeight="true" outlineLevel="0" collapsed="false">
      <c r="A12" s="42" t="s">
        <v>64</v>
      </c>
      <c r="B12" s="14" t="s">
        <v>1</v>
      </c>
    </row>
    <row r="13" customFormat="false" ht="17.25" hidden="false" customHeight="true" outlineLevel="0" collapsed="false">
      <c r="A13" s="39" t="s">
        <v>65</v>
      </c>
      <c r="B13" s="14" t="s">
        <v>1</v>
      </c>
    </row>
    <row r="14" customFormat="false" ht="24" hidden="false" customHeight="true" outlineLevel="0" collapsed="false">
      <c r="A14" s="41" t="s">
        <v>66</v>
      </c>
      <c r="B14" s="14" t="s">
        <v>1</v>
      </c>
    </row>
    <row r="15" customFormat="false" ht="71.25" hidden="false" customHeight="true" outlineLevel="0" collapsed="false">
      <c r="A15" s="40" t="s">
        <v>67</v>
      </c>
      <c r="B15" s="14" t="s">
        <v>1</v>
      </c>
    </row>
    <row r="16" customFormat="false" ht="27" hidden="false" customHeight="true" outlineLevel="0" collapsed="false">
      <c r="A16" s="41" t="s">
        <v>68</v>
      </c>
      <c r="B16" s="14"/>
    </row>
    <row r="17" customFormat="false" ht="71.25" hidden="false" customHeight="true" outlineLevel="0" collapsed="false">
      <c r="A17" s="40" t="s">
        <v>69</v>
      </c>
      <c r="B17" s="14"/>
    </row>
    <row r="18" customFormat="false" ht="94.5" hidden="false" customHeight="true" outlineLevel="0" collapsed="false">
      <c r="A18" s="40" t="s">
        <v>70</v>
      </c>
      <c r="B18" s="14" t="s">
        <v>1</v>
      </c>
    </row>
    <row r="19" customFormat="false" ht="24" hidden="false" customHeight="true" outlineLevel="0" collapsed="false">
      <c r="A19" s="41" t="s">
        <v>71</v>
      </c>
      <c r="B19" s="14" t="s">
        <v>1</v>
      </c>
    </row>
    <row r="20" customFormat="false" ht="102" hidden="false" customHeight="false" outlineLevel="0" collapsed="false">
      <c r="A20" s="40" t="s">
        <v>72</v>
      </c>
      <c r="B20" s="14" t="s">
        <v>1</v>
      </c>
    </row>
    <row r="21" customFormat="false" ht="15.75" hidden="false" customHeight="false" outlineLevel="0" collapsed="false">
      <c r="A21" s="41" t="s">
        <v>73</v>
      </c>
      <c r="B21" s="14" t="s">
        <v>1</v>
      </c>
    </row>
    <row r="22" customFormat="false" ht="127.5" hidden="false" customHeight="false" outlineLevel="0" collapsed="false">
      <c r="A22" s="42" t="s">
        <v>74</v>
      </c>
      <c r="B22" s="14" t="s">
        <v>1</v>
      </c>
    </row>
    <row r="23" customFormat="false" ht="51" hidden="false" customHeight="false" outlineLevel="0" collapsed="false">
      <c r="A23" s="42" t="s">
        <v>75</v>
      </c>
      <c r="B23" s="14" t="s">
        <v>1</v>
      </c>
    </row>
    <row r="24" customFormat="false" ht="5.25" hidden="false" customHeight="true" outlineLevel="0" collapsed="false">
      <c r="A24" s="14" t="s">
        <v>6</v>
      </c>
      <c r="B24" s="14" t="s">
        <v>37</v>
      </c>
    </row>
  </sheetData>
  <hyperlinks>
    <hyperlink ref="A1" location="Inhaltsverzeichnis!A2" display="Zum Inhaltsverzeichnis"/>
  </hyperlinks>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29"/>
    <col collapsed="false" customWidth="true" hidden="false" outlineLevel="0" max="2" min="2" style="0" width="50.29"/>
    <col collapsed="false" customWidth="true" hidden="false" outlineLevel="0" max="3" min="3" style="45" width="0.86"/>
  </cols>
  <sheetData>
    <row r="1" customFormat="false" ht="24" hidden="false" customHeight="true" outlineLevel="0" collapsed="false">
      <c r="A1" s="13" t="s">
        <v>8</v>
      </c>
      <c r="B1" s="13"/>
      <c r="C1" s="46" t="s">
        <v>1</v>
      </c>
    </row>
    <row r="2" customFormat="false" ht="15" hidden="false" customHeight="true" outlineLevel="0" collapsed="false">
      <c r="A2" s="47" t="s">
        <v>76</v>
      </c>
      <c r="B2" s="47"/>
      <c r="C2" s="46" t="s">
        <v>1</v>
      </c>
    </row>
    <row r="3" customFormat="false" ht="51" hidden="false" customHeight="true" outlineLevel="0" collapsed="false">
      <c r="A3" s="48" t="s">
        <v>77</v>
      </c>
      <c r="B3" s="48"/>
      <c r="C3" s="46" t="s">
        <v>1</v>
      </c>
    </row>
    <row r="4" customFormat="false" ht="77.25" hidden="false" customHeight="true" outlineLevel="0" collapsed="false">
      <c r="A4" s="48" t="s">
        <v>78</v>
      </c>
      <c r="B4" s="48"/>
      <c r="C4" s="46" t="s">
        <v>1</v>
      </c>
    </row>
    <row r="5" customFormat="false" ht="69.75" hidden="false" customHeight="true" outlineLevel="0" collapsed="false">
      <c r="A5" s="48" t="s">
        <v>79</v>
      </c>
      <c r="B5" s="48"/>
      <c r="C5" s="46" t="s">
        <v>1</v>
      </c>
    </row>
    <row r="6" customFormat="false" ht="3" hidden="false" customHeight="true" outlineLevel="0" collapsed="false">
      <c r="A6" s="49" t="s">
        <v>80</v>
      </c>
      <c r="B6" s="49"/>
      <c r="C6" s="46" t="s">
        <v>1</v>
      </c>
    </row>
    <row r="7" customFormat="false" ht="25.5" hidden="false" customHeight="true" outlineLevel="0" collapsed="false">
      <c r="A7" s="50" t="s">
        <v>81</v>
      </c>
      <c r="B7" s="50" t="s">
        <v>82</v>
      </c>
      <c r="C7" s="46" t="s">
        <v>1</v>
      </c>
    </row>
    <row r="8" customFormat="false" ht="40.5" hidden="false" customHeight="true" outlineLevel="0" collapsed="false">
      <c r="A8" s="51" t="s">
        <v>83</v>
      </c>
      <c r="B8" s="42" t="s">
        <v>84</v>
      </c>
      <c r="C8" s="46" t="s">
        <v>1</v>
      </c>
    </row>
    <row r="9" customFormat="false" ht="63.75" hidden="false" customHeight="false" outlineLevel="0" collapsed="false">
      <c r="A9" s="52" t="s">
        <v>85</v>
      </c>
      <c r="B9" s="52" t="s">
        <v>86</v>
      </c>
      <c r="C9" s="46" t="s">
        <v>1</v>
      </c>
    </row>
    <row r="10" customFormat="false" ht="25.5" hidden="false" customHeight="false" outlineLevel="0" collapsed="false">
      <c r="A10" s="52" t="s">
        <v>87</v>
      </c>
      <c r="B10" s="53" t="s">
        <v>88</v>
      </c>
      <c r="C10" s="46" t="s">
        <v>1</v>
      </c>
    </row>
    <row r="11" customFormat="false" ht="25.5" hidden="false" customHeight="false" outlineLevel="0" collapsed="false">
      <c r="A11" s="52" t="s">
        <v>89</v>
      </c>
      <c r="B11" s="53" t="s">
        <v>90</v>
      </c>
      <c r="C11" s="46" t="s">
        <v>1</v>
      </c>
    </row>
    <row r="12" customFormat="false" ht="25.5" hidden="false" customHeight="false" outlineLevel="0" collapsed="false">
      <c r="A12" s="52" t="s">
        <v>91</v>
      </c>
      <c r="B12" s="52" t="s">
        <v>92</v>
      </c>
      <c r="C12" s="46" t="s">
        <v>1</v>
      </c>
    </row>
    <row r="13" customFormat="false" ht="25.5" hidden="false" customHeight="false" outlineLevel="0" collapsed="false">
      <c r="A13" s="52" t="s">
        <v>93</v>
      </c>
      <c r="B13" s="52" t="s">
        <v>94</v>
      </c>
      <c r="C13" s="46" t="s">
        <v>1</v>
      </c>
    </row>
    <row r="14" customFormat="false" ht="105" hidden="false" customHeight="true" outlineLevel="0" collapsed="false">
      <c r="A14" s="52" t="s">
        <v>95</v>
      </c>
      <c r="B14" s="53" t="s">
        <v>96</v>
      </c>
      <c r="C14" s="46" t="s">
        <v>1</v>
      </c>
    </row>
    <row r="15" customFormat="false" ht="65.25" hidden="false" customHeight="true" outlineLevel="0" collapsed="false">
      <c r="A15" s="54" t="s">
        <v>97</v>
      </c>
      <c r="B15" s="53" t="s">
        <v>98</v>
      </c>
      <c r="C15" s="46" t="s">
        <v>1</v>
      </c>
    </row>
    <row r="16" customFormat="false" ht="65.25" hidden="false" customHeight="true" outlineLevel="0" collapsed="false">
      <c r="A16" s="54" t="s">
        <v>99</v>
      </c>
      <c r="B16" s="53" t="s">
        <v>100</v>
      </c>
      <c r="C16" s="46" t="s">
        <v>1</v>
      </c>
    </row>
    <row r="17" customFormat="false" ht="55.5" hidden="false" customHeight="true" outlineLevel="0" collapsed="false">
      <c r="A17" s="54" t="s">
        <v>101</v>
      </c>
      <c r="B17" s="53" t="s">
        <v>102</v>
      </c>
      <c r="C17" s="46" t="s">
        <v>1</v>
      </c>
    </row>
    <row r="18" customFormat="false" ht="25.5" hidden="false" customHeight="false" outlineLevel="0" collapsed="false">
      <c r="A18" s="51" t="s">
        <v>103</v>
      </c>
      <c r="B18" s="42" t="s">
        <v>104</v>
      </c>
      <c r="C18" s="46" t="s">
        <v>1</v>
      </c>
    </row>
    <row r="19" customFormat="false" ht="38.25" hidden="false" customHeight="false" outlineLevel="0" collapsed="false">
      <c r="A19" s="42" t="s">
        <v>105</v>
      </c>
      <c r="B19" s="42" t="s">
        <v>106</v>
      </c>
      <c r="C19" s="46" t="s">
        <v>1</v>
      </c>
    </row>
    <row r="20" customFormat="false" ht="38.25" hidden="false" customHeight="false" outlineLevel="0" collapsed="false">
      <c r="A20" s="42" t="s">
        <v>107</v>
      </c>
      <c r="B20" s="42" t="s">
        <v>108</v>
      </c>
      <c r="C20" s="46" t="s">
        <v>1</v>
      </c>
    </row>
    <row r="21" customFormat="false" ht="51" hidden="false" customHeight="false" outlineLevel="0" collapsed="false">
      <c r="A21" s="42" t="s">
        <v>109</v>
      </c>
      <c r="B21" s="42" t="s">
        <v>110</v>
      </c>
      <c r="C21" s="46" t="s">
        <v>1</v>
      </c>
    </row>
    <row r="22" customFormat="false" ht="38.25" hidden="false" customHeight="false" outlineLevel="0" collapsed="false">
      <c r="A22" s="42" t="s">
        <v>111</v>
      </c>
      <c r="B22" s="42" t="s">
        <v>112</v>
      </c>
      <c r="C22" s="46" t="s">
        <v>1</v>
      </c>
    </row>
    <row r="23" customFormat="false" ht="38.25" hidden="false" customHeight="false" outlineLevel="0" collapsed="false">
      <c r="A23" s="42" t="s">
        <v>113</v>
      </c>
      <c r="B23" s="42" t="s">
        <v>114</v>
      </c>
      <c r="C23" s="46" t="s">
        <v>1</v>
      </c>
    </row>
    <row r="24" customFormat="false" ht="38.25" hidden="false" customHeight="false" outlineLevel="0" collapsed="false">
      <c r="A24" s="42" t="s">
        <v>115</v>
      </c>
      <c r="B24" s="42" t="s">
        <v>116</v>
      </c>
      <c r="C24" s="46" t="s">
        <v>1</v>
      </c>
    </row>
    <row r="25" customFormat="false" ht="51.75" hidden="false" customHeight="false" outlineLevel="0" collapsed="false">
      <c r="A25" s="55" t="s">
        <v>117</v>
      </c>
      <c r="B25" s="40" t="s">
        <v>118</v>
      </c>
      <c r="C25" s="46" t="s">
        <v>1</v>
      </c>
    </row>
    <row r="26" customFormat="false" ht="51" hidden="false" customHeight="false" outlineLevel="0" collapsed="false">
      <c r="A26" s="42" t="s">
        <v>119</v>
      </c>
      <c r="B26" s="42" t="s">
        <v>120</v>
      </c>
      <c r="C26" s="46" t="s">
        <v>1</v>
      </c>
    </row>
    <row r="27" customFormat="false" ht="25.5" hidden="false" customHeight="false" outlineLevel="0" collapsed="false">
      <c r="A27" s="42" t="s">
        <v>121</v>
      </c>
      <c r="B27" s="42" t="s">
        <v>122</v>
      </c>
      <c r="C27" s="46" t="s">
        <v>1</v>
      </c>
    </row>
    <row r="28" customFormat="false" ht="38.25" hidden="false" customHeight="false" outlineLevel="0" collapsed="false">
      <c r="A28" s="42" t="s">
        <v>123</v>
      </c>
      <c r="B28" s="42" t="s">
        <v>124</v>
      </c>
      <c r="C28" s="46" t="s">
        <v>1</v>
      </c>
    </row>
    <row r="29" customFormat="false" ht="25.5" hidden="false" customHeight="false" outlineLevel="0" collapsed="false">
      <c r="A29" s="42" t="s">
        <v>125</v>
      </c>
      <c r="B29" s="42" t="s">
        <v>126</v>
      </c>
      <c r="C29" s="46" t="s">
        <v>1</v>
      </c>
    </row>
    <row r="30" customFormat="false" ht="25.5" hidden="false" customHeight="false" outlineLevel="0" collapsed="false">
      <c r="A30" s="42" t="s">
        <v>127</v>
      </c>
      <c r="B30" s="42" t="s">
        <v>128</v>
      </c>
      <c r="C30" s="46" t="s">
        <v>1</v>
      </c>
    </row>
    <row r="31" customFormat="false" ht="25.5" hidden="false" customHeight="false" outlineLevel="0" collapsed="false">
      <c r="A31" s="42" t="s">
        <v>129</v>
      </c>
      <c r="B31" s="42" t="s">
        <v>130</v>
      </c>
      <c r="C31" s="46" t="s">
        <v>1</v>
      </c>
    </row>
    <row r="32" customFormat="false" ht="54" hidden="false" customHeight="true" outlineLevel="0" collapsed="false">
      <c r="A32" s="42" t="s">
        <v>131</v>
      </c>
      <c r="B32" s="42" t="s">
        <v>132</v>
      </c>
      <c r="C32" s="46" t="s">
        <v>1</v>
      </c>
    </row>
    <row r="33" customFormat="false" ht="25.5" hidden="false" customHeight="false" outlineLevel="0" collapsed="false">
      <c r="A33" s="51" t="s">
        <v>133</v>
      </c>
      <c r="B33" s="42" t="s">
        <v>134</v>
      </c>
      <c r="C33" s="46" t="s">
        <v>1</v>
      </c>
    </row>
    <row r="34" customFormat="false" ht="153" hidden="false" customHeight="false" outlineLevel="0" collapsed="false">
      <c r="A34" s="42" t="s">
        <v>135</v>
      </c>
      <c r="B34" s="42" t="s">
        <v>136</v>
      </c>
      <c r="C34" s="46" t="s">
        <v>1</v>
      </c>
    </row>
    <row r="35" customFormat="false" ht="38.25" hidden="false" customHeight="false" outlineLevel="0" collapsed="false">
      <c r="A35" s="42" t="s">
        <v>137</v>
      </c>
      <c r="B35" s="42" t="s">
        <v>138</v>
      </c>
      <c r="C35" s="46" t="s">
        <v>1</v>
      </c>
    </row>
    <row r="36" customFormat="false" ht="51" hidden="false" customHeight="false" outlineLevel="0" collapsed="false">
      <c r="A36" s="42" t="s">
        <v>139</v>
      </c>
      <c r="B36" s="42" t="s">
        <v>140</v>
      </c>
      <c r="C36" s="46" t="s">
        <v>1</v>
      </c>
    </row>
    <row r="37" customFormat="false" ht="15" hidden="false" customHeight="false" outlineLevel="0" collapsed="false">
      <c r="A37" s="42" t="s">
        <v>141</v>
      </c>
      <c r="B37" s="42" t="s">
        <v>142</v>
      </c>
      <c r="C37" s="46" t="s">
        <v>1</v>
      </c>
    </row>
    <row r="38" customFormat="false" ht="15" hidden="false" customHeight="false" outlineLevel="0" collapsed="false">
      <c r="A38" s="46" t="s">
        <v>6</v>
      </c>
      <c r="B38" s="46" t="s">
        <v>6</v>
      </c>
      <c r="C38" s="46" t="s">
        <v>37</v>
      </c>
    </row>
  </sheetData>
  <mergeCells count="6">
    <mergeCell ref="A1:B1"/>
    <mergeCell ref="A2:B2"/>
    <mergeCell ref="A3:B3"/>
    <mergeCell ref="A4:B4"/>
    <mergeCell ref="A5:B5"/>
    <mergeCell ref="A6:B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6" width="7.42"/>
    <col collapsed="false" customWidth="true" hidden="false" outlineLevel="0" max="2" min="2" style="57" width="24.14"/>
    <col collapsed="false" customWidth="true" hidden="false" outlineLevel="0" max="3" min="3" style="0" width="10.29"/>
    <col collapsed="false" customWidth="true" hidden="false" outlineLevel="0" max="4" min="4" style="0" width="12"/>
    <col collapsed="false" customWidth="true" hidden="false" outlineLevel="0" max="5" min="5" style="0" width="10.57"/>
    <col collapsed="false" customWidth="true" hidden="false" outlineLevel="0" max="6" min="6" style="0" width="12.15"/>
    <col collapsed="false" customWidth="true" hidden="false" outlineLevel="0" max="7" min="7" style="0" width="11.85"/>
    <col collapsed="false" customWidth="true" hidden="false" outlineLevel="0" max="8" min="8" style="0" width="0.57"/>
  </cols>
  <sheetData>
    <row r="1" customFormat="false" ht="24" hidden="false" customHeight="true" outlineLevel="0" collapsed="false">
      <c r="A1" s="13" t="s">
        <v>8</v>
      </c>
      <c r="B1" s="13"/>
      <c r="C1" s="13"/>
      <c r="D1" s="13"/>
      <c r="E1" s="13"/>
      <c r="F1" s="13"/>
      <c r="G1" s="13"/>
      <c r="H1" s="43" t="s">
        <v>1</v>
      </c>
    </row>
    <row r="2" s="59" customFormat="true" ht="28.5" hidden="false" customHeight="true" outlineLevel="0" collapsed="false">
      <c r="A2" s="58" t="s">
        <v>143</v>
      </c>
      <c r="B2" s="58"/>
      <c r="C2" s="58"/>
      <c r="D2" s="58"/>
      <c r="E2" s="58"/>
      <c r="F2" s="58"/>
      <c r="G2" s="58"/>
      <c r="H2" s="43" t="s">
        <v>1</v>
      </c>
    </row>
    <row r="3" s="59" customFormat="true" ht="6.75" hidden="false" customHeight="true" outlineLevel="0" collapsed="false">
      <c r="A3" s="60" t="s">
        <v>144</v>
      </c>
      <c r="B3" s="60" t="s">
        <v>144</v>
      </c>
      <c r="C3" s="60" t="s">
        <v>144</v>
      </c>
      <c r="D3" s="60" t="s">
        <v>144</v>
      </c>
      <c r="E3" s="60" t="s">
        <v>144</v>
      </c>
      <c r="F3" s="60" t="s">
        <v>144</v>
      </c>
      <c r="G3" s="60" t="s">
        <v>144</v>
      </c>
      <c r="H3" s="43" t="s">
        <v>1</v>
      </c>
    </row>
    <row r="4" s="66" customFormat="true" ht="63" hidden="false" customHeight="true" outlineLevel="0" collapsed="false">
      <c r="A4" s="61" t="s">
        <v>145</v>
      </c>
      <c r="B4" s="62" t="s">
        <v>146</v>
      </c>
      <c r="C4" s="63" t="s">
        <v>147</v>
      </c>
      <c r="D4" s="64" t="s">
        <v>148</v>
      </c>
      <c r="E4" s="64" t="s">
        <v>149</v>
      </c>
      <c r="F4" s="64" t="s">
        <v>150</v>
      </c>
      <c r="G4" s="65" t="s">
        <v>151</v>
      </c>
      <c r="H4" s="43" t="s">
        <v>1</v>
      </c>
    </row>
    <row r="5" s="66" customFormat="true" ht="15.75" hidden="false" customHeight="false" outlineLevel="0" collapsed="false">
      <c r="A5" s="67" t="s">
        <v>152</v>
      </c>
      <c r="B5" s="68" t="s">
        <v>146</v>
      </c>
      <c r="C5" s="69" t="s">
        <v>153</v>
      </c>
      <c r="D5" s="70" t="s">
        <v>154</v>
      </c>
      <c r="E5" s="70" t="s">
        <v>155</v>
      </c>
      <c r="F5" s="70" t="s">
        <v>156</v>
      </c>
      <c r="G5" s="65" t="s">
        <v>157</v>
      </c>
      <c r="H5" s="43" t="s">
        <v>1</v>
      </c>
    </row>
    <row r="6" s="74" customFormat="true" ht="18" hidden="false" customHeight="true" outlineLevel="0" collapsed="false">
      <c r="A6" s="71" t="s">
        <v>158</v>
      </c>
      <c r="B6" s="72" t="s">
        <v>159</v>
      </c>
      <c r="C6" s="73" t="n">
        <v>4770980</v>
      </c>
      <c r="D6" s="73" t="n">
        <v>447732</v>
      </c>
      <c r="E6" s="73" t="n">
        <v>247204</v>
      </c>
      <c r="F6" s="73" t="n">
        <v>3975080</v>
      </c>
      <c r="G6" s="73" t="n">
        <v>100963</v>
      </c>
      <c r="H6" s="43" t="s">
        <v>1</v>
      </c>
    </row>
    <row r="7" s="74" customFormat="true" ht="18" hidden="false" customHeight="true" outlineLevel="0" collapsed="false">
      <c r="A7" s="75" t="s">
        <v>160</v>
      </c>
      <c r="B7" s="72" t="s">
        <v>161</v>
      </c>
      <c r="C7" s="73" t="n">
        <v>811719</v>
      </c>
      <c r="D7" s="73" t="n">
        <v>72247</v>
      </c>
      <c r="E7" s="73" t="n">
        <v>46053</v>
      </c>
      <c r="F7" s="73" t="n">
        <v>681482</v>
      </c>
      <c r="G7" s="73" t="n">
        <v>11938</v>
      </c>
      <c r="H7" s="43" t="s">
        <v>1</v>
      </c>
    </row>
    <row r="8" s="80" customFormat="true" ht="18" hidden="false" customHeight="true" outlineLevel="0" collapsed="false">
      <c r="A8" s="76" t="s">
        <v>162</v>
      </c>
      <c r="B8" s="77" t="s">
        <v>163</v>
      </c>
      <c r="C8" s="78" t="n">
        <v>19270</v>
      </c>
      <c r="D8" s="78" t="n">
        <v>6579</v>
      </c>
      <c r="E8" s="78" t="n">
        <v>2527</v>
      </c>
      <c r="F8" s="78" t="n">
        <v>9672</v>
      </c>
      <c r="G8" s="78" t="n">
        <v>492</v>
      </c>
      <c r="H8" s="79" t="s">
        <v>1</v>
      </c>
    </row>
    <row r="9" s="80" customFormat="true" ht="18" hidden="false" customHeight="true" outlineLevel="0" collapsed="false">
      <c r="A9" s="76" t="s">
        <v>164</v>
      </c>
      <c r="B9" s="77" t="s">
        <v>165</v>
      </c>
      <c r="C9" s="78" t="n">
        <v>22449</v>
      </c>
      <c r="D9" s="78" t="n">
        <v>4712</v>
      </c>
      <c r="E9" s="78" t="n">
        <v>1705</v>
      </c>
      <c r="F9" s="78" t="n">
        <v>15442</v>
      </c>
      <c r="G9" s="78" t="n">
        <v>590</v>
      </c>
      <c r="H9" s="79" t="s">
        <v>1</v>
      </c>
    </row>
    <row r="10" s="80" customFormat="true" ht="18" hidden="false" customHeight="true" outlineLevel="0" collapsed="false">
      <c r="A10" s="76" t="s">
        <v>166</v>
      </c>
      <c r="B10" s="77" t="s">
        <v>167</v>
      </c>
      <c r="C10" s="78" t="n">
        <v>20461</v>
      </c>
      <c r="D10" s="78" t="n">
        <v>4654</v>
      </c>
      <c r="E10" s="78" t="n">
        <v>1817</v>
      </c>
      <c r="F10" s="78" t="n">
        <v>13440</v>
      </c>
      <c r="G10" s="78" t="n">
        <v>551</v>
      </c>
      <c r="H10" s="79" t="s">
        <v>1</v>
      </c>
    </row>
    <row r="11" s="80" customFormat="true" ht="18" hidden="false" customHeight="true" outlineLevel="0" collapsed="false">
      <c r="A11" s="76" t="s">
        <v>168</v>
      </c>
      <c r="B11" s="77" t="s">
        <v>169</v>
      </c>
      <c r="C11" s="78" t="n">
        <v>156755</v>
      </c>
      <c r="D11" s="78" t="n">
        <v>10897</v>
      </c>
      <c r="E11" s="78" t="n">
        <v>7095</v>
      </c>
      <c r="F11" s="78" t="n">
        <v>136514</v>
      </c>
      <c r="G11" s="78" t="n">
        <v>2249</v>
      </c>
      <c r="H11" s="79" t="s">
        <v>1</v>
      </c>
    </row>
    <row r="12" s="74" customFormat="true" ht="18" hidden="false" customHeight="true" outlineLevel="0" collapsed="false">
      <c r="A12" s="76" t="s">
        <v>170</v>
      </c>
      <c r="B12" s="77" t="s">
        <v>171</v>
      </c>
      <c r="C12" s="78" t="n">
        <v>96672</v>
      </c>
      <c r="D12" s="78" t="n">
        <v>6903</v>
      </c>
      <c r="E12" s="78" t="n">
        <v>3843</v>
      </c>
      <c r="F12" s="78" t="n">
        <v>84268</v>
      </c>
      <c r="G12" s="78" t="n">
        <v>1658</v>
      </c>
      <c r="H12" s="43" t="s">
        <v>1</v>
      </c>
    </row>
    <row r="13" s="74" customFormat="true" ht="18" hidden="false" customHeight="true" outlineLevel="0" collapsed="false">
      <c r="A13" s="76" t="s">
        <v>172</v>
      </c>
      <c r="B13" s="77" t="s">
        <v>173</v>
      </c>
      <c r="C13" s="78" t="n">
        <v>67615</v>
      </c>
      <c r="D13" s="78" t="n">
        <v>5481</v>
      </c>
      <c r="E13" s="78" t="n">
        <v>3825</v>
      </c>
      <c r="F13" s="78" t="n">
        <v>57222</v>
      </c>
      <c r="G13" s="78" t="n">
        <v>1086</v>
      </c>
      <c r="H13" s="43" t="s">
        <v>1</v>
      </c>
    </row>
    <row r="14" s="74" customFormat="true" ht="18" hidden="false" customHeight="true" outlineLevel="0" collapsed="false">
      <c r="A14" s="76" t="s">
        <v>174</v>
      </c>
      <c r="B14" s="77" t="s">
        <v>175</v>
      </c>
      <c r="C14" s="78" t="n">
        <v>126876</v>
      </c>
      <c r="D14" s="78" t="n">
        <v>7236</v>
      </c>
      <c r="E14" s="78" t="n">
        <v>7648</v>
      </c>
      <c r="F14" s="78" t="n">
        <v>110674</v>
      </c>
      <c r="G14" s="78" t="n">
        <v>1318</v>
      </c>
      <c r="H14" s="43" t="s">
        <v>1</v>
      </c>
    </row>
    <row r="15" s="82" customFormat="true" ht="18" hidden="false" customHeight="true" outlineLevel="0" collapsed="false">
      <c r="A15" s="76" t="s">
        <v>176</v>
      </c>
      <c r="B15" s="77" t="s">
        <v>177</v>
      </c>
      <c r="C15" s="78" t="n">
        <v>53650</v>
      </c>
      <c r="D15" s="78" t="n">
        <v>6561</v>
      </c>
      <c r="E15" s="78" t="n">
        <v>3399</v>
      </c>
      <c r="F15" s="78" t="n">
        <v>42463</v>
      </c>
      <c r="G15" s="78" t="n">
        <v>1227</v>
      </c>
      <c r="H15" s="81" t="s">
        <v>1</v>
      </c>
    </row>
    <row r="16" s="74" customFormat="true" ht="18" hidden="false" customHeight="true" outlineLevel="0" collapsed="false">
      <c r="A16" s="76" t="s">
        <v>178</v>
      </c>
      <c r="B16" s="83" t="s">
        <v>179</v>
      </c>
      <c r="C16" s="78" t="n">
        <v>72430</v>
      </c>
      <c r="D16" s="78" t="n">
        <v>5370</v>
      </c>
      <c r="E16" s="78" t="n">
        <v>3555</v>
      </c>
      <c r="F16" s="78" t="n">
        <v>62679</v>
      </c>
      <c r="G16" s="78" t="n">
        <v>827</v>
      </c>
      <c r="H16" s="43" t="s">
        <v>1</v>
      </c>
    </row>
    <row r="17" s="74" customFormat="true" ht="18" hidden="false" customHeight="true" outlineLevel="0" collapsed="false">
      <c r="A17" s="76" t="s">
        <v>180</v>
      </c>
      <c r="B17" s="83" t="s">
        <v>181</v>
      </c>
      <c r="C17" s="78" t="n">
        <v>175542</v>
      </c>
      <c r="D17" s="78" t="n">
        <v>13854</v>
      </c>
      <c r="E17" s="78" t="n">
        <v>10639</v>
      </c>
      <c r="F17" s="78" t="n">
        <v>149108</v>
      </c>
      <c r="G17" s="78" t="n">
        <v>1940</v>
      </c>
      <c r="H17" s="43" t="s">
        <v>1</v>
      </c>
    </row>
    <row r="18" s="74" customFormat="true" ht="18" hidden="false" customHeight="true" outlineLevel="0" collapsed="false">
      <c r="A18" s="75" t="s">
        <v>182</v>
      </c>
      <c r="B18" s="84" t="s">
        <v>183</v>
      </c>
      <c r="C18" s="73" t="n">
        <v>906477</v>
      </c>
      <c r="D18" s="73" t="n">
        <v>94232</v>
      </c>
      <c r="E18" s="73" t="n">
        <v>53542</v>
      </c>
      <c r="F18" s="73" t="n">
        <v>740116</v>
      </c>
      <c r="G18" s="73" t="n">
        <v>18587</v>
      </c>
      <c r="H18" s="43" t="s">
        <v>1</v>
      </c>
    </row>
    <row r="19" s="74" customFormat="true" ht="18" hidden="false" customHeight="true" outlineLevel="0" collapsed="false">
      <c r="A19" s="76" t="s">
        <v>184</v>
      </c>
      <c r="B19" s="83" t="s">
        <v>185</v>
      </c>
      <c r="C19" s="78" t="n">
        <v>229713</v>
      </c>
      <c r="D19" s="78" t="n">
        <v>35725</v>
      </c>
      <c r="E19" s="78" t="n">
        <v>17318</v>
      </c>
      <c r="F19" s="78" t="n">
        <v>169879</v>
      </c>
      <c r="G19" s="78" t="n">
        <v>6791</v>
      </c>
      <c r="H19" s="43" t="s">
        <v>1</v>
      </c>
    </row>
    <row r="20" s="74" customFormat="true" ht="18" hidden="false" customHeight="true" outlineLevel="0" collapsed="false">
      <c r="A20" s="76" t="s">
        <v>186</v>
      </c>
      <c r="B20" s="83" t="s">
        <v>187</v>
      </c>
      <c r="C20" s="78" t="n">
        <v>199101</v>
      </c>
      <c r="D20" s="78" t="n">
        <v>16196</v>
      </c>
      <c r="E20" s="78" t="n">
        <v>9989</v>
      </c>
      <c r="F20" s="78" t="n">
        <v>168999</v>
      </c>
      <c r="G20" s="78" t="n">
        <v>3916</v>
      </c>
      <c r="H20" s="43" t="s">
        <v>1</v>
      </c>
    </row>
    <row r="21" s="74" customFormat="true" ht="18" hidden="false" customHeight="true" outlineLevel="0" collapsed="false">
      <c r="A21" s="76" t="s">
        <v>188</v>
      </c>
      <c r="B21" s="83" t="s">
        <v>189</v>
      </c>
      <c r="C21" s="78" t="n">
        <v>79754</v>
      </c>
      <c r="D21" s="78" t="n">
        <v>7088</v>
      </c>
      <c r="E21" s="78" t="n">
        <v>4614</v>
      </c>
      <c r="F21" s="78" t="n">
        <v>66959</v>
      </c>
      <c r="G21" s="78" t="n">
        <v>1091</v>
      </c>
      <c r="H21" s="43" t="s">
        <v>1</v>
      </c>
    </row>
    <row r="22" s="82" customFormat="true" ht="18" hidden="false" customHeight="true" outlineLevel="0" collapsed="false">
      <c r="A22" s="76" t="s">
        <v>190</v>
      </c>
      <c r="B22" s="77" t="s">
        <v>191</v>
      </c>
      <c r="C22" s="78" t="n">
        <v>120834</v>
      </c>
      <c r="D22" s="78" t="n">
        <v>11650</v>
      </c>
      <c r="E22" s="78" t="n">
        <v>7413</v>
      </c>
      <c r="F22" s="78" t="n">
        <v>100076</v>
      </c>
      <c r="G22" s="78" t="n">
        <v>1695</v>
      </c>
      <c r="H22" s="81" t="s">
        <v>1</v>
      </c>
    </row>
    <row r="23" s="74" customFormat="true" ht="18" hidden="false" customHeight="true" outlineLevel="0" collapsed="false">
      <c r="A23" s="76" t="s">
        <v>192</v>
      </c>
      <c r="B23" s="83" t="s">
        <v>193</v>
      </c>
      <c r="C23" s="78" t="n">
        <v>69427</v>
      </c>
      <c r="D23" s="78" t="n">
        <v>4188</v>
      </c>
      <c r="E23" s="78" t="n">
        <v>3426</v>
      </c>
      <c r="F23" s="78" t="n">
        <v>61036</v>
      </c>
      <c r="G23" s="78" t="n">
        <v>777</v>
      </c>
      <c r="H23" s="43" t="s">
        <v>1</v>
      </c>
    </row>
    <row r="24" s="74" customFormat="true" ht="18" hidden="false" customHeight="true" outlineLevel="0" collapsed="false">
      <c r="A24" s="76" t="s">
        <v>194</v>
      </c>
      <c r="B24" s="83" t="s">
        <v>195</v>
      </c>
      <c r="C24" s="78" t="n">
        <v>140082</v>
      </c>
      <c r="D24" s="78" t="n">
        <v>11252</v>
      </c>
      <c r="E24" s="78" t="n">
        <v>6591</v>
      </c>
      <c r="F24" s="78" t="n">
        <v>119102</v>
      </c>
      <c r="G24" s="78" t="n">
        <v>3136</v>
      </c>
      <c r="H24" s="43" t="s">
        <v>1</v>
      </c>
    </row>
    <row r="25" s="74" customFormat="true" ht="18" hidden="false" customHeight="true" outlineLevel="0" collapsed="false">
      <c r="A25" s="76" t="s">
        <v>196</v>
      </c>
      <c r="B25" s="83" t="s">
        <v>197</v>
      </c>
      <c r="C25" s="78" t="n">
        <v>67567</v>
      </c>
      <c r="D25" s="78" t="n">
        <v>8132</v>
      </c>
      <c r="E25" s="78" t="n">
        <v>4189</v>
      </c>
      <c r="F25" s="78" t="n">
        <v>54065</v>
      </c>
      <c r="G25" s="78" t="n">
        <v>1181</v>
      </c>
      <c r="H25" s="43" t="s">
        <v>1</v>
      </c>
    </row>
    <row r="26" s="74" customFormat="true" ht="18" hidden="false" customHeight="true" outlineLevel="0" collapsed="false">
      <c r="A26" s="75" t="s">
        <v>198</v>
      </c>
      <c r="B26" s="84" t="s">
        <v>199</v>
      </c>
      <c r="C26" s="73" t="n">
        <v>1554157</v>
      </c>
      <c r="D26" s="73" t="n">
        <v>116042</v>
      </c>
      <c r="E26" s="73" t="n">
        <v>70378</v>
      </c>
      <c r="F26" s="73" t="n">
        <v>1335164</v>
      </c>
      <c r="G26" s="73" t="n">
        <v>32573</v>
      </c>
      <c r="H26" s="43" t="s">
        <v>1</v>
      </c>
    </row>
    <row r="27" s="74" customFormat="true" ht="18" hidden="false" customHeight="true" outlineLevel="0" collapsed="false">
      <c r="A27" s="76" t="s">
        <v>200</v>
      </c>
      <c r="B27" s="83" t="s">
        <v>201</v>
      </c>
      <c r="C27" s="78" t="n">
        <v>155082</v>
      </c>
      <c r="D27" s="78" t="n">
        <v>11267</v>
      </c>
      <c r="E27" s="78" t="n">
        <v>7281</v>
      </c>
      <c r="F27" s="78" t="n">
        <v>134333</v>
      </c>
      <c r="G27" s="78" t="n">
        <v>2202</v>
      </c>
      <c r="H27" s="43" t="s">
        <v>1</v>
      </c>
    </row>
    <row r="28" s="74" customFormat="true" ht="18" hidden="false" customHeight="true" outlineLevel="0" collapsed="false">
      <c r="A28" s="76" t="s">
        <v>202</v>
      </c>
      <c r="B28" s="83" t="s">
        <v>203</v>
      </c>
      <c r="C28" s="78" t="n">
        <v>205896</v>
      </c>
      <c r="D28" s="78" t="n">
        <v>15349</v>
      </c>
      <c r="E28" s="78" t="n">
        <v>8975</v>
      </c>
      <c r="F28" s="78" t="n">
        <v>176199</v>
      </c>
      <c r="G28" s="78" t="n">
        <v>5374</v>
      </c>
      <c r="H28" s="43" t="s">
        <v>1</v>
      </c>
    </row>
    <row r="29" s="74" customFormat="true" ht="18" hidden="false" customHeight="true" outlineLevel="0" collapsed="false">
      <c r="A29" s="76" t="s">
        <v>204</v>
      </c>
      <c r="B29" s="83" t="s">
        <v>205</v>
      </c>
      <c r="C29" s="78" t="n">
        <v>124845</v>
      </c>
      <c r="D29" s="78" t="n">
        <v>14522</v>
      </c>
      <c r="E29" s="78" t="n">
        <v>6990</v>
      </c>
      <c r="F29" s="78" t="n">
        <v>101033</v>
      </c>
      <c r="G29" s="78" t="n">
        <v>2300</v>
      </c>
      <c r="H29" s="43" t="s">
        <v>1</v>
      </c>
    </row>
    <row r="30" s="82" customFormat="true" ht="18" hidden="false" customHeight="true" outlineLevel="0" collapsed="false">
      <c r="A30" s="76" t="s">
        <v>206</v>
      </c>
      <c r="B30" s="77" t="s">
        <v>207</v>
      </c>
      <c r="C30" s="78" t="n">
        <v>122733</v>
      </c>
      <c r="D30" s="78" t="n">
        <v>5055</v>
      </c>
      <c r="E30" s="78" t="n">
        <v>5225</v>
      </c>
      <c r="F30" s="78" t="n">
        <v>109797</v>
      </c>
      <c r="G30" s="78" t="n">
        <v>2656</v>
      </c>
      <c r="H30" s="81" t="s">
        <v>1</v>
      </c>
    </row>
    <row r="31" s="74" customFormat="true" ht="18" hidden="false" customHeight="true" outlineLevel="0" collapsed="false">
      <c r="A31" s="76" t="s">
        <v>208</v>
      </c>
      <c r="B31" s="83" t="s">
        <v>209</v>
      </c>
      <c r="C31" s="78" t="n">
        <v>132780</v>
      </c>
      <c r="D31" s="78" t="n">
        <v>9903</v>
      </c>
      <c r="E31" s="78" t="n">
        <v>5656</v>
      </c>
      <c r="F31" s="78" t="n">
        <v>113815</v>
      </c>
      <c r="G31" s="78" t="n">
        <v>3405</v>
      </c>
      <c r="H31" s="43" t="s">
        <v>1</v>
      </c>
    </row>
    <row r="32" s="74" customFormat="true" ht="18" hidden="false" customHeight="true" outlineLevel="0" collapsed="false">
      <c r="A32" s="76" t="s">
        <v>210</v>
      </c>
      <c r="B32" s="83" t="s">
        <v>211</v>
      </c>
      <c r="C32" s="78" t="n">
        <v>65267</v>
      </c>
      <c r="D32" s="78" t="n">
        <v>7147</v>
      </c>
      <c r="E32" s="78" t="n">
        <v>3010</v>
      </c>
      <c r="F32" s="78" t="n">
        <v>53539</v>
      </c>
      <c r="G32" s="78" t="n">
        <v>1570</v>
      </c>
      <c r="H32" s="43" t="s">
        <v>1</v>
      </c>
    </row>
    <row r="33" s="74" customFormat="true" ht="18" hidden="false" customHeight="true" outlineLevel="0" collapsed="false">
      <c r="A33" s="76" t="s">
        <v>212</v>
      </c>
      <c r="B33" s="83" t="s">
        <v>213</v>
      </c>
      <c r="C33" s="78" t="n">
        <v>207478</v>
      </c>
      <c r="D33" s="78" t="n">
        <v>14443</v>
      </c>
      <c r="E33" s="78" t="n">
        <v>9622</v>
      </c>
      <c r="F33" s="78" t="n">
        <v>181486</v>
      </c>
      <c r="G33" s="78" t="n">
        <v>1927</v>
      </c>
      <c r="H33" s="43" t="s">
        <v>1</v>
      </c>
    </row>
    <row r="34" s="74" customFormat="true" ht="18" hidden="false" customHeight="true" outlineLevel="0" collapsed="false">
      <c r="A34" s="76" t="s">
        <v>214</v>
      </c>
      <c r="B34" s="83" t="s">
        <v>215</v>
      </c>
      <c r="C34" s="78" t="n">
        <v>188145</v>
      </c>
      <c r="D34" s="78" t="n">
        <v>11972</v>
      </c>
      <c r="E34" s="78" t="n">
        <v>8239</v>
      </c>
      <c r="F34" s="78" t="n">
        <v>166186</v>
      </c>
      <c r="G34" s="78" t="n">
        <v>1749</v>
      </c>
      <c r="H34" s="43" t="s">
        <v>1</v>
      </c>
    </row>
    <row r="35" s="74" customFormat="true" ht="18" hidden="false" customHeight="true" outlineLevel="0" collapsed="false">
      <c r="A35" s="76" t="s">
        <v>216</v>
      </c>
      <c r="B35" s="83" t="s">
        <v>217</v>
      </c>
      <c r="C35" s="78" t="n">
        <v>126738</v>
      </c>
      <c r="D35" s="78" t="n">
        <v>11429</v>
      </c>
      <c r="E35" s="78" t="n">
        <v>5255</v>
      </c>
      <c r="F35" s="78" t="n">
        <v>101468</v>
      </c>
      <c r="G35" s="78" t="n">
        <v>8586</v>
      </c>
      <c r="H35" s="43" t="s">
        <v>1</v>
      </c>
    </row>
    <row r="36" s="82" customFormat="true" ht="18" hidden="false" customHeight="true" outlineLevel="0" collapsed="false">
      <c r="A36" s="76" t="s">
        <v>218</v>
      </c>
      <c r="B36" s="77" t="s">
        <v>219</v>
      </c>
      <c r="C36" s="78" t="n">
        <v>146259</v>
      </c>
      <c r="D36" s="78" t="n">
        <v>7108</v>
      </c>
      <c r="E36" s="78" t="n">
        <v>5950</v>
      </c>
      <c r="F36" s="78" t="n">
        <v>132181</v>
      </c>
      <c r="G36" s="78" t="n">
        <v>1020</v>
      </c>
      <c r="H36" s="81" t="s">
        <v>1</v>
      </c>
    </row>
    <row r="37" s="74" customFormat="true" ht="18" hidden="false" customHeight="true" outlineLevel="0" collapsed="false">
      <c r="A37" s="76" t="s">
        <v>220</v>
      </c>
      <c r="B37" s="83" t="s">
        <v>221</v>
      </c>
      <c r="C37" s="78" t="n">
        <v>78933</v>
      </c>
      <c r="D37" s="78" t="n">
        <v>7847</v>
      </c>
      <c r="E37" s="78" t="n">
        <v>4176</v>
      </c>
      <c r="F37" s="78" t="n">
        <v>65126</v>
      </c>
      <c r="G37" s="78" t="n">
        <v>1784</v>
      </c>
      <c r="H37" s="43" t="s">
        <v>1</v>
      </c>
    </row>
    <row r="38" s="74" customFormat="true" ht="18" hidden="false" customHeight="true" outlineLevel="0" collapsed="false">
      <c r="A38" s="75" t="s">
        <v>222</v>
      </c>
      <c r="B38" s="84" t="s">
        <v>223</v>
      </c>
      <c r="C38" s="73" t="n">
        <v>1498626</v>
      </c>
      <c r="D38" s="73" t="n">
        <v>165210</v>
      </c>
      <c r="E38" s="73" t="n">
        <v>77232</v>
      </c>
      <c r="F38" s="73" t="n">
        <v>1218318</v>
      </c>
      <c r="G38" s="73" t="n">
        <v>37866</v>
      </c>
      <c r="H38" s="43" t="s">
        <v>1</v>
      </c>
    </row>
    <row r="39" s="74" customFormat="true" ht="18" hidden="false" customHeight="true" outlineLevel="0" collapsed="false">
      <c r="A39" s="76" t="s">
        <v>224</v>
      </c>
      <c r="B39" s="83" t="s">
        <v>225</v>
      </c>
      <c r="C39" s="78" t="n">
        <v>6245</v>
      </c>
      <c r="D39" s="78" t="n">
        <v>2420</v>
      </c>
      <c r="E39" s="78" t="n">
        <v>591</v>
      </c>
      <c r="F39" s="78" t="n">
        <v>3109</v>
      </c>
      <c r="G39" s="78" t="n">
        <v>124</v>
      </c>
      <c r="H39" s="43" t="s">
        <v>1</v>
      </c>
    </row>
    <row r="40" s="74" customFormat="true" ht="18" hidden="false" customHeight="true" outlineLevel="0" collapsed="false">
      <c r="A40" s="76" t="s">
        <v>226</v>
      </c>
      <c r="B40" s="83" t="s">
        <v>227</v>
      </c>
      <c r="C40" s="78" t="n">
        <v>11234</v>
      </c>
      <c r="D40" s="78" t="n">
        <v>2226</v>
      </c>
      <c r="E40" s="78" t="n">
        <v>937</v>
      </c>
      <c r="F40" s="78" t="n">
        <v>7262</v>
      </c>
      <c r="G40" s="78" t="n">
        <v>809</v>
      </c>
      <c r="H40" s="43" t="s">
        <v>1</v>
      </c>
    </row>
    <row r="41" s="82" customFormat="true" ht="18" hidden="false" customHeight="true" outlineLevel="0" collapsed="false">
      <c r="A41" s="76" t="s">
        <v>228</v>
      </c>
      <c r="B41" s="77" t="s">
        <v>229</v>
      </c>
      <c r="C41" s="78" t="n">
        <v>10309</v>
      </c>
      <c r="D41" s="78" t="n">
        <v>4749</v>
      </c>
      <c r="E41" s="78" t="n">
        <v>1362</v>
      </c>
      <c r="F41" s="78" t="n">
        <v>3810</v>
      </c>
      <c r="G41" s="78" t="n">
        <v>388</v>
      </c>
      <c r="H41" s="81" t="s">
        <v>1</v>
      </c>
    </row>
    <row r="42" s="74" customFormat="true" ht="18" hidden="false" customHeight="true" outlineLevel="0" collapsed="false">
      <c r="A42" s="76" t="s">
        <v>230</v>
      </c>
      <c r="B42" s="83" t="s">
        <v>231</v>
      </c>
      <c r="C42" s="78" t="n">
        <v>11980</v>
      </c>
      <c r="D42" s="78" t="n">
        <v>4534</v>
      </c>
      <c r="E42" s="78" t="n">
        <v>1468</v>
      </c>
      <c r="F42" s="78" t="n">
        <v>5789</v>
      </c>
      <c r="G42" s="78" t="n">
        <v>189</v>
      </c>
      <c r="H42" s="43" t="s">
        <v>1</v>
      </c>
    </row>
    <row r="43" s="74" customFormat="true" ht="18" hidden="false" customHeight="true" outlineLevel="0" collapsed="false">
      <c r="A43" s="76" t="s">
        <v>232</v>
      </c>
      <c r="B43" s="83" t="s">
        <v>233</v>
      </c>
      <c r="C43" s="78" t="n">
        <v>10707</v>
      </c>
      <c r="D43" s="78" t="n">
        <v>3636</v>
      </c>
      <c r="E43" s="78" t="n">
        <v>1173</v>
      </c>
      <c r="F43" s="78" t="n">
        <v>5313</v>
      </c>
      <c r="G43" s="78" t="n">
        <v>585</v>
      </c>
      <c r="H43" s="43" t="s">
        <v>1</v>
      </c>
    </row>
    <row r="44" s="74" customFormat="true" ht="18" hidden="false" customHeight="true" outlineLevel="0" collapsed="false">
      <c r="A44" s="76" t="s">
        <v>234</v>
      </c>
      <c r="B44" s="83" t="s">
        <v>235</v>
      </c>
      <c r="C44" s="78" t="n">
        <v>73064</v>
      </c>
      <c r="D44" s="78" t="n">
        <v>9278</v>
      </c>
      <c r="E44" s="78" t="n">
        <v>3839</v>
      </c>
      <c r="F44" s="78" t="n">
        <v>58220</v>
      </c>
      <c r="G44" s="78" t="n">
        <v>1727</v>
      </c>
      <c r="H44" s="43" t="s">
        <v>1</v>
      </c>
    </row>
    <row r="45" s="74" customFormat="true" ht="18" hidden="false" customHeight="true" outlineLevel="0" collapsed="false">
      <c r="A45" s="76" t="s">
        <v>236</v>
      </c>
      <c r="B45" s="83" t="s">
        <v>237</v>
      </c>
      <c r="C45" s="78" t="n">
        <v>128735</v>
      </c>
      <c r="D45" s="78" t="n">
        <v>13707</v>
      </c>
      <c r="E45" s="78" t="n">
        <v>5965</v>
      </c>
      <c r="F45" s="78" t="n">
        <v>104927</v>
      </c>
      <c r="G45" s="78" t="n">
        <v>4137</v>
      </c>
      <c r="H45" s="43" t="s">
        <v>1</v>
      </c>
    </row>
    <row r="46" s="82" customFormat="true" ht="18" hidden="false" customHeight="true" outlineLevel="0" collapsed="false">
      <c r="A46" s="76" t="s">
        <v>238</v>
      </c>
      <c r="B46" s="77" t="s">
        <v>239</v>
      </c>
      <c r="C46" s="78" t="n">
        <v>142034</v>
      </c>
      <c r="D46" s="78" t="n">
        <v>15705</v>
      </c>
      <c r="E46" s="78" t="n">
        <v>6951</v>
      </c>
      <c r="F46" s="78" t="n">
        <v>117096</v>
      </c>
      <c r="G46" s="78" t="n">
        <v>2281</v>
      </c>
      <c r="H46" s="81" t="s">
        <v>1</v>
      </c>
    </row>
    <row r="47" s="74" customFormat="true" ht="18" hidden="false" customHeight="true" outlineLevel="0" collapsed="false">
      <c r="A47" s="76" t="s">
        <v>240</v>
      </c>
      <c r="B47" s="83" t="s">
        <v>241</v>
      </c>
      <c r="C47" s="78" t="n">
        <v>288367</v>
      </c>
      <c r="D47" s="78" t="n">
        <v>26906</v>
      </c>
      <c r="E47" s="78" t="n">
        <v>14847</v>
      </c>
      <c r="F47" s="78" t="n">
        <v>240328</v>
      </c>
      <c r="G47" s="78" t="n">
        <v>6286</v>
      </c>
      <c r="H47" s="43" t="s">
        <v>1</v>
      </c>
    </row>
    <row r="48" s="74" customFormat="true" ht="18" hidden="false" customHeight="true" outlineLevel="0" collapsed="false">
      <c r="A48" s="76" t="s">
        <v>242</v>
      </c>
      <c r="B48" s="83" t="s">
        <v>243</v>
      </c>
      <c r="C48" s="78" t="n">
        <v>60953</v>
      </c>
      <c r="D48" s="78" t="n">
        <v>7100</v>
      </c>
      <c r="E48" s="78" t="n">
        <v>3034</v>
      </c>
      <c r="F48" s="78" t="n">
        <v>49399</v>
      </c>
      <c r="G48" s="78" t="n">
        <v>1420</v>
      </c>
      <c r="H48" s="43" t="s">
        <v>1</v>
      </c>
    </row>
    <row r="49" s="74" customFormat="true" ht="18" hidden="false" customHeight="true" outlineLevel="0" collapsed="false">
      <c r="A49" s="76" t="s">
        <v>244</v>
      </c>
      <c r="B49" s="83" t="s">
        <v>245</v>
      </c>
      <c r="C49" s="78" t="n">
        <v>98179</v>
      </c>
      <c r="D49" s="78" t="n">
        <v>10310</v>
      </c>
      <c r="E49" s="78" t="n">
        <v>4974</v>
      </c>
      <c r="F49" s="78" t="n">
        <v>80737</v>
      </c>
      <c r="G49" s="78" t="n">
        <v>2157</v>
      </c>
      <c r="H49" s="43" t="s">
        <v>1</v>
      </c>
    </row>
    <row r="50" s="74" customFormat="true" ht="18" hidden="false" customHeight="true" outlineLevel="0" collapsed="false">
      <c r="A50" s="76" t="s">
        <v>246</v>
      </c>
      <c r="B50" s="83" t="s">
        <v>247</v>
      </c>
      <c r="C50" s="78" t="n">
        <v>108572</v>
      </c>
      <c r="D50" s="78" t="n">
        <v>11310</v>
      </c>
      <c r="E50" s="78" t="n">
        <v>5305</v>
      </c>
      <c r="F50" s="78" t="n">
        <v>85651</v>
      </c>
      <c r="G50" s="78" t="n">
        <v>6306</v>
      </c>
      <c r="H50" s="43" t="s">
        <v>1</v>
      </c>
    </row>
    <row r="51" s="74" customFormat="true" ht="18" hidden="false" customHeight="true" outlineLevel="0" collapsed="false">
      <c r="A51" s="76" t="s">
        <v>248</v>
      </c>
      <c r="B51" s="83" t="s">
        <v>249</v>
      </c>
      <c r="C51" s="78" t="n">
        <v>106483</v>
      </c>
      <c r="D51" s="78" t="n">
        <v>10514</v>
      </c>
      <c r="E51" s="78" t="n">
        <v>5151</v>
      </c>
      <c r="F51" s="78" t="n">
        <v>89497</v>
      </c>
      <c r="G51" s="78" t="n">
        <v>1321</v>
      </c>
      <c r="H51" s="43" t="s">
        <v>1</v>
      </c>
    </row>
    <row r="52" s="74" customFormat="true" ht="18" hidden="false" customHeight="true" outlineLevel="0" collapsed="false">
      <c r="A52" s="76" t="s">
        <v>250</v>
      </c>
      <c r="B52" s="83" t="s">
        <v>251</v>
      </c>
      <c r="C52" s="78" t="n">
        <v>212181</v>
      </c>
      <c r="D52" s="78" t="n">
        <v>20850</v>
      </c>
      <c r="E52" s="78" t="n">
        <v>11495</v>
      </c>
      <c r="F52" s="78" t="n">
        <v>176095</v>
      </c>
      <c r="G52" s="78" t="n">
        <v>3742</v>
      </c>
      <c r="H52" s="43" t="s">
        <v>1</v>
      </c>
    </row>
    <row r="53" s="82" customFormat="true" ht="18" hidden="false" customHeight="true" outlineLevel="0" collapsed="false">
      <c r="A53" s="76" t="s">
        <v>252</v>
      </c>
      <c r="B53" s="77" t="s">
        <v>253</v>
      </c>
      <c r="C53" s="78" t="n">
        <v>81420</v>
      </c>
      <c r="D53" s="78" t="n">
        <v>10156</v>
      </c>
      <c r="E53" s="78" t="n">
        <v>4358</v>
      </c>
      <c r="F53" s="78" t="n">
        <v>65729</v>
      </c>
      <c r="G53" s="78" t="n">
        <v>1177</v>
      </c>
      <c r="H53" s="81" t="s">
        <v>1</v>
      </c>
    </row>
    <row r="54" s="74" customFormat="true" ht="18" hidden="false" customHeight="true" outlineLevel="0" collapsed="false">
      <c r="A54" s="76" t="s">
        <v>254</v>
      </c>
      <c r="B54" s="83" t="s">
        <v>255</v>
      </c>
      <c r="C54" s="78" t="n">
        <v>82478</v>
      </c>
      <c r="D54" s="78" t="n">
        <v>6919</v>
      </c>
      <c r="E54" s="78" t="n">
        <v>3178</v>
      </c>
      <c r="F54" s="78" t="n">
        <v>68573</v>
      </c>
      <c r="G54" s="78" t="n">
        <v>3807</v>
      </c>
      <c r="H54" s="43" t="s">
        <v>1</v>
      </c>
    </row>
    <row r="55" s="74" customFormat="true" ht="18" hidden="false" customHeight="true" outlineLevel="0" collapsed="false">
      <c r="A55" s="76" t="s">
        <v>256</v>
      </c>
      <c r="B55" s="83" t="s">
        <v>257</v>
      </c>
      <c r="C55" s="78" t="n">
        <v>65686</v>
      </c>
      <c r="D55" s="78" t="n">
        <v>4890</v>
      </c>
      <c r="E55" s="78" t="n">
        <v>2604</v>
      </c>
      <c r="F55" s="78" t="n">
        <v>56783</v>
      </c>
      <c r="G55" s="78" t="n">
        <v>1409</v>
      </c>
      <c r="H55" s="43" t="s">
        <v>1</v>
      </c>
    </row>
    <row r="56" s="45" customFormat="true" ht="6" hidden="false" customHeight="false" outlineLevel="0" collapsed="false">
      <c r="A56" s="85" t="s">
        <v>6</v>
      </c>
      <c r="B56" s="86" t="s">
        <v>6</v>
      </c>
      <c r="C56" s="86" t="s">
        <v>6</v>
      </c>
      <c r="D56" s="86" t="s">
        <v>6</v>
      </c>
      <c r="E56" s="86" t="s">
        <v>6</v>
      </c>
      <c r="F56" s="86" t="s">
        <v>6</v>
      </c>
      <c r="G56" s="86" t="s">
        <v>6</v>
      </c>
      <c r="H56" s="86" t="s">
        <v>37</v>
      </c>
    </row>
  </sheetData>
  <mergeCells count="2">
    <mergeCell ref="A1:G1"/>
    <mergeCell ref="A2:G2"/>
  </mergeCells>
  <conditionalFormatting sqref="C6:D55 F6:G55">
    <cfRule type="cellIs" priority="2" operator="equal" aboveAverage="0" equalAverage="0" bottom="0" percent="0" rank="0" text="" dxfId="2">
      <formula>0</formula>
    </cfRule>
  </conditionalFormatting>
  <conditionalFormatting sqref="E6:E55">
    <cfRule type="cellIs" priority="3" operator="equal" aboveAverage="0" equalAverage="0" bottom="0" percent="0" rank="0" text="" dxfId="3">
      <formula>0</formula>
    </cfRule>
  </conditionalFormatting>
  <hyperlinks>
    <hyperlink ref="A1" location="Inhalt!A6" display="Zum Inhaltsverzeichnis"/>
  </hyperlinks>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56" width="7.57"/>
    <col collapsed="false" customWidth="true" hidden="false" outlineLevel="0" max="2" min="2" style="57" width="24.57"/>
    <col collapsed="false" customWidth="true" hidden="false" outlineLevel="0" max="3" min="3" style="0" width="10.85"/>
    <col collapsed="false" customWidth="true" hidden="false" outlineLevel="0" max="7" min="4" style="0" width="11.71"/>
    <col collapsed="false" customWidth="true" hidden="false" outlineLevel="0" max="11" min="8" style="0" width="10.29"/>
    <col collapsed="false" customWidth="true" hidden="false" outlineLevel="0" max="12" min="12" style="0" width="14.71"/>
    <col collapsed="false" customWidth="true" hidden="false" outlineLevel="0" max="13" min="13" style="0" width="13.15"/>
    <col collapsed="false" customWidth="true" hidden="false" outlineLevel="0" max="15" min="14" style="0" width="10.29"/>
    <col collapsed="false" customWidth="true" hidden="false" outlineLevel="0" max="16" min="16" style="0" width="0.57"/>
  </cols>
  <sheetData>
    <row r="1" customFormat="false" ht="24" hidden="false" customHeight="true" outlineLevel="0" collapsed="false">
      <c r="A1" s="13" t="s">
        <v>8</v>
      </c>
      <c r="B1" s="13"/>
      <c r="C1" s="13"/>
      <c r="D1" s="13"/>
      <c r="E1" s="13"/>
      <c r="F1" s="13"/>
      <c r="G1" s="13"/>
      <c r="H1" s="87" t="s">
        <v>8</v>
      </c>
      <c r="I1" s="87"/>
      <c r="J1" s="87"/>
      <c r="K1" s="87"/>
      <c r="L1" s="87"/>
      <c r="M1" s="87"/>
      <c r="N1" s="87"/>
      <c r="O1" s="87"/>
      <c r="P1" s="43" t="s">
        <v>1</v>
      </c>
    </row>
    <row r="2" s="59" customFormat="true" ht="28.5" hidden="false" customHeight="true" outlineLevel="0" collapsed="false">
      <c r="A2" s="88" t="s">
        <v>258</v>
      </c>
      <c r="B2" s="88"/>
      <c r="C2" s="88"/>
      <c r="D2" s="88"/>
      <c r="E2" s="88"/>
      <c r="F2" s="88"/>
      <c r="G2" s="88"/>
      <c r="H2" s="88"/>
      <c r="I2" s="88"/>
      <c r="J2" s="88"/>
      <c r="K2" s="88"/>
      <c r="L2" s="88"/>
      <c r="M2" s="88"/>
      <c r="N2" s="88"/>
      <c r="O2" s="88"/>
      <c r="P2" s="43" t="s">
        <v>1</v>
      </c>
    </row>
    <row r="3" s="59" customFormat="true" ht="6.75" hidden="false" customHeight="true" outlineLevel="0" collapsed="false">
      <c r="A3" s="60" t="s">
        <v>144</v>
      </c>
      <c r="B3" s="60" t="s">
        <v>144</v>
      </c>
      <c r="C3" s="60" t="s">
        <v>144</v>
      </c>
      <c r="D3" s="60" t="s">
        <v>144</v>
      </c>
      <c r="E3" s="60" t="s">
        <v>144</v>
      </c>
      <c r="F3" s="60" t="s">
        <v>144</v>
      </c>
      <c r="G3" s="60" t="s">
        <v>144</v>
      </c>
      <c r="H3" s="60" t="s">
        <v>144</v>
      </c>
      <c r="I3" s="60" t="s">
        <v>144</v>
      </c>
      <c r="J3" s="60" t="s">
        <v>144</v>
      </c>
      <c r="K3" s="60" t="s">
        <v>144</v>
      </c>
      <c r="L3" s="60" t="s">
        <v>144</v>
      </c>
      <c r="M3" s="60" t="s">
        <v>144</v>
      </c>
      <c r="N3" s="60" t="s">
        <v>144</v>
      </c>
      <c r="O3" s="60" t="s">
        <v>144</v>
      </c>
      <c r="P3" s="43" t="s">
        <v>1</v>
      </c>
    </row>
    <row r="4" s="66" customFormat="true" ht="66" hidden="false" customHeight="true" outlineLevel="0" collapsed="false">
      <c r="A4" s="61" t="s">
        <v>145</v>
      </c>
      <c r="B4" s="62" t="s">
        <v>146</v>
      </c>
      <c r="C4" s="63" t="s">
        <v>259</v>
      </c>
      <c r="D4" s="63" t="s">
        <v>260</v>
      </c>
      <c r="E4" s="63" t="s">
        <v>261</v>
      </c>
      <c r="F4" s="63" t="s">
        <v>262</v>
      </c>
      <c r="G4" s="62" t="s">
        <v>263</v>
      </c>
      <c r="H4" s="89" t="s">
        <v>264</v>
      </c>
      <c r="I4" s="63" t="s">
        <v>265</v>
      </c>
      <c r="J4" s="63" t="s">
        <v>266</v>
      </c>
      <c r="K4" s="63" t="s">
        <v>267</v>
      </c>
      <c r="L4" s="62" t="s">
        <v>268</v>
      </c>
      <c r="M4" s="63" t="s">
        <v>269</v>
      </c>
      <c r="N4" s="63" t="s">
        <v>270</v>
      </c>
      <c r="O4" s="65" t="s">
        <v>271</v>
      </c>
      <c r="P4" s="43" t="s">
        <v>1</v>
      </c>
    </row>
    <row r="5" s="66" customFormat="true" ht="15.75" hidden="false" customHeight="false" outlineLevel="0" collapsed="false">
      <c r="A5" s="67" t="s">
        <v>152</v>
      </c>
      <c r="B5" s="68" t="s">
        <v>146</v>
      </c>
      <c r="C5" s="69" t="s">
        <v>153</v>
      </c>
      <c r="D5" s="70" t="s">
        <v>154</v>
      </c>
      <c r="E5" s="70" t="s">
        <v>272</v>
      </c>
      <c r="F5" s="70" t="s">
        <v>273</v>
      </c>
      <c r="G5" s="90" t="s">
        <v>274</v>
      </c>
      <c r="H5" s="91" t="s">
        <v>275</v>
      </c>
      <c r="I5" s="70" t="s">
        <v>276</v>
      </c>
      <c r="J5" s="70" t="s">
        <v>277</v>
      </c>
      <c r="K5" s="70" t="s">
        <v>278</v>
      </c>
      <c r="L5" s="70" t="s">
        <v>279</v>
      </c>
      <c r="M5" s="70" t="s">
        <v>280</v>
      </c>
      <c r="N5" s="70" t="s">
        <v>281</v>
      </c>
      <c r="O5" s="90" t="s">
        <v>282</v>
      </c>
      <c r="P5" s="43" t="s">
        <v>1</v>
      </c>
    </row>
    <row r="6" s="74" customFormat="true" ht="18" hidden="false" customHeight="true" outlineLevel="0" collapsed="false">
      <c r="A6" s="92" t="s">
        <v>158</v>
      </c>
      <c r="B6" s="72" t="s">
        <v>283</v>
      </c>
      <c r="C6" s="73" t="n">
        <v>4770980</v>
      </c>
      <c r="D6" s="73" t="n">
        <v>447732</v>
      </c>
      <c r="E6" s="73" t="n">
        <v>205863</v>
      </c>
      <c r="F6" s="73" t="n">
        <v>80331</v>
      </c>
      <c r="G6" s="73" t="n">
        <v>46488</v>
      </c>
      <c r="H6" s="73" t="n">
        <v>1159</v>
      </c>
      <c r="I6" s="73" t="n">
        <v>12</v>
      </c>
      <c r="J6" s="73" t="n">
        <v>21525</v>
      </c>
      <c r="K6" s="73" t="n">
        <v>61480</v>
      </c>
      <c r="L6" s="73" t="n">
        <v>19394</v>
      </c>
      <c r="M6" s="73" t="n">
        <v>53665</v>
      </c>
      <c r="N6" s="73" t="n">
        <v>27918</v>
      </c>
      <c r="O6" s="73" t="n">
        <v>4303</v>
      </c>
      <c r="P6" s="43" t="s">
        <v>1</v>
      </c>
    </row>
    <row r="7" s="74" customFormat="true" ht="18" hidden="false" customHeight="true" outlineLevel="0" collapsed="false">
      <c r="A7" s="75" t="s">
        <v>160</v>
      </c>
      <c r="B7" s="72" t="s">
        <v>284</v>
      </c>
      <c r="C7" s="73" t="n">
        <v>811719</v>
      </c>
      <c r="D7" s="73" t="n">
        <v>72247</v>
      </c>
      <c r="E7" s="73" t="n">
        <v>34201</v>
      </c>
      <c r="F7" s="73" t="n">
        <v>14916</v>
      </c>
      <c r="G7" s="73" t="n">
        <v>8237</v>
      </c>
      <c r="H7" s="73" t="n">
        <v>341</v>
      </c>
      <c r="I7" s="93" t="s">
        <v>285</v>
      </c>
      <c r="J7" s="73" t="n">
        <v>3024</v>
      </c>
      <c r="K7" s="73" t="n">
        <v>4358</v>
      </c>
      <c r="L7" s="73" t="n">
        <v>3247</v>
      </c>
      <c r="M7" s="73" t="n">
        <v>11245</v>
      </c>
      <c r="N7" s="73" t="n">
        <v>6827</v>
      </c>
      <c r="O7" s="73" t="n">
        <v>917</v>
      </c>
      <c r="P7" s="43" t="s">
        <v>1</v>
      </c>
    </row>
    <row r="8" s="80" customFormat="true" ht="18" hidden="false" customHeight="true" outlineLevel="0" collapsed="false">
      <c r="A8" s="76" t="s">
        <v>162</v>
      </c>
      <c r="B8" s="77" t="s">
        <v>286</v>
      </c>
      <c r="C8" s="78" t="n">
        <v>19270</v>
      </c>
      <c r="D8" s="78" t="n">
        <v>6579</v>
      </c>
      <c r="E8" s="78" t="n">
        <v>2766</v>
      </c>
      <c r="F8" s="78" t="n">
        <v>1652</v>
      </c>
      <c r="G8" s="78" t="n">
        <v>756</v>
      </c>
      <c r="H8" s="78" t="n">
        <v>6</v>
      </c>
      <c r="I8" s="93" t="s">
        <v>285</v>
      </c>
      <c r="J8" s="78" t="n">
        <v>9</v>
      </c>
      <c r="K8" s="78" t="n">
        <v>67</v>
      </c>
      <c r="L8" s="78" t="n">
        <v>537</v>
      </c>
      <c r="M8" s="78" t="n">
        <v>1457</v>
      </c>
      <c r="N8" s="78" t="n">
        <v>1131</v>
      </c>
      <c r="O8" s="78" t="n">
        <v>85</v>
      </c>
      <c r="P8" s="79" t="s">
        <v>1</v>
      </c>
    </row>
    <row r="9" s="80" customFormat="true" ht="18" hidden="false" customHeight="true" outlineLevel="0" collapsed="false">
      <c r="A9" s="76" t="s">
        <v>164</v>
      </c>
      <c r="B9" s="77" t="s">
        <v>287</v>
      </c>
      <c r="C9" s="78" t="n">
        <v>22449</v>
      </c>
      <c r="D9" s="78" t="n">
        <v>4712</v>
      </c>
      <c r="E9" s="78" t="n">
        <v>1660</v>
      </c>
      <c r="F9" s="78" t="n">
        <v>1928</v>
      </c>
      <c r="G9" s="78" t="n">
        <v>1527</v>
      </c>
      <c r="H9" s="78" t="n">
        <v>7</v>
      </c>
      <c r="I9" s="93" t="s">
        <v>285</v>
      </c>
      <c r="J9" s="78" t="n">
        <v>65</v>
      </c>
      <c r="K9" s="78" t="n">
        <v>102</v>
      </c>
      <c r="L9" s="78" t="n">
        <v>172</v>
      </c>
      <c r="M9" s="78" t="n">
        <v>714</v>
      </c>
      <c r="N9" s="78" t="n">
        <v>512</v>
      </c>
      <c r="O9" s="78" t="n">
        <v>63</v>
      </c>
      <c r="P9" s="79" t="s">
        <v>1</v>
      </c>
    </row>
    <row r="10" s="80" customFormat="true" ht="18" hidden="false" customHeight="true" outlineLevel="0" collapsed="false">
      <c r="A10" s="76" t="s">
        <v>166</v>
      </c>
      <c r="B10" s="77" t="s">
        <v>288</v>
      </c>
      <c r="C10" s="78" t="n">
        <v>20461</v>
      </c>
      <c r="D10" s="78" t="n">
        <v>4654</v>
      </c>
      <c r="E10" s="78" t="n">
        <v>2065</v>
      </c>
      <c r="F10" s="78" t="n">
        <v>1199</v>
      </c>
      <c r="G10" s="78" t="n">
        <v>832</v>
      </c>
      <c r="H10" s="78" t="n">
        <v>13</v>
      </c>
      <c r="I10" s="93" t="s">
        <v>285</v>
      </c>
      <c r="J10" s="78" t="n">
        <v>21</v>
      </c>
      <c r="K10" s="78" t="n">
        <v>88</v>
      </c>
      <c r="L10" s="78" t="n">
        <v>229</v>
      </c>
      <c r="M10" s="78" t="n">
        <v>966</v>
      </c>
      <c r="N10" s="78" t="n">
        <v>751</v>
      </c>
      <c r="O10" s="78" t="n">
        <v>74</v>
      </c>
      <c r="P10" s="79" t="s">
        <v>1</v>
      </c>
    </row>
    <row r="11" s="80" customFormat="true" ht="18" hidden="false" customHeight="true" outlineLevel="0" collapsed="false">
      <c r="A11" s="76" t="s">
        <v>168</v>
      </c>
      <c r="B11" s="77" t="s">
        <v>289</v>
      </c>
      <c r="C11" s="78" t="n">
        <v>156755</v>
      </c>
      <c r="D11" s="78" t="n">
        <v>10897</v>
      </c>
      <c r="E11" s="78" t="n">
        <v>5337</v>
      </c>
      <c r="F11" s="78" t="n">
        <v>1685</v>
      </c>
      <c r="G11" s="78" t="n">
        <v>836</v>
      </c>
      <c r="H11" s="78" t="n">
        <v>4</v>
      </c>
      <c r="I11" s="93" t="s">
        <v>285</v>
      </c>
      <c r="J11" s="78" t="n">
        <v>706</v>
      </c>
      <c r="K11" s="78" t="n">
        <v>1265</v>
      </c>
      <c r="L11" s="78" t="n">
        <v>395</v>
      </c>
      <c r="M11" s="78" t="n">
        <v>1412</v>
      </c>
      <c r="N11" s="78" t="n">
        <v>444</v>
      </c>
      <c r="O11" s="78" t="n">
        <v>93</v>
      </c>
      <c r="P11" s="79" t="s">
        <v>1</v>
      </c>
    </row>
    <row r="12" s="74" customFormat="true" ht="18" hidden="false" customHeight="true" outlineLevel="0" collapsed="false">
      <c r="A12" s="76" t="s">
        <v>170</v>
      </c>
      <c r="B12" s="77" t="s">
        <v>290</v>
      </c>
      <c r="C12" s="78" t="n">
        <v>96672</v>
      </c>
      <c r="D12" s="78" t="n">
        <v>6903</v>
      </c>
      <c r="E12" s="78" t="n">
        <v>3308</v>
      </c>
      <c r="F12" s="78" t="n">
        <v>1582</v>
      </c>
      <c r="G12" s="78" t="n">
        <v>923</v>
      </c>
      <c r="H12" s="94" t="n">
        <v>111</v>
      </c>
      <c r="I12" s="93" t="s">
        <v>285</v>
      </c>
      <c r="J12" s="78" t="n">
        <v>146</v>
      </c>
      <c r="K12" s="78" t="n">
        <v>310</v>
      </c>
      <c r="L12" s="78" t="n">
        <v>378</v>
      </c>
      <c r="M12" s="78" t="n">
        <v>970</v>
      </c>
      <c r="N12" s="78" t="n">
        <v>475</v>
      </c>
      <c r="O12" s="78" t="n">
        <v>97</v>
      </c>
      <c r="P12" s="43" t="s">
        <v>1</v>
      </c>
    </row>
    <row r="13" s="74" customFormat="true" ht="18" hidden="false" customHeight="true" outlineLevel="0" collapsed="false">
      <c r="A13" s="76" t="s">
        <v>172</v>
      </c>
      <c r="B13" s="77" t="s">
        <v>291</v>
      </c>
      <c r="C13" s="78" t="n">
        <v>67615</v>
      </c>
      <c r="D13" s="78" t="n">
        <v>5481</v>
      </c>
      <c r="E13" s="78" t="n">
        <v>2419</v>
      </c>
      <c r="F13" s="78" t="n">
        <v>819</v>
      </c>
      <c r="G13" s="78" t="n">
        <v>405</v>
      </c>
      <c r="H13" s="78" t="n">
        <v>21</v>
      </c>
      <c r="I13" s="93" t="s">
        <v>285</v>
      </c>
      <c r="J13" s="78" t="n">
        <v>1019</v>
      </c>
      <c r="K13" s="78" t="n">
        <v>346</v>
      </c>
      <c r="L13" s="78" t="n">
        <v>172</v>
      </c>
      <c r="M13" s="78" t="n">
        <v>615</v>
      </c>
      <c r="N13" s="78" t="n">
        <v>348</v>
      </c>
      <c r="O13" s="78" t="n">
        <v>69</v>
      </c>
      <c r="P13" s="43" t="s">
        <v>1</v>
      </c>
    </row>
    <row r="14" s="74" customFormat="true" ht="18" hidden="false" customHeight="true" outlineLevel="0" collapsed="false">
      <c r="A14" s="76" t="s">
        <v>174</v>
      </c>
      <c r="B14" s="77" t="s">
        <v>292</v>
      </c>
      <c r="C14" s="78" t="n">
        <v>126876</v>
      </c>
      <c r="D14" s="78" t="n">
        <v>7236</v>
      </c>
      <c r="E14" s="78" t="n">
        <v>3609</v>
      </c>
      <c r="F14" s="78" t="n">
        <v>1274</v>
      </c>
      <c r="G14" s="78" t="n">
        <v>670</v>
      </c>
      <c r="H14" s="78" t="n">
        <v>14</v>
      </c>
      <c r="I14" s="93" t="s">
        <v>285</v>
      </c>
      <c r="J14" s="78" t="n">
        <v>153</v>
      </c>
      <c r="K14" s="78" t="n">
        <v>669</v>
      </c>
      <c r="L14" s="78" t="n">
        <v>216</v>
      </c>
      <c r="M14" s="78" t="n">
        <v>1191</v>
      </c>
      <c r="N14" s="78" t="n">
        <v>675</v>
      </c>
      <c r="O14" s="78" t="n">
        <v>111</v>
      </c>
      <c r="P14" s="43" t="s">
        <v>1</v>
      </c>
    </row>
    <row r="15" s="82" customFormat="true" ht="18" hidden="false" customHeight="true" outlineLevel="0" collapsed="false">
      <c r="A15" s="76" t="s">
        <v>176</v>
      </c>
      <c r="B15" s="77" t="s">
        <v>293</v>
      </c>
      <c r="C15" s="78" t="n">
        <v>53650</v>
      </c>
      <c r="D15" s="78" t="n">
        <v>6561</v>
      </c>
      <c r="E15" s="78" t="n">
        <v>3394</v>
      </c>
      <c r="F15" s="78" t="n">
        <v>1323</v>
      </c>
      <c r="G15" s="78" t="n">
        <v>721</v>
      </c>
      <c r="H15" s="78" t="n">
        <v>56</v>
      </c>
      <c r="I15" s="93" t="s">
        <v>285</v>
      </c>
      <c r="J15" s="78" t="n">
        <v>272</v>
      </c>
      <c r="K15" s="78" t="n">
        <v>426</v>
      </c>
      <c r="L15" s="78" t="n">
        <v>176</v>
      </c>
      <c r="M15" s="78" t="n">
        <v>859</v>
      </c>
      <c r="N15" s="78" t="n">
        <v>531</v>
      </c>
      <c r="O15" s="78" t="n">
        <v>56</v>
      </c>
      <c r="P15" s="81" t="s">
        <v>1</v>
      </c>
    </row>
    <row r="16" s="74" customFormat="true" ht="18" hidden="false" customHeight="true" outlineLevel="0" collapsed="false">
      <c r="A16" s="76" t="s">
        <v>178</v>
      </c>
      <c r="B16" s="83" t="s">
        <v>294</v>
      </c>
      <c r="C16" s="78" t="n">
        <v>72430</v>
      </c>
      <c r="D16" s="78" t="n">
        <v>5370</v>
      </c>
      <c r="E16" s="78" t="n">
        <v>2830</v>
      </c>
      <c r="F16" s="78" t="n">
        <v>864</v>
      </c>
      <c r="G16" s="78" t="n">
        <v>242</v>
      </c>
      <c r="H16" s="78" t="n">
        <v>17</v>
      </c>
      <c r="I16" s="93" t="s">
        <v>285</v>
      </c>
      <c r="J16" s="78" t="n">
        <v>108</v>
      </c>
      <c r="K16" s="78" t="n">
        <v>400</v>
      </c>
      <c r="L16" s="78" t="n">
        <v>220</v>
      </c>
      <c r="M16" s="78" t="n">
        <v>863</v>
      </c>
      <c r="N16" s="78" t="n">
        <v>581</v>
      </c>
      <c r="O16" s="94" t="n">
        <v>67</v>
      </c>
      <c r="P16" s="43" t="s">
        <v>1</v>
      </c>
    </row>
    <row r="17" s="74" customFormat="true" ht="18" hidden="false" customHeight="true" outlineLevel="0" collapsed="false">
      <c r="A17" s="76" t="s">
        <v>180</v>
      </c>
      <c r="B17" s="83" t="s">
        <v>295</v>
      </c>
      <c r="C17" s="78" t="n">
        <v>175542</v>
      </c>
      <c r="D17" s="78" t="n">
        <v>13854</v>
      </c>
      <c r="E17" s="78" t="n">
        <v>6813</v>
      </c>
      <c r="F17" s="94" t="n">
        <v>2591</v>
      </c>
      <c r="G17" s="78" t="n">
        <v>1324</v>
      </c>
      <c r="H17" s="78" t="n">
        <v>93</v>
      </c>
      <c r="I17" s="93" t="s">
        <v>285</v>
      </c>
      <c r="J17" s="78" t="n">
        <v>524</v>
      </c>
      <c r="K17" s="78" t="n">
        <v>685</v>
      </c>
      <c r="L17" s="94" t="n">
        <v>752</v>
      </c>
      <c r="M17" s="78" t="n">
        <v>2197</v>
      </c>
      <c r="N17" s="78" t="n">
        <v>1378</v>
      </c>
      <c r="O17" s="78" t="n">
        <v>200</v>
      </c>
      <c r="P17" s="43" t="s">
        <v>1</v>
      </c>
    </row>
    <row r="18" s="74" customFormat="true" ht="18" hidden="false" customHeight="true" outlineLevel="0" collapsed="false">
      <c r="A18" s="75" t="s">
        <v>182</v>
      </c>
      <c r="B18" s="84" t="s">
        <v>296</v>
      </c>
      <c r="C18" s="73" t="n">
        <v>906477</v>
      </c>
      <c r="D18" s="73" t="n">
        <v>94232</v>
      </c>
      <c r="E18" s="73" t="n">
        <v>42820</v>
      </c>
      <c r="F18" s="73" t="n">
        <v>16835</v>
      </c>
      <c r="G18" s="73" t="n">
        <v>9278</v>
      </c>
      <c r="H18" s="73" t="n">
        <v>504</v>
      </c>
      <c r="I18" s="73" t="n">
        <v>7</v>
      </c>
      <c r="J18" s="73" t="n">
        <v>5686</v>
      </c>
      <c r="K18" s="73" t="n">
        <v>9715</v>
      </c>
      <c r="L18" s="73" t="n">
        <v>4235</v>
      </c>
      <c r="M18" s="73" t="n">
        <v>13277</v>
      </c>
      <c r="N18" s="73" t="n">
        <v>7783</v>
      </c>
      <c r="O18" s="73" t="n">
        <v>1153</v>
      </c>
      <c r="P18" s="43" t="s">
        <v>1</v>
      </c>
    </row>
    <row r="19" s="74" customFormat="true" ht="18" hidden="false" customHeight="true" outlineLevel="0" collapsed="false">
      <c r="A19" s="76" t="s">
        <v>184</v>
      </c>
      <c r="B19" s="83" t="s">
        <v>297</v>
      </c>
      <c r="C19" s="78" t="n">
        <v>229713</v>
      </c>
      <c r="D19" s="78" t="n">
        <v>35725</v>
      </c>
      <c r="E19" s="78" t="n">
        <v>16098</v>
      </c>
      <c r="F19" s="78" t="n">
        <v>6866</v>
      </c>
      <c r="G19" s="78" t="n">
        <v>3907</v>
      </c>
      <c r="H19" s="78" t="n">
        <v>198</v>
      </c>
      <c r="I19" s="93" t="s">
        <v>285</v>
      </c>
      <c r="J19" s="78" t="n">
        <v>1653</v>
      </c>
      <c r="K19" s="78" t="n">
        <v>1629</v>
      </c>
      <c r="L19" s="78" t="n">
        <v>2243</v>
      </c>
      <c r="M19" s="78" t="n">
        <v>6493</v>
      </c>
      <c r="N19" s="78" t="n">
        <v>3965</v>
      </c>
      <c r="O19" s="78" t="n">
        <v>546</v>
      </c>
      <c r="P19" s="43" t="s">
        <v>1</v>
      </c>
    </row>
    <row r="20" s="74" customFormat="true" ht="18" hidden="false" customHeight="true" outlineLevel="0" collapsed="false">
      <c r="A20" s="76" t="s">
        <v>186</v>
      </c>
      <c r="B20" s="83" t="s">
        <v>298</v>
      </c>
      <c r="C20" s="78" t="n">
        <v>199101</v>
      </c>
      <c r="D20" s="78" t="n">
        <v>16196</v>
      </c>
      <c r="E20" s="78" t="n">
        <v>7100</v>
      </c>
      <c r="F20" s="78" t="n">
        <v>2839</v>
      </c>
      <c r="G20" s="78" t="n">
        <v>1494</v>
      </c>
      <c r="H20" s="78" t="n">
        <v>15</v>
      </c>
      <c r="I20" s="93" t="s">
        <v>285</v>
      </c>
      <c r="J20" s="78" t="n">
        <v>1033</v>
      </c>
      <c r="K20" s="78" t="n">
        <v>3320</v>
      </c>
      <c r="L20" s="78" t="n">
        <v>414</v>
      </c>
      <c r="M20" s="78" t="n">
        <v>1370</v>
      </c>
      <c r="N20" s="78" t="n">
        <v>710</v>
      </c>
      <c r="O20" s="94" t="n">
        <v>104</v>
      </c>
      <c r="P20" s="43" t="s">
        <v>1</v>
      </c>
    </row>
    <row r="21" s="74" customFormat="true" ht="18" hidden="false" customHeight="true" outlineLevel="0" collapsed="false">
      <c r="A21" s="76" t="s">
        <v>188</v>
      </c>
      <c r="B21" s="83" t="s">
        <v>299</v>
      </c>
      <c r="C21" s="78" t="n">
        <v>79754</v>
      </c>
      <c r="D21" s="78" t="n">
        <v>7088</v>
      </c>
      <c r="E21" s="78" t="n">
        <v>3538</v>
      </c>
      <c r="F21" s="78" t="n">
        <v>1142</v>
      </c>
      <c r="G21" s="78" t="n">
        <v>588</v>
      </c>
      <c r="H21" s="78" t="n">
        <v>50</v>
      </c>
      <c r="I21" s="93" t="s">
        <v>285</v>
      </c>
      <c r="J21" s="78" t="n">
        <v>209</v>
      </c>
      <c r="K21" s="78" t="n">
        <v>533</v>
      </c>
      <c r="L21" s="78" t="n">
        <v>320</v>
      </c>
      <c r="M21" s="78" t="n">
        <v>1196</v>
      </c>
      <c r="N21" s="78" t="n">
        <v>693</v>
      </c>
      <c r="O21" s="78" t="n">
        <v>100</v>
      </c>
      <c r="P21" s="43" t="s">
        <v>1</v>
      </c>
    </row>
    <row r="22" s="82" customFormat="true" ht="18" hidden="false" customHeight="true" outlineLevel="0" collapsed="false">
      <c r="A22" s="76" t="s">
        <v>190</v>
      </c>
      <c r="B22" s="77" t="s">
        <v>300</v>
      </c>
      <c r="C22" s="78" t="n">
        <v>120834</v>
      </c>
      <c r="D22" s="78" t="n">
        <v>11650</v>
      </c>
      <c r="E22" s="78" t="n">
        <v>5595</v>
      </c>
      <c r="F22" s="78" t="n">
        <v>2162</v>
      </c>
      <c r="G22" s="78" t="n">
        <v>1285</v>
      </c>
      <c r="H22" s="78" t="n">
        <v>56</v>
      </c>
      <c r="I22" s="78" t="n">
        <v>7</v>
      </c>
      <c r="J22" s="78" t="n">
        <v>460</v>
      </c>
      <c r="K22" s="78" t="n">
        <v>846</v>
      </c>
      <c r="L22" s="78" t="n">
        <v>504</v>
      </c>
      <c r="M22" s="78" t="n">
        <v>1849</v>
      </c>
      <c r="N22" s="78" t="n">
        <v>1202</v>
      </c>
      <c r="O22" s="78" t="n">
        <v>171</v>
      </c>
      <c r="P22" s="81" t="s">
        <v>1</v>
      </c>
    </row>
    <row r="23" s="74" customFormat="true" ht="18" hidden="false" customHeight="true" outlineLevel="0" collapsed="false">
      <c r="A23" s="76" t="s">
        <v>192</v>
      </c>
      <c r="B23" s="83" t="s">
        <v>301</v>
      </c>
      <c r="C23" s="78" t="n">
        <v>69427</v>
      </c>
      <c r="D23" s="78" t="n">
        <v>4188</v>
      </c>
      <c r="E23" s="78" t="n">
        <v>1951</v>
      </c>
      <c r="F23" s="78" t="n">
        <v>778</v>
      </c>
      <c r="G23" s="94" t="n">
        <v>454</v>
      </c>
      <c r="H23" s="78" t="n">
        <v>44</v>
      </c>
      <c r="I23" s="93" t="s">
        <v>285</v>
      </c>
      <c r="J23" s="78" t="n">
        <v>208</v>
      </c>
      <c r="K23" s="78" t="n">
        <v>314</v>
      </c>
      <c r="L23" s="78" t="n">
        <v>137</v>
      </c>
      <c r="M23" s="78" t="n">
        <v>702</v>
      </c>
      <c r="N23" s="94" t="n">
        <v>396</v>
      </c>
      <c r="O23" s="78" t="n">
        <v>54</v>
      </c>
      <c r="P23" s="43" t="s">
        <v>1</v>
      </c>
    </row>
    <row r="24" s="74" customFormat="true" ht="18" hidden="false" customHeight="true" outlineLevel="0" collapsed="false">
      <c r="A24" s="76" t="s">
        <v>194</v>
      </c>
      <c r="B24" s="83" t="s">
        <v>302</v>
      </c>
      <c r="C24" s="78" t="n">
        <v>140082</v>
      </c>
      <c r="D24" s="78" t="n">
        <v>11252</v>
      </c>
      <c r="E24" s="78" t="n">
        <v>3955</v>
      </c>
      <c r="F24" s="78" t="n">
        <v>1744</v>
      </c>
      <c r="G24" s="78" t="n">
        <v>885</v>
      </c>
      <c r="H24" s="78" t="n">
        <v>29</v>
      </c>
      <c r="I24" s="93" t="s">
        <v>285</v>
      </c>
      <c r="J24" s="78" t="n">
        <v>1918</v>
      </c>
      <c r="K24" s="78" t="n">
        <v>2292</v>
      </c>
      <c r="L24" s="78" t="n">
        <v>344</v>
      </c>
      <c r="M24" s="78" t="n">
        <v>888</v>
      </c>
      <c r="N24" s="78" t="n">
        <v>436</v>
      </c>
      <c r="O24" s="78" t="n">
        <v>82</v>
      </c>
      <c r="P24" s="43" t="s">
        <v>1</v>
      </c>
    </row>
    <row r="25" s="74" customFormat="true" ht="18" hidden="false" customHeight="true" outlineLevel="0" collapsed="false">
      <c r="A25" s="76" t="s">
        <v>196</v>
      </c>
      <c r="B25" s="83" t="s">
        <v>303</v>
      </c>
      <c r="C25" s="78" t="n">
        <v>67567</v>
      </c>
      <c r="D25" s="78" t="n">
        <v>8132</v>
      </c>
      <c r="E25" s="78" t="n">
        <v>4583</v>
      </c>
      <c r="F25" s="78" t="n">
        <v>1304</v>
      </c>
      <c r="G25" s="78" t="n">
        <v>665</v>
      </c>
      <c r="H25" s="78" t="n">
        <v>112</v>
      </c>
      <c r="I25" s="93" t="s">
        <v>304</v>
      </c>
      <c r="J25" s="78" t="n">
        <v>205</v>
      </c>
      <c r="K25" s="78" t="n">
        <v>781</v>
      </c>
      <c r="L25" s="78" t="n">
        <v>274</v>
      </c>
      <c r="M25" s="78" t="n">
        <v>778</v>
      </c>
      <c r="N25" s="78" t="n">
        <v>380</v>
      </c>
      <c r="O25" s="78" t="n">
        <v>96</v>
      </c>
      <c r="P25" s="43" t="s">
        <v>1</v>
      </c>
    </row>
    <row r="26" s="74" customFormat="true" ht="18" hidden="false" customHeight="true" outlineLevel="0" collapsed="false">
      <c r="A26" s="75" t="s">
        <v>198</v>
      </c>
      <c r="B26" s="84" t="s">
        <v>305</v>
      </c>
      <c r="C26" s="73" t="n">
        <v>1554157</v>
      </c>
      <c r="D26" s="73" t="n">
        <v>116042</v>
      </c>
      <c r="E26" s="73" t="n">
        <v>57183</v>
      </c>
      <c r="F26" s="73" t="n">
        <v>17455</v>
      </c>
      <c r="G26" s="73" t="n">
        <v>9919</v>
      </c>
      <c r="H26" s="73" t="n">
        <v>107</v>
      </c>
      <c r="I26" s="73" t="n">
        <v>5</v>
      </c>
      <c r="J26" s="73" t="n">
        <v>3730</v>
      </c>
      <c r="K26" s="73" t="n">
        <v>17435</v>
      </c>
      <c r="L26" s="73" t="n">
        <v>5830</v>
      </c>
      <c r="M26" s="73" t="n">
        <v>13115</v>
      </c>
      <c r="N26" s="73" t="n">
        <v>4774</v>
      </c>
      <c r="O26" s="73" t="n">
        <v>1181</v>
      </c>
      <c r="P26" s="43" t="s">
        <v>1</v>
      </c>
    </row>
    <row r="27" s="74" customFormat="true" ht="18" hidden="false" customHeight="true" outlineLevel="0" collapsed="false">
      <c r="A27" s="76" t="s">
        <v>200</v>
      </c>
      <c r="B27" s="83" t="s">
        <v>306</v>
      </c>
      <c r="C27" s="78" t="n">
        <v>155082</v>
      </c>
      <c r="D27" s="78" t="n">
        <v>11267</v>
      </c>
      <c r="E27" s="78" t="n">
        <v>5690</v>
      </c>
      <c r="F27" s="78" t="n">
        <v>2105</v>
      </c>
      <c r="G27" s="78" t="n">
        <v>1232</v>
      </c>
      <c r="H27" s="78" t="n">
        <v>39</v>
      </c>
      <c r="I27" s="93" t="s">
        <v>285</v>
      </c>
      <c r="J27" s="78" t="n">
        <v>92</v>
      </c>
      <c r="K27" s="78" t="n">
        <v>1070</v>
      </c>
      <c r="L27" s="78" t="n">
        <v>683</v>
      </c>
      <c r="M27" s="78" t="n">
        <v>1407</v>
      </c>
      <c r="N27" s="78" t="n">
        <v>454</v>
      </c>
      <c r="O27" s="78" t="n">
        <v>181</v>
      </c>
      <c r="P27" s="43" t="s">
        <v>1</v>
      </c>
    </row>
    <row r="28" s="74" customFormat="true" ht="18" hidden="false" customHeight="true" outlineLevel="0" collapsed="false">
      <c r="A28" s="76" t="s">
        <v>202</v>
      </c>
      <c r="B28" s="83" t="s">
        <v>307</v>
      </c>
      <c r="C28" s="78" t="n">
        <v>205896</v>
      </c>
      <c r="D28" s="78" t="n">
        <v>15349</v>
      </c>
      <c r="E28" s="78" t="n">
        <v>7242</v>
      </c>
      <c r="F28" s="78" t="n">
        <v>1824</v>
      </c>
      <c r="G28" s="78" t="n">
        <v>1040</v>
      </c>
      <c r="H28" s="78" t="n">
        <v>2</v>
      </c>
      <c r="I28" s="93" t="s">
        <v>285</v>
      </c>
      <c r="J28" s="78" t="n">
        <v>508</v>
      </c>
      <c r="K28" s="78" t="n">
        <v>3347</v>
      </c>
      <c r="L28" s="78" t="n">
        <v>649</v>
      </c>
      <c r="M28" s="78" t="n">
        <v>1637</v>
      </c>
      <c r="N28" s="78" t="n">
        <v>649</v>
      </c>
      <c r="O28" s="78" t="n">
        <v>140</v>
      </c>
      <c r="P28" s="43" t="s">
        <v>1</v>
      </c>
    </row>
    <row r="29" s="74" customFormat="true" ht="18" hidden="false" customHeight="true" outlineLevel="0" collapsed="false">
      <c r="A29" s="76" t="s">
        <v>204</v>
      </c>
      <c r="B29" s="83" t="s">
        <v>308</v>
      </c>
      <c r="C29" s="78" t="n">
        <v>124845</v>
      </c>
      <c r="D29" s="78" t="n">
        <v>14522</v>
      </c>
      <c r="E29" s="78" t="n">
        <v>8555</v>
      </c>
      <c r="F29" s="78" t="n">
        <v>1844</v>
      </c>
      <c r="G29" s="78" t="n">
        <v>1058</v>
      </c>
      <c r="H29" s="78" t="n">
        <v>22</v>
      </c>
      <c r="I29" s="93" t="s">
        <v>285</v>
      </c>
      <c r="J29" s="78" t="n">
        <v>478</v>
      </c>
      <c r="K29" s="78" t="n">
        <v>1280</v>
      </c>
      <c r="L29" s="78" t="n">
        <v>464</v>
      </c>
      <c r="M29" s="78" t="n">
        <v>1769</v>
      </c>
      <c r="N29" s="94" t="n">
        <v>503</v>
      </c>
      <c r="O29" s="78" t="n">
        <v>111</v>
      </c>
      <c r="P29" s="43" t="s">
        <v>1</v>
      </c>
    </row>
    <row r="30" s="82" customFormat="true" ht="18" hidden="false" customHeight="true" outlineLevel="0" collapsed="false">
      <c r="A30" s="76" t="s">
        <v>206</v>
      </c>
      <c r="B30" s="77" t="s">
        <v>309</v>
      </c>
      <c r="C30" s="78" t="n">
        <v>122733</v>
      </c>
      <c r="D30" s="78" t="n">
        <v>5055</v>
      </c>
      <c r="E30" s="78" t="n">
        <v>2672</v>
      </c>
      <c r="F30" s="78" t="n">
        <v>661</v>
      </c>
      <c r="G30" s="78" t="n">
        <v>325</v>
      </c>
      <c r="H30" s="94" t="n">
        <v>1</v>
      </c>
      <c r="I30" s="93" t="s">
        <v>285</v>
      </c>
      <c r="J30" s="78" t="n">
        <v>111</v>
      </c>
      <c r="K30" s="78" t="n">
        <v>858</v>
      </c>
      <c r="L30" s="78" t="n">
        <v>155</v>
      </c>
      <c r="M30" s="78" t="n">
        <v>534</v>
      </c>
      <c r="N30" s="78" t="n">
        <v>289</v>
      </c>
      <c r="O30" s="78" t="n">
        <v>62</v>
      </c>
      <c r="P30" s="81" t="s">
        <v>1</v>
      </c>
    </row>
    <row r="31" s="74" customFormat="true" ht="18" hidden="false" customHeight="true" outlineLevel="0" collapsed="false">
      <c r="A31" s="76" t="s">
        <v>208</v>
      </c>
      <c r="B31" s="83" t="s">
        <v>310</v>
      </c>
      <c r="C31" s="78" t="n">
        <v>132780</v>
      </c>
      <c r="D31" s="78" t="n">
        <v>9903</v>
      </c>
      <c r="E31" s="78" t="n">
        <v>5105</v>
      </c>
      <c r="F31" s="78" t="n">
        <v>1349</v>
      </c>
      <c r="G31" s="78" t="n">
        <v>798</v>
      </c>
      <c r="H31" s="78" t="n">
        <v>11</v>
      </c>
      <c r="I31" s="93" t="s">
        <v>285</v>
      </c>
      <c r="J31" s="78" t="n">
        <v>161</v>
      </c>
      <c r="K31" s="78" t="n">
        <v>1139</v>
      </c>
      <c r="L31" s="78" t="n">
        <v>553</v>
      </c>
      <c r="M31" s="78" t="n">
        <v>1459</v>
      </c>
      <c r="N31" s="78" t="n">
        <v>692</v>
      </c>
      <c r="O31" s="78" t="n">
        <v>127</v>
      </c>
      <c r="P31" s="43" t="s">
        <v>1</v>
      </c>
    </row>
    <row r="32" s="74" customFormat="true" ht="18" hidden="false" customHeight="true" outlineLevel="0" collapsed="false">
      <c r="A32" s="76" t="s">
        <v>210</v>
      </c>
      <c r="B32" s="83" t="s">
        <v>311</v>
      </c>
      <c r="C32" s="78" t="n">
        <v>65267</v>
      </c>
      <c r="D32" s="78" t="n">
        <v>7147</v>
      </c>
      <c r="E32" s="78" t="n">
        <v>3985</v>
      </c>
      <c r="F32" s="78" t="n">
        <v>739</v>
      </c>
      <c r="G32" s="78" t="n">
        <v>365</v>
      </c>
      <c r="H32" s="93" t="s">
        <v>285</v>
      </c>
      <c r="I32" s="93" t="s">
        <v>285</v>
      </c>
      <c r="J32" s="78" t="n">
        <v>75</v>
      </c>
      <c r="K32" s="78" t="n">
        <v>1172</v>
      </c>
      <c r="L32" s="78" t="n">
        <v>447</v>
      </c>
      <c r="M32" s="78" t="n">
        <v>693</v>
      </c>
      <c r="N32" s="78" t="n">
        <v>193</v>
      </c>
      <c r="O32" s="78" t="n">
        <v>36</v>
      </c>
      <c r="P32" s="43" t="s">
        <v>1</v>
      </c>
    </row>
    <row r="33" s="74" customFormat="true" ht="18" hidden="false" customHeight="true" outlineLevel="0" collapsed="false">
      <c r="A33" s="76" t="s">
        <v>212</v>
      </c>
      <c r="B33" s="83" t="s">
        <v>312</v>
      </c>
      <c r="C33" s="78" t="n">
        <v>207478</v>
      </c>
      <c r="D33" s="78" t="n">
        <v>14443</v>
      </c>
      <c r="E33" s="78" t="n">
        <v>6571</v>
      </c>
      <c r="F33" s="78" t="n">
        <v>2186</v>
      </c>
      <c r="G33" s="78" t="n">
        <v>1052</v>
      </c>
      <c r="H33" s="93" t="s">
        <v>285</v>
      </c>
      <c r="I33" s="93" t="s">
        <v>285</v>
      </c>
      <c r="J33" s="78" t="n">
        <v>1085</v>
      </c>
      <c r="K33" s="78" t="n">
        <v>2502</v>
      </c>
      <c r="L33" s="94" t="n">
        <v>615</v>
      </c>
      <c r="M33" s="78" t="n">
        <v>1352</v>
      </c>
      <c r="N33" s="94" t="n">
        <v>434</v>
      </c>
      <c r="O33" s="78" t="n">
        <v>132</v>
      </c>
      <c r="P33" s="43" t="s">
        <v>1</v>
      </c>
    </row>
    <row r="34" s="74" customFormat="true" ht="18" hidden="false" customHeight="true" outlineLevel="0" collapsed="false">
      <c r="A34" s="76" t="s">
        <v>214</v>
      </c>
      <c r="B34" s="83" t="s">
        <v>313</v>
      </c>
      <c r="C34" s="78" t="n">
        <v>188145</v>
      </c>
      <c r="D34" s="78" t="n">
        <v>11972</v>
      </c>
      <c r="E34" s="78" t="n">
        <v>4686</v>
      </c>
      <c r="F34" s="78" t="n">
        <v>2095</v>
      </c>
      <c r="G34" s="78" t="n">
        <v>1172</v>
      </c>
      <c r="H34" s="78" t="n">
        <v>22</v>
      </c>
      <c r="I34" s="93" t="s">
        <v>285</v>
      </c>
      <c r="J34" s="78" t="n">
        <v>233</v>
      </c>
      <c r="K34" s="78" t="n">
        <v>1714</v>
      </c>
      <c r="L34" s="78" t="n">
        <v>1429</v>
      </c>
      <c r="M34" s="78" t="n">
        <v>1679</v>
      </c>
      <c r="N34" s="94" t="n">
        <v>561</v>
      </c>
      <c r="O34" s="78" t="n">
        <v>112</v>
      </c>
      <c r="P34" s="43" t="s">
        <v>1</v>
      </c>
    </row>
    <row r="35" s="74" customFormat="true" ht="18" hidden="false" customHeight="true" outlineLevel="0" collapsed="false">
      <c r="A35" s="76" t="s">
        <v>216</v>
      </c>
      <c r="B35" s="83" t="s">
        <v>314</v>
      </c>
      <c r="C35" s="78" t="n">
        <v>126738</v>
      </c>
      <c r="D35" s="78" t="n">
        <v>11429</v>
      </c>
      <c r="E35" s="78" t="n">
        <v>5264</v>
      </c>
      <c r="F35" s="78" t="n">
        <v>2244</v>
      </c>
      <c r="G35" s="78" t="n">
        <v>1508</v>
      </c>
      <c r="H35" s="78" t="n">
        <v>6</v>
      </c>
      <c r="I35" s="78" t="n">
        <v>5</v>
      </c>
      <c r="J35" s="78" t="n">
        <v>677</v>
      </c>
      <c r="K35" s="78" t="n">
        <v>1929</v>
      </c>
      <c r="L35" s="78" t="n">
        <v>311</v>
      </c>
      <c r="M35" s="78" t="n">
        <v>876</v>
      </c>
      <c r="N35" s="78" t="n">
        <v>351</v>
      </c>
      <c r="O35" s="78" t="n">
        <v>117</v>
      </c>
      <c r="P35" s="43" t="s">
        <v>1</v>
      </c>
    </row>
    <row r="36" s="82" customFormat="true" ht="18" hidden="false" customHeight="true" outlineLevel="0" collapsed="false">
      <c r="A36" s="76" t="s">
        <v>218</v>
      </c>
      <c r="B36" s="77" t="s">
        <v>315</v>
      </c>
      <c r="C36" s="78" t="n">
        <v>146259</v>
      </c>
      <c r="D36" s="78" t="n">
        <v>7108</v>
      </c>
      <c r="E36" s="78" t="n">
        <v>3367</v>
      </c>
      <c r="F36" s="78" t="n">
        <v>1033</v>
      </c>
      <c r="G36" s="78" t="n">
        <v>600</v>
      </c>
      <c r="H36" s="93" t="s">
        <v>304</v>
      </c>
      <c r="I36" s="93" t="s">
        <v>285</v>
      </c>
      <c r="J36" s="78" t="n">
        <v>149</v>
      </c>
      <c r="K36" s="78" t="n">
        <v>1323</v>
      </c>
      <c r="L36" s="78" t="n">
        <v>266</v>
      </c>
      <c r="M36" s="78" t="n">
        <v>884</v>
      </c>
      <c r="N36" s="78" t="n">
        <v>376</v>
      </c>
      <c r="O36" s="78" t="n">
        <v>87</v>
      </c>
      <c r="P36" s="81" t="s">
        <v>1</v>
      </c>
    </row>
    <row r="37" s="74" customFormat="true" ht="18" hidden="false" customHeight="true" outlineLevel="0" collapsed="false">
      <c r="A37" s="76" t="s">
        <v>220</v>
      </c>
      <c r="B37" s="83" t="s">
        <v>316</v>
      </c>
      <c r="C37" s="78" t="n">
        <v>78933</v>
      </c>
      <c r="D37" s="78" t="n">
        <v>7847</v>
      </c>
      <c r="E37" s="78" t="n">
        <v>4047</v>
      </c>
      <c r="F37" s="78" t="n">
        <v>1375</v>
      </c>
      <c r="G37" s="78" t="n">
        <v>769</v>
      </c>
      <c r="H37" s="78" t="n">
        <v>4</v>
      </c>
      <c r="I37" s="93" t="s">
        <v>285</v>
      </c>
      <c r="J37" s="78" t="n">
        <v>161</v>
      </c>
      <c r="K37" s="78" t="n">
        <v>1101</v>
      </c>
      <c r="L37" s="78" t="n">
        <v>258</v>
      </c>
      <c r="M37" s="78" t="n">
        <v>826</v>
      </c>
      <c r="N37" s="78" t="n">
        <v>270</v>
      </c>
      <c r="O37" s="78" t="n">
        <v>75</v>
      </c>
      <c r="P37" s="43" t="s">
        <v>1</v>
      </c>
    </row>
    <row r="38" s="74" customFormat="true" ht="18" hidden="false" customHeight="true" outlineLevel="0" collapsed="false">
      <c r="A38" s="75" t="s">
        <v>222</v>
      </c>
      <c r="B38" s="84" t="s">
        <v>317</v>
      </c>
      <c r="C38" s="73" t="n">
        <v>1498626</v>
      </c>
      <c r="D38" s="73" t="n">
        <v>165210</v>
      </c>
      <c r="E38" s="73" t="n">
        <v>71660</v>
      </c>
      <c r="F38" s="73" t="n">
        <v>31125</v>
      </c>
      <c r="G38" s="73" t="n">
        <v>19054</v>
      </c>
      <c r="H38" s="95" t="n">
        <v>207</v>
      </c>
      <c r="I38" s="93" t="s">
        <v>285</v>
      </c>
      <c r="J38" s="73" t="n">
        <v>9085</v>
      </c>
      <c r="K38" s="73" t="n">
        <v>29972</v>
      </c>
      <c r="L38" s="73" t="n">
        <v>6082</v>
      </c>
      <c r="M38" s="73" t="n">
        <v>16028</v>
      </c>
      <c r="N38" s="73" t="n">
        <v>8535</v>
      </c>
      <c r="O38" s="73" t="n">
        <v>1052</v>
      </c>
      <c r="P38" s="43" t="s">
        <v>1</v>
      </c>
    </row>
    <row r="39" s="74" customFormat="true" ht="18" hidden="false" customHeight="true" outlineLevel="0" collapsed="false">
      <c r="A39" s="76" t="s">
        <v>224</v>
      </c>
      <c r="B39" s="83" t="s">
        <v>318</v>
      </c>
      <c r="C39" s="78" t="n">
        <v>6245</v>
      </c>
      <c r="D39" s="78" t="n">
        <v>2420</v>
      </c>
      <c r="E39" s="78" t="n">
        <v>1438</v>
      </c>
      <c r="F39" s="78" t="n">
        <v>463</v>
      </c>
      <c r="G39" s="78" t="n">
        <v>232</v>
      </c>
      <c r="H39" s="93" t="s">
        <v>285</v>
      </c>
      <c r="I39" s="93" t="s">
        <v>285</v>
      </c>
      <c r="J39" s="93" t="s">
        <v>285</v>
      </c>
      <c r="K39" s="78" t="n">
        <v>93</v>
      </c>
      <c r="L39" s="78" t="n">
        <v>191</v>
      </c>
      <c r="M39" s="78" t="n">
        <v>205</v>
      </c>
      <c r="N39" s="78" t="n">
        <v>131</v>
      </c>
      <c r="O39" s="78" t="n">
        <v>30</v>
      </c>
      <c r="P39" s="43" t="s">
        <v>1</v>
      </c>
    </row>
    <row r="40" s="74" customFormat="true" ht="18" hidden="false" customHeight="true" outlineLevel="0" collapsed="false">
      <c r="A40" s="76" t="s">
        <v>226</v>
      </c>
      <c r="B40" s="83" t="s">
        <v>319</v>
      </c>
      <c r="C40" s="78" t="n">
        <v>11234</v>
      </c>
      <c r="D40" s="78" t="n">
        <v>2226</v>
      </c>
      <c r="E40" s="78" t="n">
        <v>855</v>
      </c>
      <c r="F40" s="78" t="n">
        <v>902</v>
      </c>
      <c r="G40" s="78" t="n">
        <v>616</v>
      </c>
      <c r="H40" s="78" t="n">
        <v>5</v>
      </c>
      <c r="I40" s="93" t="s">
        <v>285</v>
      </c>
      <c r="J40" s="93" t="s">
        <v>285</v>
      </c>
      <c r="K40" s="78" t="n">
        <v>81</v>
      </c>
      <c r="L40" s="78" t="n">
        <v>86</v>
      </c>
      <c r="M40" s="78" t="n">
        <v>273</v>
      </c>
      <c r="N40" s="78" t="n">
        <v>173</v>
      </c>
      <c r="O40" s="78" t="n">
        <v>24</v>
      </c>
      <c r="P40" s="43" t="s">
        <v>1</v>
      </c>
    </row>
    <row r="41" s="82" customFormat="true" ht="18" hidden="false" customHeight="true" outlineLevel="0" collapsed="false">
      <c r="A41" s="76" t="s">
        <v>228</v>
      </c>
      <c r="B41" s="77" t="s">
        <v>320</v>
      </c>
      <c r="C41" s="78" t="n">
        <v>10309</v>
      </c>
      <c r="D41" s="78" t="n">
        <v>4749</v>
      </c>
      <c r="E41" s="78" t="n">
        <v>2876</v>
      </c>
      <c r="F41" s="78" t="n">
        <v>874</v>
      </c>
      <c r="G41" s="78" t="n">
        <v>336</v>
      </c>
      <c r="H41" s="93" t="s">
        <v>285</v>
      </c>
      <c r="I41" s="93" t="s">
        <v>285</v>
      </c>
      <c r="J41" s="93" t="s">
        <v>285</v>
      </c>
      <c r="K41" s="78" t="n">
        <v>57</v>
      </c>
      <c r="L41" s="78" t="n">
        <v>310</v>
      </c>
      <c r="M41" s="78" t="n">
        <v>586</v>
      </c>
      <c r="N41" s="78" t="n">
        <v>453</v>
      </c>
      <c r="O41" s="78" t="n">
        <v>46</v>
      </c>
      <c r="P41" s="81" t="s">
        <v>1</v>
      </c>
    </row>
    <row r="42" s="74" customFormat="true" ht="18" hidden="false" customHeight="true" outlineLevel="0" collapsed="false">
      <c r="A42" s="76" t="s">
        <v>230</v>
      </c>
      <c r="B42" s="83" t="s">
        <v>321</v>
      </c>
      <c r="C42" s="78" t="n">
        <v>11980</v>
      </c>
      <c r="D42" s="78" t="n">
        <v>4534</v>
      </c>
      <c r="E42" s="78" t="n">
        <v>2184</v>
      </c>
      <c r="F42" s="78" t="n">
        <v>1189</v>
      </c>
      <c r="G42" s="78" t="n">
        <v>781</v>
      </c>
      <c r="H42" s="78" t="n">
        <v>13</v>
      </c>
      <c r="I42" s="93" t="s">
        <v>285</v>
      </c>
      <c r="J42" s="78" t="n">
        <v>74</v>
      </c>
      <c r="K42" s="78" t="n">
        <v>118</v>
      </c>
      <c r="L42" s="78" t="n">
        <v>291</v>
      </c>
      <c r="M42" s="78" t="n">
        <v>577</v>
      </c>
      <c r="N42" s="78" t="n">
        <v>392</v>
      </c>
      <c r="O42" s="78" t="n">
        <v>89</v>
      </c>
      <c r="P42" s="43" t="s">
        <v>1</v>
      </c>
    </row>
    <row r="43" s="74" customFormat="true" ht="18" hidden="false" customHeight="true" outlineLevel="0" collapsed="false">
      <c r="A43" s="76" t="s">
        <v>232</v>
      </c>
      <c r="B43" s="83" t="s">
        <v>322</v>
      </c>
      <c r="C43" s="78" t="n">
        <v>10707</v>
      </c>
      <c r="D43" s="78" t="n">
        <v>3636</v>
      </c>
      <c r="E43" s="78" t="n">
        <v>1199</v>
      </c>
      <c r="F43" s="78" t="n">
        <v>1443</v>
      </c>
      <c r="G43" s="78" t="n">
        <v>1077</v>
      </c>
      <c r="H43" s="93" t="s">
        <v>285</v>
      </c>
      <c r="I43" s="93" t="s">
        <v>285</v>
      </c>
      <c r="J43" s="93" t="s">
        <v>285</v>
      </c>
      <c r="K43" s="78" t="n">
        <v>72</v>
      </c>
      <c r="L43" s="78" t="n">
        <v>378</v>
      </c>
      <c r="M43" s="78" t="n">
        <v>512</v>
      </c>
      <c r="N43" s="78" t="n">
        <v>379</v>
      </c>
      <c r="O43" s="78" t="n">
        <v>33</v>
      </c>
      <c r="P43" s="43" t="s">
        <v>1</v>
      </c>
    </row>
    <row r="44" s="74" customFormat="true" ht="18" hidden="false" customHeight="true" outlineLevel="0" collapsed="false">
      <c r="A44" s="76" t="s">
        <v>234</v>
      </c>
      <c r="B44" s="83" t="s">
        <v>323</v>
      </c>
      <c r="C44" s="78" t="n">
        <v>73064</v>
      </c>
      <c r="D44" s="78" t="n">
        <v>9278</v>
      </c>
      <c r="E44" s="78" t="n">
        <v>4359</v>
      </c>
      <c r="F44" s="78" t="n">
        <v>1555</v>
      </c>
      <c r="G44" s="78" t="n">
        <v>877</v>
      </c>
      <c r="H44" s="78" t="n">
        <v>23</v>
      </c>
      <c r="I44" s="93" t="s">
        <v>285</v>
      </c>
      <c r="J44" s="78" t="n">
        <v>395</v>
      </c>
      <c r="K44" s="78" t="n">
        <v>1664</v>
      </c>
      <c r="L44" s="78" t="n">
        <v>255</v>
      </c>
      <c r="M44" s="78" t="n">
        <v>996</v>
      </c>
      <c r="N44" s="78" t="n">
        <v>520</v>
      </c>
      <c r="O44" s="78" t="n">
        <v>31</v>
      </c>
      <c r="P44" s="43" t="s">
        <v>1</v>
      </c>
    </row>
    <row r="45" s="74" customFormat="true" ht="18" hidden="false" customHeight="true" outlineLevel="0" collapsed="false">
      <c r="A45" s="76" t="s">
        <v>236</v>
      </c>
      <c r="B45" s="83" t="s">
        <v>324</v>
      </c>
      <c r="C45" s="78" t="n">
        <v>128735</v>
      </c>
      <c r="D45" s="78" t="n">
        <v>13707</v>
      </c>
      <c r="E45" s="78" t="n">
        <v>7471</v>
      </c>
      <c r="F45" s="78" t="n">
        <v>1775</v>
      </c>
      <c r="G45" s="78" t="n">
        <v>885</v>
      </c>
      <c r="H45" s="78" t="n">
        <v>24</v>
      </c>
      <c r="I45" s="93" t="s">
        <v>285</v>
      </c>
      <c r="J45" s="78" t="n">
        <v>559</v>
      </c>
      <c r="K45" s="78" t="n">
        <v>1886</v>
      </c>
      <c r="L45" s="78" t="n">
        <v>477</v>
      </c>
      <c r="M45" s="78" t="n">
        <v>1436</v>
      </c>
      <c r="N45" s="78" t="n">
        <v>764</v>
      </c>
      <c r="O45" s="78" t="n">
        <v>77</v>
      </c>
      <c r="P45" s="43" t="s">
        <v>1</v>
      </c>
    </row>
    <row r="46" s="82" customFormat="true" ht="18" hidden="false" customHeight="true" outlineLevel="0" collapsed="false">
      <c r="A46" s="76" t="s">
        <v>238</v>
      </c>
      <c r="B46" s="77" t="s">
        <v>325</v>
      </c>
      <c r="C46" s="78" t="n">
        <v>142034</v>
      </c>
      <c r="D46" s="78" t="n">
        <v>15705</v>
      </c>
      <c r="E46" s="78" t="n">
        <v>4758</v>
      </c>
      <c r="F46" s="78" t="n">
        <v>2466</v>
      </c>
      <c r="G46" s="78" t="n">
        <v>1562</v>
      </c>
      <c r="H46" s="78" t="n">
        <v>3</v>
      </c>
      <c r="I46" s="93" t="s">
        <v>285</v>
      </c>
      <c r="J46" s="78" t="n">
        <v>2702</v>
      </c>
      <c r="K46" s="78" t="n">
        <v>3893</v>
      </c>
      <c r="L46" s="78" t="n">
        <v>256</v>
      </c>
      <c r="M46" s="78" t="n">
        <v>1573</v>
      </c>
      <c r="N46" s="78" t="n">
        <v>1076</v>
      </c>
      <c r="O46" s="78" t="n">
        <v>55</v>
      </c>
      <c r="P46" s="81" t="s">
        <v>1</v>
      </c>
    </row>
    <row r="47" s="74" customFormat="true" ht="18" hidden="false" customHeight="true" outlineLevel="0" collapsed="false">
      <c r="A47" s="76" t="s">
        <v>240</v>
      </c>
      <c r="B47" s="83" t="s">
        <v>326</v>
      </c>
      <c r="C47" s="78" t="n">
        <v>288367</v>
      </c>
      <c r="D47" s="78" t="n">
        <v>26906</v>
      </c>
      <c r="E47" s="78" t="n">
        <v>9395</v>
      </c>
      <c r="F47" s="78" t="n">
        <v>6385</v>
      </c>
      <c r="G47" s="78" t="n">
        <v>4302</v>
      </c>
      <c r="H47" s="78" t="n">
        <v>34</v>
      </c>
      <c r="I47" s="93" t="s">
        <v>285</v>
      </c>
      <c r="J47" s="78" t="n">
        <v>2012</v>
      </c>
      <c r="K47" s="78" t="n">
        <v>5785</v>
      </c>
      <c r="L47" s="78" t="n">
        <v>979</v>
      </c>
      <c r="M47" s="78" t="n">
        <v>2170</v>
      </c>
      <c r="N47" s="78" t="n">
        <v>824</v>
      </c>
      <c r="O47" s="78" t="n">
        <v>146</v>
      </c>
      <c r="P47" s="43" t="s">
        <v>1</v>
      </c>
    </row>
    <row r="48" s="74" customFormat="true" ht="18" hidden="false" customHeight="true" outlineLevel="0" collapsed="false">
      <c r="A48" s="76" t="s">
        <v>242</v>
      </c>
      <c r="B48" s="83" t="s">
        <v>327</v>
      </c>
      <c r="C48" s="78" t="n">
        <v>60953</v>
      </c>
      <c r="D48" s="78" t="n">
        <v>7100</v>
      </c>
      <c r="E48" s="78" t="n">
        <v>3536</v>
      </c>
      <c r="F48" s="78" t="n">
        <v>1019</v>
      </c>
      <c r="G48" s="78" t="n">
        <v>477</v>
      </c>
      <c r="H48" s="78" t="n">
        <v>3</v>
      </c>
      <c r="I48" s="93" t="s">
        <v>285</v>
      </c>
      <c r="J48" s="78" t="n">
        <v>56</v>
      </c>
      <c r="K48" s="78" t="n">
        <v>910</v>
      </c>
      <c r="L48" s="78" t="n">
        <v>645</v>
      </c>
      <c r="M48" s="78" t="n">
        <v>898</v>
      </c>
      <c r="N48" s="78" t="n">
        <v>521</v>
      </c>
      <c r="O48" s="78" t="n">
        <v>33</v>
      </c>
      <c r="P48" s="43" t="s">
        <v>1</v>
      </c>
    </row>
    <row r="49" s="74" customFormat="true" ht="18" hidden="false" customHeight="true" outlineLevel="0" collapsed="false">
      <c r="A49" s="76" t="s">
        <v>244</v>
      </c>
      <c r="B49" s="83" t="s">
        <v>328</v>
      </c>
      <c r="C49" s="78" t="n">
        <v>98179</v>
      </c>
      <c r="D49" s="78" t="n">
        <v>10310</v>
      </c>
      <c r="E49" s="78" t="n">
        <v>3486</v>
      </c>
      <c r="F49" s="78" t="n">
        <v>2141</v>
      </c>
      <c r="G49" s="78" t="n">
        <v>1285</v>
      </c>
      <c r="H49" s="78" t="n">
        <v>8</v>
      </c>
      <c r="I49" s="93" t="s">
        <v>285</v>
      </c>
      <c r="J49" s="78" t="n">
        <v>952</v>
      </c>
      <c r="K49" s="78" t="n">
        <v>2410</v>
      </c>
      <c r="L49" s="78" t="n">
        <v>244</v>
      </c>
      <c r="M49" s="78" t="n">
        <v>1008</v>
      </c>
      <c r="N49" s="94" t="n">
        <v>501</v>
      </c>
      <c r="O49" s="78" t="n">
        <v>62</v>
      </c>
      <c r="P49" s="43" t="s">
        <v>1</v>
      </c>
    </row>
    <row r="50" s="74" customFormat="true" ht="18" hidden="false" customHeight="true" outlineLevel="0" collapsed="false">
      <c r="A50" s="76" t="s">
        <v>246</v>
      </c>
      <c r="B50" s="83" t="s">
        <v>329</v>
      </c>
      <c r="C50" s="78" t="n">
        <v>108572</v>
      </c>
      <c r="D50" s="78" t="n">
        <v>11310</v>
      </c>
      <c r="E50" s="78" t="n">
        <v>6772</v>
      </c>
      <c r="F50" s="78" t="n">
        <v>1647</v>
      </c>
      <c r="G50" s="78" t="n">
        <v>710</v>
      </c>
      <c r="H50" s="93" t="s">
        <v>285</v>
      </c>
      <c r="I50" s="93" t="s">
        <v>285</v>
      </c>
      <c r="J50" s="78" t="n">
        <v>129</v>
      </c>
      <c r="K50" s="78" t="n">
        <v>1607</v>
      </c>
      <c r="L50" s="78" t="n">
        <v>367</v>
      </c>
      <c r="M50" s="78" t="n">
        <v>716</v>
      </c>
      <c r="N50" s="78" t="n">
        <v>377</v>
      </c>
      <c r="O50" s="78" t="n">
        <v>71</v>
      </c>
      <c r="P50" s="43" t="s">
        <v>1</v>
      </c>
    </row>
    <row r="51" s="74" customFormat="true" ht="18" hidden="false" customHeight="true" outlineLevel="0" collapsed="false">
      <c r="A51" s="76" t="s">
        <v>248</v>
      </c>
      <c r="B51" s="83" t="s">
        <v>330</v>
      </c>
      <c r="C51" s="78" t="n">
        <v>106483</v>
      </c>
      <c r="D51" s="78" t="n">
        <v>10514</v>
      </c>
      <c r="E51" s="78" t="n">
        <v>4641</v>
      </c>
      <c r="F51" s="78" t="n">
        <v>1652</v>
      </c>
      <c r="G51" s="78" t="n">
        <v>891</v>
      </c>
      <c r="H51" s="78" t="n">
        <v>35</v>
      </c>
      <c r="I51" s="93" t="s">
        <v>285</v>
      </c>
      <c r="J51" s="78" t="n">
        <v>452</v>
      </c>
      <c r="K51" s="78" t="n">
        <v>2114</v>
      </c>
      <c r="L51" s="78" t="n">
        <v>256</v>
      </c>
      <c r="M51" s="78" t="n">
        <v>1325</v>
      </c>
      <c r="N51" s="78" t="n">
        <v>500</v>
      </c>
      <c r="O51" s="78" t="n">
        <v>39</v>
      </c>
      <c r="P51" s="43" t="s">
        <v>1</v>
      </c>
    </row>
    <row r="52" s="74" customFormat="true" ht="18" hidden="false" customHeight="true" outlineLevel="0" collapsed="false">
      <c r="A52" s="76" t="s">
        <v>250</v>
      </c>
      <c r="B52" s="83" t="s">
        <v>331</v>
      </c>
      <c r="C52" s="78" t="n">
        <v>212181</v>
      </c>
      <c r="D52" s="78" t="n">
        <v>20850</v>
      </c>
      <c r="E52" s="78" t="n">
        <v>9392</v>
      </c>
      <c r="F52" s="78" t="n">
        <v>3710</v>
      </c>
      <c r="G52" s="78" t="n">
        <v>2501</v>
      </c>
      <c r="H52" s="78" t="n">
        <v>49</v>
      </c>
      <c r="I52" s="93" t="s">
        <v>285</v>
      </c>
      <c r="J52" s="78" t="n">
        <v>754</v>
      </c>
      <c r="K52" s="78" t="n">
        <v>4411</v>
      </c>
      <c r="L52" s="78" t="n">
        <v>524</v>
      </c>
      <c r="M52" s="78" t="n">
        <v>1796</v>
      </c>
      <c r="N52" s="78" t="n">
        <v>811</v>
      </c>
      <c r="O52" s="78" t="n">
        <v>214</v>
      </c>
      <c r="P52" s="43" t="s">
        <v>1</v>
      </c>
    </row>
    <row r="53" s="82" customFormat="true" ht="18" hidden="false" customHeight="true" outlineLevel="0" collapsed="false">
      <c r="A53" s="76" t="s">
        <v>252</v>
      </c>
      <c r="B53" s="77" t="s">
        <v>332</v>
      </c>
      <c r="C53" s="78" t="n">
        <v>81420</v>
      </c>
      <c r="D53" s="78" t="n">
        <v>10156</v>
      </c>
      <c r="E53" s="78" t="n">
        <v>3633</v>
      </c>
      <c r="F53" s="78" t="n">
        <v>2028</v>
      </c>
      <c r="G53" s="78" t="n">
        <v>1445</v>
      </c>
      <c r="H53" s="78" t="n">
        <v>2</v>
      </c>
      <c r="I53" s="93" t="s">
        <v>285</v>
      </c>
      <c r="J53" s="78" t="n">
        <v>691</v>
      </c>
      <c r="K53" s="78" t="n">
        <v>2625</v>
      </c>
      <c r="L53" s="78" t="n">
        <v>280</v>
      </c>
      <c r="M53" s="78" t="n">
        <v>852</v>
      </c>
      <c r="N53" s="78" t="n">
        <v>485</v>
      </c>
      <c r="O53" s="78" t="n">
        <v>44</v>
      </c>
      <c r="P53" s="81" t="s">
        <v>1</v>
      </c>
    </row>
    <row r="54" s="74" customFormat="true" ht="18" hidden="false" customHeight="true" outlineLevel="0" collapsed="false">
      <c r="A54" s="76" t="s">
        <v>254</v>
      </c>
      <c r="B54" s="83" t="s">
        <v>333</v>
      </c>
      <c r="C54" s="78" t="n">
        <v>82478</v>
      </c>
      <c r="D54" s="78" t="n">
        <v>6919</v>
      </c>
      <c r="E54" s="78" t="n">
        <v>3215</v>
      </c>
      <c r="F54" s="78" t="n">
        <v>1187</v>
      </c>
      <c r="G54" s="78" t="n">
        <v>771</v>
      </c>
      <c r="H54" s="78" t="n">
        <v>7</v>
      </c>
      <c r="I54" s="93" t="s">
        <v>285</v>
      </c>
      <c r="J54" s="78" t="n">
        <v>218</v>
      </c>
      <c r="K54" s="78" t="n">
        <v>1298</v>
      </c>
      <c r="L54" s="78" t="n">
        <v>168</v>
      </c>
      <c r="M54" s="78" t="n">
        <v>796</v>
      </c>
      <c r="N54" s="78" t="n">
        <v>504</v>
      </c>
      <c r="O54" s="78" t="n">
        <v>30</v>
      </c>
      <c r="P54" s="43" t="s">
        <v>1</v>
      </c>
    </row>
    <row r="55" s="74" customFormat="true" ht="18" hidden="false" customHeight="true" outlineLevel="0" collapsed="false">
      <c r="A55" s="76" t="s">
        <v>256</v>
      </c>
      <c r="B55" s="83" t="s">
        <v>334</v>
      </c>
      <c r="C55" s="78" t="n">
        <v>65686</v>
      </c>
      <c r="D55" s="78" t="n">
        <v>4890</v>
      </c>
      <c r="E55" s="78" t="n">
        <v>2449</v>
      </c>
      <c r="F55" s="78" t="n">
        <v>687</v>
      </c>
      <c r="G55" s="78" t="n">
        <v>305</v>
      </c>
      <c r="H55" s="93" t="s">
        <v>304</v>
      </c>
      <c r="I55" s="93" t="s">
        <v>285</v>
      </c>
      <c r="J55" s="78" t="n">
        <v>91</v>
      </c>
      <c r="K55" s="78" t="n">
        <v>948</v>
      </c>
      <c r="L55" s="78" t="n">
        <v>376</v>
      </c>
      <c r="M55" s="78" t="n">
        <v>311</v>
      </c>
      <c r="N55" s="78" t="n">
        <v>124</v>
      </c>
      <c r="O55" s="78" t="n">
        <v>28</v>
      </c>
      <c r="P55" s="43"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6</v>
      </c>
      <c r="K56" s="14" t="s">
        <v>6</v>
      </c>
      <c r="L56" s="14" t="s">
        <v>6</v>
      </c>
      <c r="M56" s="14" t="s">
        <v>6</v>
      </c>
      <c r="N56" s="14" t="s">
        <v>6</v>
      </c>
      <c r="O56" s="14" t="s">
        <v>6</v>
      </c>
      <c r="P56" s="14" t="s">
        <v>37</v>
      </c>
    </row>
  </sheetData>
  <mergeCells count="3">
    <mergeCell ref="A1:G1"/>
    <mergeCell ref="H1:O1"/>
    <mergeCell ref="A2:O2"/>
  </mergeCells>
  <conditionalFormatting sqref="D6:O55">
    <cfRule type="cellIs" priority="2" operator="equal" aboveAverage="0" equalAverage="0" bottom="0" percent="0" rank="0" text="" dxfId="4">
      <formula>0</formula>
    </cfRule>
  </conditionalFormatting>
  <conditionalFormatting sqref="C6:C55">
    <cfRule type="cellIs" priority="3" operator="equal" aboveAverage="0" equalAverage="0" bottom="0" percent="0" rank="0" text="" dxfId="5">
      <formula>0</formula>
    </cfRule>
  </conditionalFormatting>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7" width="7.15"/>
    <col collapsed="false" customWidth="true" hidden="false" outlineLevel="0" max="2" min="2" style="57" width="22.15"/>
    <col collapsed="false" customWidth="true" hidden="false" outlineLevel="0" max="3" min="3" style="0" width="8.29"/>
    <col collapsed="false" customWidth="true" hidden="false" outlineLevel="0" max="10" min="4" style="0" width="7.42"/>
    <col collapsed="false" customWidth="true" hidden="false" outlineLevel="0" max="11" min="11" style="0" width="0.57"/>
  </cols>
  <sheetData>
    <row r="1" customFormat="false" ht="24" hidden="false" customHeight="true" outlineLevel="0" collapsed="false">
      <c r="A1" s="13" t="s">
        <v>8</v>
      </c>
      <c r="B1" s="13"/>
      <c r="C1" s="13"/>
      <c r="D1" s="13"/>
      <c r="E1" s="13"/>
      <c r="F1" s="13"/>
      <c r="G1" s="13"/>
      <c r="H1" s="13"/>
      <c r="I1" s="13"/>
      <c r="J1" s="13"/>
      <c r="K1" s="43" t="s">
        <v>1</v>
      </c>
    </row>
    <row r="2" customFormat="false" ht="21" hidden="false" customHeight="true" outlineLevel="0" collapsed="false">
      <c r="A2" s="58" t="s">
        <v>335</v>
      </c>
      <c r="B2" s="58"/>
      <c r="C2" s="58"/>
      <c r="D2" s="58"/>
      <c r="E2" s="58"/>
      <c r="F2" s="58"/>
      <c r="G2" s="58"/>
      <c r="H2" s="58"/>
      <c r="I2" s="58"/>
      <c r="J2" s="58"/>
      <c r="K2" s="43" t="s">
        <v>1</v>
      </c>
    </row>
    <row r="3" customFormat="false" ht="6.75" hidden="false" customHeight="true" outlineLevel="0" collapsed="false">
      <c r="A3" s="60" t="s">
        <v>144</v>
      </c>
      <c r="B3" s="60" t="s">
        <v>144</v>
      </c>
      <c r="C3" s="60" t="s">
        <v>144</v>
      </c>
      <c r="D3" s="60" t="s">
        <v>144</v>
      </c>
      <c r="E3" s="60" t="s">
        <v>144</v>
      </c>
      <c r="F3" s="60" t="s">
        <v>144</v>
      </c>
      <c r="G3" s="60" t="s">
        <v>144</v>
      </c>
      <c r="H3" s="60" t="s">
        <v>144</v>
      </c>
      <c r="I3" s="60" t="s">
        <v>144</v>
      </c>
      <c r="J3" s="60" t="s">
        <v>144</v>
      </c>
      <c r="K3" s="43" t="s">
        <v>1</v>
      </c>
    </row>
    <row r="4" s="66" customFormat="true" ht="60" hidden="false" customHeight="true" outlineLevel="0" collapsed="false">
      <c r="A4" s="61" t="s">
        <v>145</v>
      </c>
      <c r="B4" s="62" t="s">
        <v>146</v>
      </c>
      <c r="C4" s="63" t="s">
        <v>336</v>
      </c>
      <c r="D4" s="64" t="s">
        <v>337</v>
      </c>
      <c r="E4" s="64" t="s">
        <v>338</v>
      </c>
      <c r="F4" s="64" t="s">
        <v>339</v>
      </c>
      <c r="G4" s="64" t="s">
        <v>340</v>
      </c>
      <c r="H4" s="64" t="s">
        <v>341</v>
      </c>
      <c r="I4" s="64" t="s">
        <v>342</v>
      </c>
      <c r="J4" s="65" t="s">
        <v>343</v>
      </c>
      <c r="K4" s="43" t="s">
        <v>1</v>
      </c>
    </row>
    <row r="5" s="66" customFormat="true" ht="15.75" hidden="false" customHeight="false" outlineLevel="0" collapsed="false">
      <c r="A5" s="67" t="s">
        <v>152</v>
      </c>
      <c r="B5" s="68" t="s">
        <v>146</v>
      </c>
      <c r="C5" s="69" t="s">
        <v>153</v>
      </c>
      <c r="D5" s="70" t="s">
        <v>155</v>
      </c>
      <c r="E5" s="70" t="s">
        <v>344</v>
      </c>
      <c r="F5" s="70" t="s">
        <v>345</v>
      </c>
      <c r="G5" s="70" t="s">
        <v>346</v>
      </c>
      <c r="H5" s="70" t="s">
        <v>347</v>
      </c>
      <c r="I5" s="70" t="s">
        <v>348</v>
      </c>
      <c r="J5" s="90" t="s">
        <v>349</v>
      </c>
      <c r="K5" s="43" t="s">
        <v>1</v>
      </c>
    </row>
    <row r="6" s="97" customFormat="true" ht="18" hidden="false" customHeight="true" outlineLevel="0" collapsed="false">
      <c r="A6" s="92" t="s">
        <v>158</v>
      </c>
      <c r="B6" s="72" t="s">
        <v>283</v>
      </c>
      <c r="C6" s="73" t="n">
        <v>4770980</v>
      </c>
      <c r="D6" s="73" t="n">
        <v>247204</v>
      </c>
      <c r="E6" s="73" t="n">
        <v>133059</v>
      </c>
      <c r="F6" s="73" t="n">
        <v>93439</v>
      </c>
      <c r="G6" s="73" t="n">
        <v>4121</v>
      </c>
      <c r="H6" s="73" t="n">
        <v>12620</v>
      </c>
      <c r="I6" s="73" t="n">
        <v>3548</v>
      </c>
      <c r="J6" s="73" t="n">
        <v>416</v>
      </c>
      <c r="K6" s="96" t="s">
        <v>1</v>
      </c>
    </row>
    <row r="7" s="97" customFormat="true" ht="18" hidden="false" customHeight="true" outlineLevel="0" collapsed="false">
      <c r="A7" s="98" t="s">
        <v>160</v>
      </c>
      <c r="B7" s="99" t="s">
        <v>284</v>
      </c>
      <c r="C7" s="73" t="n">
        <v>811719</v>
      </c>
      <c r="D7" s="73" t="n">
        <v>46053</v>
      </c>
      <c r="E7" s="73" t="n">
        <v>19574</v>
      </c>
      <c r="F7" s="73" t="n">
        <v>22281</v>
      </c>
      <c r="G7" s="73" t="n">
        <v>839</v>
      </c>
      <c r="H7" s="73" t="n">
        <v>2915</v>
      </c>
      <c r="I7" s="73" t="n">
        <v>409</v>
      </c>
      <c r="J7" s="73" t="n">
        <v>34</v>
      </c>
      <c r="K7" s="96" t="s">
        <v>1</v>
      </c>
    </row>
    <row r="8" s="59" customFormat="true" ht="18" hidden="false" customHeight="true" outlineLevel="0" collapsed="false">
      <c r="A8" s="76" t="s">
        <v>162</v>
      </c>
      <c r="B8" s="77" t="s">
        <v>286</v>
      </c>
      <c r="C8" s="78" t="n">
        <v>19270</v>
      </c>
      <c r="D8" s="78" t="n">
        <v>2527</v>
      </c>
      <c r="E8" s="78" t="n">
        <v>1443</v>
      </c>
      <c r="F8" s="78" t="n">
        <v>477</v>
      </c>
      <c r="G8" s="78" t="n">
        <v>69</v>
      </c>
      <c r="H8" s="78" t="n">
        <v>355</v>
      </c>
      <c r="I8" s="78" t="n">
        <v>181</v>
      </c>
      <c r="J8" s="78" t="n">
        <v>1</v>
      </c>
      <c r="K8" s="100" t="s">
        <v>1</v>
      </c>
    </row>
    <row r="9" s="59" customFormat="true" ht="18" hidden="false" customHeight="true" outlineLevel="0" collapsed="false">
      <c r="A9" s="76" t="s">
        <v>164</v>
      </c>
      <c r="B9" s="77" t="s">
        <v>287</v>
      </c>
      <c r="C9" s="78" t="n">
        <v>22449</v>
      </c>
      <c r="D9" s="78" t="n">
        <v>1705</v>
      </c>
      <c r="E9" s="78" t="n">
        <v>988</v>
      </c>
      <c r="F9" s="78" t="n">
        <v>423</v>
      </c>
      <c r="G9" s="78" t="n">
        <v>47</v>
      </c>
      <c r="H9" s="78" t="n">
        <v>198</v>
      </c>
      <c r="I9" s="78" t="n">
        <v>33</v>
      </c>
      <c r="J9" s="78" t="n">
        <v>16</v>
      </c>
      <c r="K9" s="100" t="s">
        <v>1</v>
      </c>
    </row>
    <row r="10" s="59" customFormat="true" ht="18" hidden="false" customHeight="true" outlineLevel="0" collapsed="false">
      <c r="A10" s="76" t="s">
        <v>166</v>
      </c>
      <c r="B10" s="77" t="s">
        <v>288</v>
      </c>
      <c r="C10" s="78" t="n">
        <v>20461</v>
      </c>
      <c r="D10" s="78" t="n">
        <v>1817</v>
      </c>
      <c r="E10" s="78" t="n">
        <v>934</v>
      </c>
      <c r="F10" s="78" t="n">
        <v>651</v>
      </c>
      <c r="G10" s="78" t="n">
        <v>125</v>
      </c>
      <c r="H10" s="78" t="n">
        <v>98</v>
      </c>
      <c r="I10" s="93" t="s">
        <v>304</v>
      </c>
      <c r="J10" s="78" t="n">
        <v>7</v>
      </c>
      <c r="K10" s="100" t="s">
        <v>1</v>
      </c>
    </row>
    <row r="11" s="59" customFormat="true" ht="18" hidden="false" customHeight="true" outlineLevel="0" collapsed="false">
      <c r="A11" s="76" t="s">
        <v>168</v>
      </c>
      <c r="B11" s="77" t="s">
        <v>289</v>
      </c>
      <c r="C11" s="78" t="n">
        <v>156755</v>
      </c>
      <c r="D11" s="78" t="n">
        <v>7095</v>
      </c>
      <c r="E11" s="78" t="n">
        <v>2666</v>
      </c>
      <c r="F11" s="78" t="n">
        <v>4039</v>
      </c>
      <c r="G11" s="78" t="n">
        <v>70</v>
      </c>
      <c r="H11" s="78" t="n">
        <v>270</v>
      </c>
      <c r="I11" s="78" t="n">
        <v>48</v>
      </c>
      <c r="J11" s="78" t="n">
        <v>2</v>
      </c>
      <c r="K11" s="100" t="s">
        <v>1</v>
      </c>
    </row>
    <row r="12" s="59" customFormat="true" ht="18" hidden="false" customHeight="true" outlineLevel="0" collapsed="false">
      <c r="A12" s="76" t="s">
        <v>170</v>
      </c>
      <c r="B12" s="77" t="s">
        <v>290</v>
      </c>
      <c r="C12" s="78" t="n">
        <v>96672</v>
      </c>
      <c r="D12" s="78" t="n">
        <v>3843</v>
      </c>
      <c r="E12" s="78" t="n">
        <v>2121</v>
      </c>
      <c r="F12" s="78" t="n">
        <v>1305</v>
      </c>
      <c r="G12" s="78" t="n">
        <v>108</v>
      </c>
      <c r="H12" s="78" t="n">
        <v>296</v>
      </c>
      <c r="I12" s="78" t="n">
        <v>13</v>
      </c>
      <c r="J12" s="93" t="s">
        <v>285</v>
      </c>
      <c r="K12" s="100" t="s">
        <v>1</v>
      </c>
    </row>
    <row r="13" s="59" customFormat="true" ht="18" hidden="false" customHeight="true" outlineLevel="0" collapsed="false">
      <c r="A13" s="76" t="s">
        <v>172</v>
      </c>
      <c r="B13" s="77" t="s">
        <v>291</v>
      </c>
      <c r="C13" s="78" t="n">
        <v>67615</v>
      </c>
      <c r="D13" s="78" t="n">
        <v>3825</v>
      </c>
      <c r="E13" s="78" t="n">
        <v>1681</v>
      </c>
      <c r="F13" s="78" t="n">
        <v>1812</v>
      </c>
      <c r="G13" s="78" t="n">
        <v>41</v>
      </c>
      <c r="H13" s="78" t="n">
        <v>273</v>
      </c>
      <c r="I13" s="78" t="n">
        <v>19</v>
      </c>
      <c r="J13" s="93" t="s">
        <v>304</v>
      </c>
      <c r="K13" s="100" t="s">
        <v>1</v>
      </c>
    </row>
    <row r="14" s="59" customFormat="true" ht="18" hidden="false" customHeight="true" outlineLevel="0" collapsed="false">
      <c r="A14" s="76" t="s">
        <v>174</v>
      </c>
      <c r="B14" s="77" t="s">
        <v>292</v>
      </c>
      <c r="C14" s="78" t="n">
        <v>126876</v>
      </c>
      <c r="D14" s="78" t="n">
        <v>7648</v>
      </c>
      <c r="E14" s="78" t="n">
        <v>2568</v>
      </c>
      <c r="F14" s="78" t="n">
        <v>4374</v>
      </c>
      <c r="G14" s="78" t="n">
        <v>102</v>
      </c>
      <c r="H14" s="78" t="n">
        <v>532</v>
      </c>
      <c r="I14" s="78" t="n">
        <v>72</v>
      </c>
      <c r="J14" s="93" t="s">
        <v>285</v>
      </c>
      <c r="K14" s="100" t="s">
        <v>1</v>
      </c>
    </row>
    <row r="15" s="59" customFormat="true" ht="18" hidden="false" customHeight="true" outlineLevel="0" collapsed="false">
      <c r="A15" s="76" t="s">
        <v>176</v>
      </c>
      <c r="B15" s="77" t="s">
        <v>293</v>
      </c>
      <c r="C15" s="78" t="n">
        <v>53650</v>
      </c>
      <c r="D15" s="78" t="n">
        <v>3399</v>
      </c>
      <c r="E15" s="78" t="n">
        <v>1556</v>
      </c>
      <c r="F15" s="78" t="n">
        <v>1577</v>
      </c>
      <c r="G15" s="78" t="n">
        <v>60</v>
      </c>
      <c r="H15" s="78" t="n">
        <v>186</v>
      </c>
      <c r="I15" s="78" t="n">
        <v>14</v>
      </c>
      <c r="J15" s="78" t="n">
        <v>7</v>
      </c>
      <c r="K15" s="100" t="s">
        <v>1</v>
      </c>
    </row>
    <row r="16" s="59" customFormat="true" ht="18" hidden="false" customHeight="true" outlineLevel="0" collapsed="false">
      <c r="A16" s="76" t="s">
        <v>178</v>
      </c>
      <c r="B16" s="83" t="s">
        <v>294</v>
      </c>
      <c r="C16" s="78" t="n">
        <v>72430</v>
      </c>
      <c r="D16" s="78" t="n">
        <v>3555</v>
      </c>
      <c r="E16" s="78" t="n">
        <v>1767</v>
      </c>
      <c r="F16" s="78" t="n">
        <v>1532</v>
      </c>
      <c r="G16" s="94" t="n">
        <v>38</v>
      </c>
      <c r="H16" s="78" t="n">
        <v>201</v>
      </c>
      <c r="I16" s="78" t="n">
        <v>17</v>
      </c>
      <c r="J16" s="93" t="s">
        <v>285</v>
      </c>
      <c r="K16" s="100" t="s">
        <v>1</v>
      </c>
    </row>
    <row r="17" s="59" customFormat="true" ht="18" hidden="false" customHeight="true" outlineLevel="0" collapsed="false">
      <c r="A17" s="76" t="s">
        <v>180</v>
      </c>
      <c r="B17" s="83" t="s">
        <v>295</v>
      </c>
      <c r="C17" s="78" t="n">
        <v>175542</v>
      </c>
      <c r="D17" s="78" t="n">
        <v>10639</v>
      </c>
      <c r="E17" s="78" t="n">
        <v>3851</v>
      </c>
      <c r="F17" s="78" t="n">
        <v>6091</v>
      </c>
      <c r="G17" s="94" t="n">
        <v>179</v>
      </c>
      <c r="H17" s="78" t="n">
        <v>505</v>
      </c>
      <c r="I17" s="78" t="n">
        <v>12</v>
      </c>
      <c r="J17" s="93" t="s">
        <v>304</v>
      </c>
      <c r="K17" s="100" t="s">
        <v>1</v>
      </c>
    </row>
    <row r="18" s="97" customFormat="true" ht="18" hidden="false" customHeight="true" outlineLevel="0" collapsed="false">
      <c r="A18" s="75" t="s">
        <v>182</v>
      </c>
      <c r="B18" s="84" t="s">
        <v>296</v>
      </c>
      <c r="C18" s="73" t="n">
        <v>906477</v>
      </c>
      <c r="D18" s="73" t="n">
        <v>53542</v>
      </c>
      <c r="E18" s="73" t="n">
        <v>26066</v>
      </c>
      <c r="F18" s="73" t="n">
        <v>21994</v>
      </c>
      <c r="G18" s="73" t="n">
        <v>999</v>
      </c>
      <c r="H18" s="73" t="n">
        <v>3157</v>
      </c>
      <c r="I18" s="73" t="n">
        <v>1284</v>
      </c>
      <c r="J18" s="73" t="n">
        <v>41</v>
      </c>
      <c r="K18" s="96" t="s">
        <v>1</v>
      </c>
    </row>
    <row r="19" s="59" customFormat="true" ht="18" hidden="false" customHeight="true" outlineLevel="0" collapsed="false">
      <c r="A19" s="76" t="s">
        <v>184</v>
      </c>
      <c r="B19" s="83" t="s">
        <v>297</v>
      </c>
      <c r="C19" s="78" t="n">
        <v>229713</v>
      </c>
      <c r="D19" s="78" t="n">
        <v>17318</v>
      </c>
      <c r="E19" s="78" t="n">
        <v>7947</v>
      </c>
      <c r="F19" s="78" t="n">
        <v>6735</v>
      </c>
      <c r="G19" s="94" t="n">
        <v>487</v>
      </c>
      <c r="H19" s="78" t="n">
        <v>1255</v>
      </c>
      <c r="I19" s="78" t="n">
        <v>872</v>
      </c>
      <c r="J19" s="78" t="n">
        <v>22</v>
      </c>
      <c r="K19" s="100" t="s">
        <v>1</v>
      </c>
    </row>
    <row r="20" s="59" customFormat="true" ht="18" hidden="false" customHeight="true" outlineLevel="0" collapsed="false">
      <c r="A20" s="76" t="s">
        <v>186</v>
      </c>
      <c r="B20" s="83" t="s">
        <v>298</v>
      </c>
      <c r="C20" s="78" t="n">
        <v>199101</v>
      </c>
      <c r="D20" s="78" t="n">
        <v>9989</v>
      </c>
      <c r="E20" s="78" t="n">
        <v>6105</v>
      </c>
      <c r="F20" s="78" t="n">
        <v>3195</v>
      </c>
      <c r="G20" s="78" t="n">
        <v>116</v>
      </c>
      <c r="H20" s="78" t="n">
        <v>465</v>
      </c>
      <c r="I20" s="78" t="n">
        <v>105</v>
      </c>
      <c r="J20" s="78" t="n">
        <v>4</v>
      </c>
      <c r="K20" s="100" t="s">
        <v>1</v>
      </c>
    </row>
    <row r="21" s="59" customFormat="true" ht="18" hidden="false" customHeight="true" outlineLevel="0" collapsed="false">
      <c r="A21" s="76" t="s">
        <v>188</v>
      </c>
      <c r="B21" s="83" t="s">
        <v>299</v>
      </c>
      <c r="C21" s="78" t="n">
        <v>79754</v>
      </c>
      <c r="D21" s="78" t="n">
        <v>4614</v>
      </c>
      <c r="E21" s="78" t="n">
        <v>1787</v>
      </c>
      <c r="F21" s="78" t="n">
        <v>2472</v>
      </c>
      <c r="G21" s="94" t="n">
        <v>92</v>
      </c>
      <c r="H21" s="78" t="n">
        <v>230</v>
      </c>
      <c r="I21" s="78" t="n">
        <v>31</v>
      </c>
      <c r="J21" s="78" t="n">
        <v>2</v>
      </c>
      <c r="K21" s="100" t="s">
        <v>1</v>
      </c>
    </row>
    <row r="22" s="59" customFormat="true" ht="18" hidden="false" customHeight="true" outlineLevel="0" collapsed="false">
      <c r="A22" s="76" t="s">
        <v>190</v>
      </c>
      <c r="B22" s="77" t="s">
        <v>300</v>
      </c>
      <c r="C22" s="78" t="n">
        <v>120834</v>
      </c>
      <c r="D22" s="78" t="n">
        <v>7413</v>
      </c>
      <c r="E22" s="78" t="n">
        <v>3408</v>
      </c>
      <c r="F22" s="78" t="n">
        <v>3238</v>
      </c>
      <c r="G22" s="78" t="n">
        <v>109</v>
      </c>
      <c r="H22" s="78" t="n">
        <v>598</v>
      </c>
      <c r="I22" s="78" t="n">
        <v>60</v>
      </c>
      <c r="J22" s="93" t="s">
        <v>285</v>
      </c>
      <c r="K22" s="100" t="s">
        <v>1</v>
      </c>
    </row>
    <row r="23" s="59" customFormat="true" ht="18" hidden="false" customHeight="true" outlineLevel="0" collapsed="false">
      <c r="A23" s="76" t="s">
        <v>192</v>
      </c>
      <c r="B23" s="83" t="s">
        <v>301</v>
      </c>
      <c r="C23" s="78" t="n">
        <v>69427</v>
      </c>
      <c r="D23" s="78" t="n">
        <v>3426</v>
      </c>
      <c r="E23" s="78" t="n">
        <v>1231</v>
      </c>
      <c r="F23" s="78" t="n">
        <v>1965</v>
      </c>
      <c r="G23" s="94" t="n">
        <v>43</v>
      </c>
      <c r="H23" s="78" t="n">
        <v>147</v>
      </c>
      <c r="I23" s="78" t="n">
        <v>39</v>
      </c>
      <c r="J23" s="78" t="n">
        <v>2</v>
      </c>
      <c r="K23" s="100" t="s">
        <v>1</v>
      </c>
    </row>
    <row r="24" s="59" customFormat="true" ht="18" hidden="false" customHeight="true" outlineLevel="0" collapsed="false">
      <c r="A24" s="76" t="s">
        <v>194</v>
      </c>
      <c r="B24" s="83" t="s">
        <v>302</v>
      </c>
      <c r="C24" s="78" t="n">
        <v>140082</v>
      </c>
      <c r="D24" s="78" t="n">
        <v>6591</v>
      </c>
      <c r="E24" s="78" t="n">
        <v>3390</v>
      </c>
      <c r="F24" s="78" t="n">
        <v>2841</v>
      </c>
      <c r="G24" s="78" t="n">
        <v>66</v>
      </c>
      <c r="H24" s="78" t="n">
        <v>264</v>
      </c>
      <c r="I24" s="78" t="n">
        <v>21</v>
      </c>
      <c r="J24" s="78" t="n">
        <v>8</v>
      </c>
      <c r="K24" s="100" t="s">
        <v>1</v>
      </c>
    </row>
    <row r="25" s="59" customFormat="true" ht="18" hidden="false" customHeight="true" outlineLevel="0" collapsed="false">
      <c r="A25" s="76" t="s">
        <v>196</v>
      </c>
      <c r="B25" s="83" t="s">
        <v>303</v>
      </c>
      <c r="C25" s="78" t="n">
        <v>67567</v>
      </c>
      <c r="D25" s="78" t="n">
        <v>4189</v>
      </c>
      <c r="E25" s="78" t="n">
        <v>2200</v>
      </c>
      <c r="F25" s="78" t="n">
        <v>1546</v>
      </c>
      <c r="G25" s="78" t="n">
        <v>87</v>
      </c>
      <c r="H25" s="78" t="n">
        <v>197</v>
      </c>
      <c r="I25" s="78" t="n">
        <v>157</v>
      </c>
      <c r="J25" s="78" t="n">
        <v>3</v>
      </c>
      <c r="K25" s="100" t="s">
        <v>1</v>
      </c>
    </row>
    <row r="26" s="97" customFormat="true" ht="18" hidden="false" customHeight="true" outlineLevel="0" collapsed="false">
      <c r="A26" s="75" t="s">
        <v>198</v>
      </c>
      <c r="B26" s="84" t="s">
        <v>305</v>
      </c>
      <c r="C26" s="73" t="n">
        <v>1554157</v>
      </c>
      <c r="D26" s="73" t="n">
        <v>70378</v>
      </c>
      <c r="E26" s="73" t="n">
        <v>35132</v>
      </c>
      <c r="F26" s="73" t="n">
        <v>29267</v>
      </c>
      <c r="G26" s="95" t="n">
        <v>895</v>
      </c>
      <c r="H26" s="73" t="n">
        <v>3901</v>
      </c>
      <c r="I26" s="73" t="n">
        <v>1134</v>
      </c>
      <c r="J26" s="73" t="n">
        <v>50</v>
      </c>
      <c r="K26" s="96" t="s">
        <v>1</v>
      </c>
    </row>
    <row r="27" s="59" customFormat="true" ht="18" hidden="false" customHeight="true" outlineLevel="0" collapsed="false">
      <c r="A27" s="76" t="s">
        <v>200</v>
      </c>
      <c r="B27" s="83" t="s">
        <v>306</v>
      </c>
      <c r="C27" s="78" t="n">
        <v>155082</v>
      </c>
      <c r="D27" s="78" t="n">
        <v>7281</v>
      </c>
      <c r="E27" s="78" t="n">
        <v>2681</v>
      </c>
      <c r="F27" s="78" t="n">
        <v>3399</v>
      </c>
      <c r="G27" s="78" t="n">
        <v>77</v>
      </c>
      <c r="H27" s="78" t="n">
        <v>316</v>
      </c>
      <c r="I27" s="78" t="n">
        <v>805</v>
      </c>
      <c r="J27" s="78" t="n">
        <v>3</v>
      </c>
      <c r="K27" s="100" t="s">
        <v>1</v>
      </c>
    </row>
    <row r="28" s="59" customFormat="true" ht="18" hidden="false" customHeight="true" outlineLevel="0" collapsed="false">
      <c r="A28" s="76" t="s">
        <v>202</v>
      </c>
      <c r="B28" s="83" t="s">
        <v>307</v>
      </c>
      <c r="C28" s="78" t="n">
        <v>205896</v>
      </c>
      <c r="D28" s="78" t="n">
        <v>8975</v>
      </c>
      <c r="E28" s="78" t="n">
        <v>4173</v>
      </c>
      <c r="F28" s="78" t="n">
        <v>4349</v>
      </c>
      <c r="G28" s="94" t="n">
        <v>98</v>
      </c>
      <c r="H28" s="78" t="n">
        <v>306</v>
      </c>
      <c r="I28" s="78" t="n">
        <v>40</v>
      </c>
      <c r="J28" s="78" t="n">
        <v>9</v>
      </c>
      <c r="K28" s="100" t="s">
        <v>1</v>
      </c>
    </row>
    <row r="29" s="59" customFormat="true" ht="18" hidden="false" customHeight="true" outlineLevel="0" collapsed="false">
      <c r="A29" s="76" t="s">
        <v>204</v>
      </c>
      <c r="B29" s="83" t="s">
        <v>308</v>
      </c>
      <c r="C29" s="78" t="n">
        <v>124845</v>
      </c>
      <c r="D29" s="78" t="n">
        <v>6990</v>
      </c>
      <c r="E29" s="78" t="n">
        <v>3917</v>
      </c>
      <c r="F29" s="78" t="n">
        <v>2258</v>
      </c>
      <c r="G29" s="78" t="n">
        <v>99</v>
      </c>
      <c r="H29" s="78" t="n">
        <v>701</v>
      </c>
      <c r="I29" s="78" t="n">
        <v>11</v>
      </c>
      <c r="J29" s="78" t="n">
        <v>3</v>
      </c>
      <c r="K29" s="100" t="s">
        <v>1</v>
      </c>
    </row>
    <row r="30" s="59" customFormat="true" ht="18" hidden="false" customHeight="true" outlineLevel="0" collapsed="false">
      <c r="A30" s="76" t="s">
        <v>206</v>
      </c>
      <c r="B30" s="77" t="s">
        <v>309</v>
      </c>
      <c r="C30" s="78" t="n">
        <v>122733</v>
      </c>
      <c r="D30" s="78" t="n">
        <v>5225</v>
      </c>
      <c r="E30" s="78" t="n">
        <v>2368</v>
      </c>
      <c r="F30" s="78" t="n">
        <v>2599</v>
      </c>
      <c r="G30" s="78" t="n">
        <v>45</v>
      </c>
      <c r="H30" s="78" t="n">
        <v>199</v>
      </c>
      <c r="I30" s="78" t="n">
        <v>12</v>
      </c>
      <c r="J30" s="78" t="n">
        <v>2</v>
      </c>
      <c r="K30" s="100" t="s">
        <v>1</v>
      </c>
    </row>
    <row r="31" s="59" customFormat="true" ht="18" hidden="false" customHeight="true" outlineLevel="0" collapsed="false">
      <c r="A31" s="76" t="s">
        <v>208</v>
      </c>
      <c r="B31" s="83" t="s">
        <v>310</v>
      </c>
      <c r="C31" s="78" t="n">
        <v>132780</v>
      </c>
      <c r="D31" s="78" t="n">
        <v>5656</v>
      </c>
      <c r="E31" s="78" t="n">
        <v>3141</v>
      </c>
      <c r="F31" s="78" t="n">
        <v>2054</v>
      </c>
      <c r="G31" s="78" t="n">
        <v>87</v>
      </c>
      <c r="H31" s="78" t="n">
        <v>346</v>
      </c>
      <c r="I31" s="78" t="n">
        <v>20</v>
      </c>
      <c r="J31" s="78" t="n">
        <v>8</v>
      </c>
      <c r="K31" s="100" t="s">
        <v>1</v>
      </c>
    </row>
    <row r="32" s="59" customFormat="true" ht="18" hidden="false" customHeight="true" outlineLevel="0" collapsed="false">
      <c r="A32" s="76" t="s">
        <v>210</v>
      </c>
      <c r="B32" s="83" t="s">
        <v>311</v>
      </c>
      <c r="C32" s="78" t="n">
        <v>65267</v>
      </c>
      <c r="D32" s="78" t="n">
        <v>3010</v>
      </c>
      <c r="E32" s="78" t="n">
        <v>1715</v>
      </c>
      <c r="F32" s="78" t="n">
        <v>1126</v>
      </c>
      <c r="G32" s="78" t="n">
        <v>28</v>
      </c>
      <c r="H32" s="78" t="n">
        <v>118</v>
      </c>
      <c r="I32" s="78" t="n">
        <v>23</v>
      </c>
      <c r="J32" s="93" t="s">
        <v>304</v>
      </c>
      <c r="K32" s="100" t="s">
        <v>1</v>
      </c>
    </row>
    <row r="33" s="59" customFormat="true" ht="18" hidden="false" customHeight="true" outlineLevel="0" collapsed="false">
      <c r="A33" s="76" t="s">
        <v>212</v>
      </c>
      <c r="B33" s="83" t="s">
        <v>312</v>
      </c>
      <c r="C33" s="78" t="n">
        <v>207478</v>
      </c>
      <c r="D33" s="78" t="n">
        <v>9622</v>
      </c>
      <c r="E33" s="78" t="n">
        <v>4825</v>
      </c>
      <c r="F33" s="78" t="n">
        <v>4053</v>
      </c>
      <c r="G33" s="94" t="n">
        <v>100</v>
      </c>
      <c r="H33" s="78" t="n">
        <v>528</v>
      </c>
      <c r="I33" s="78" t="n">
        <v>117</v>
      </c>
      <c r="J33" s="93" t="s">
        <v>304</v>
      </c>
      <c r="K33" s="100" t="s">
        <v>1</v>
      </c>
    </row>
    <row r="34" s="59" customFormat="true" ht="18" hidden="false" customHeight="true" outlineLevel="0" collapsed="false">
      <c r="A34" s="76" t="s">
        <v>214</v>
      </c>
      <c r="B34" s="83" t="s">
        <v>313</v>
      </c>
      <c r="C34" s="78" t="n">
        <v>188145</v>
      </c>
      <c r="D34" s="78" t="n">
        <v>8239</v>
      </c>
      <c r="E34" s="78" t="n">
        <v>4484</v>
      </c>
      <c r="F34" s="78" t="n">
        <v>3088</v>
      </c>
      <c r="G34" s="94" t="n">
        <v>195</v>
      </c>
      <c r="H34" s="78" t="n">
        <v>409</v>
      </c>
      <c r="I34" s="78" t="n">
        <v>61</v>
      </c>
      <c r="J34" s="78" t="n">
        <v>3</v>
      </c>
      <c r="K34" s="100" t="s">
        <v>1</v>
      </c>
    </row>
    <row r="35" s="59" customFormat="true" ht="18" hidden="false" customHeight="true" outlineLevel="0" collapsed="false">
      <c r="A35" s="76" t="s">
        <v>216</v>
      </c>
      <c r="B35" s="83" t="s">
        <v>314</v>
      </c>
      <c r="C35" s="78" t="n">
        <v>126738</v>
      </c>
      <c r="D35" s="78" t="n">
        <v>5255</v>
      </c>
      <c r="E35" s="78" t="n">
        <v>2811</v>
      </c>
      <c r="F35" s="78" t="n">
        <v>2087</v>
      </c>
      <c r="G35" s="94" t="n">
        <v>65</v>
      </c>
      <c r="H35" s="78" t="n">
        <v>266</v>
      </c>
      <c r="I35" s="78" t="n">
        <v>16</v>
      </c>
      <c r="J35" s="78" t="n">
        <v>10</v>
      </c>
      <c r="K35" s="100" t="s">
        <v>1</v>
      </c>
    </row>
    <row r="36" s="59" customFormat="true" ht="18" hidden="false" customHeight="true" outlineLevel="0" collapsed="false">
      <c r="A36" s="76" t="s">
        <v>218</v>
      </c>
      <c r="B36" s="77" t="s">
        <v>315</v>
      </c>
      <c r="C36" s="78" t="n">
        <v>146259</v>
      </c>
      <c r="D36" s="78" t="n">
        <v>5950</v>
      </c>
      <c r="E36" s="78" t="n">
        <v>2789</v>
      </c>
      <c r="F36" s="78" t="n">
        <v>2665</v>
      </c>
      <c r="G36" s="78" t="n">
        <v>43</v>
      </c>
      <c r="H36" s="78" t="n">
        <v>424</v>
      </c>
      <c r="I36" s="78" t="n">
        <v>23</v>
      </c>
      <c r="J36" s="94" t="n">
        <v>7</v>
      </c>
      <c r="K36" s="100" t="s">
        <v>1</v>
      </c>
    </row>
    <row r="37" s="59" customFormat="true" ht="18" hidden="false" customHeight="true" outlineLevel="0" collapsed="false">
      <c r="A37" s="76" t="s">
        <v>220</v>
      </c>
      <c r="B37" s="83" t="s">
        <v>316</v>
      </c>
      <c r="C37" s="78" t="n">
        <v>78933</v>
      </c>
      <c r="D37" s="78" t="n">
        <v>4176</v>
      </c>
      <c r="E37" s="78" t="n">
        <v>2229</v>
      </c>
      <c r="F37" s="78" t="n">
        <v>1589</v>
      </c>
      <c r="G37" s="78" t="n">
        <v>60</v>
      </c>
      <c r="H37" s="78" t="n">
        <v>286</v>
      </c>
      <c r="I37" s="78" t="n">
        <v>7</v>
      </c>
      <c r="J37" s="94" t="n">
        <v>5</v>
      </c>
      <c r="K37" s="100" t="s">
        <v>1</v>
      </c>
    </row>
    <row r="38" s="97" customFormat="true" ht="18" hidden="false" customHeight="true" outlineLevel="0" collapsed="false">
      <c r="A38" s="98" t="s">
        <v>222</v>
      </c>
      <c r="B38" s="101" t="s">
        <v>317</v>
      </c>
      <c r="C38" s="73" t="n">
        <v>1498626</v>
      </c>
      <c r="D38" s="73" t="n">
        <v>77232</v>
      </c>
      <c r="E38" s="73" t="n">
        <v>52286</v>
      </c>
      <c r="F38" s="73" t="n">
        <v>19898</v>
      </c>
      <c r="G38" s="73" t="n">
        <v>1388</v>
      </c>
      <c r="H38" s="73" t="n">
        <v>2646</v>
      </c>
      <c r="I38" s="73" t="n">
        <v>722</v>
      </c>
      <c r="J38" s="73" t="n">
        <v>291</v>
      </c>
      <c r="K38" s="96" t="s">
        <v>1</v>
      </c>
    </row>
    <row r="39" s="59" customFormat="true" ht="18" hidden="false" customHeight="true" outlineLevel="0" collapsed="false">
      <c r="A39" s="76" t="s">
        <v>224</v>
      </c>
      <c r="B39" s="83" t="s">
        <v>318</v>
      </c>
      <c r="C39" s="78" t="n">
        <v>6245</v>
      </c>
      <c r="D39" s="78" t="n">
        <v>591</v>
      </c>
      <c r="E39" s="78" t="n">
        <v>413</v>
      </c>
      <c r="F39" s="78" t="n">
        <v>127</v>
      </c>
      <c r="G39" s="94" t="n">
        <v>11</v>
      </c>
      <c r="H39" s="78" t="n">
        <v>40</v>
      </c>
      <c r="I39" s="93" t="s">
        <v>285</v>
      </c>
      <c r="J39" s="93" t="s">
        <v>285</v>
      </c>
      <c r="K39" s="100" t="s">
        <v>1</v>
      </c>
    </row>
    <row r="40" s="59" customFormat="true" ht="18" hidden="false" customHeight="true" outlineLevel="0" collapsed="false">
      <c r="A40" s="76" t="s">
        <v>226</v>
      </c>
      <c r="B40" s="83" t="s">
        <v>319</v>
      </c>
      <c r="C40" s="78" t="n">
        <v>11234</v>
      </c>
      <c r="D40" s="78" t="n">
        <v>937</v>
      </c>
      <c r="E40" s="78" t="n">
        <v>607</v>
      </c>
      <c r="F40" s="78" t="n">
        <v>135</v>
      </c>
      <c r="G40" s="78" t="n">
        <v>46</v>
      </c>
      <c r="H40" s="78" t="n">
        <v>91</v>
      </c>
      <c r="I40" s="78" t="n">
        <v>40</v>
      </c>
      <c r="J40" s="78" t="n">
        <v>20</v>
      </c>
      <c r="K40" s="100" t="s">
        <v>1</v>
      </c>
    </row>
    <row r="41" s="59" customFormat="true" ht="18" hidden="false" customHeight="true" outlineLevel="0" collapsed="false">
      <c r="A41" s="76" t="s">
        <v>228</v>
      </c>
      <c r="B41" s="77" t="s">
        <v>320</v>
      </c>
      <c r="C41" s="78" t="n">
        <v>10309</v>
      </c>
      <c r="D41" s="78" t="n">
        <v>1362</v>
      </c>
      <c r="E41" s="78" t="n">
        <v>978</v>
      </c>
      <c r="F41" s="78" t="n">
        <v>238</v>
      </c>
      <c r="G41" s="78" t="n">
        <v>76</v>
      </c>
      <c r="H41" s="78" t="n">
        <v>67</v>
      </c>
      <c r="I41" s="93" t="s">
        <v>285</v>
      </c>
      <c r="J41" s="78" t="n">
        <v>4</v>
      </c>
      <c r="K41" s="100" t="s">
        <v>1</v>
      </c>
    </row>
    <row r="42" s="59" customFormat="true" ht="18" hidden="false" customHeight="true" outlineLevel="0" collapsed="false">
      <c r="A42" s="76" t="s">
        <v>230</v>
      </c>
      <c r="B42" s="83" t="s">
        <v>321</v>
      </c>
      <c r="C42" s="78" t="n">
        <v>11980</v>
      </c>
      <c r="D42" s="78" t="n">
        <v>1468</v>
      </c>
      <c r="E42" s="78" t="n">
        <v>1043</v>
      </c>
      <c r="F42" s="78" t="n">
        <v>197</v>
      </c>
      <c r="G42" s="94" t="n">
        <v>47</v>
      </c>
      <c r="H42" s="78" t="n">
        <v>168</v>
      </c>
      <c r="I42" s="78" t="n">
        <v>12</v>
      </c>
      <c r="J42" s="78" t="n">
        <v>1</v>
      </c>
      <c r="K42" s="100" t="s">
        <v>1</v>
      </c>
    </row>
    <row r="43" s="59" customFormat="true" ht="18" hidden="false" customHeight="true" outlineLevel="0" collapsed="false">
      <c r="A43" s="76" t="s">
        <v>232</v>
      </c>
      <c r="B43" s="83" t="s">
        <v>322</v>
      </c>
      <c r="C43" s="78" t="n">
        <v>10707</v>
      </c>
      <c r="D43" s="78" t="n">
        <v>1173</v>
      </c>
      <c r="E43" s="78" t="n">
        <v>588</v>
      </c>
      <c r="F43" s="78" t="n">
        <v>288</v>
      </c>
      <c r="G43" s="78" t="n">
        <v>56</v>
      </c>
      <c r="H43" s="78" t="n">
        <v>88</v>
      </c>
      <c r="I43" s="78" t="n">
        <v>1</v>
      </c>
      <c r="J43" s="78" t="n">
        <v>151</v>
      </c>
      <c r="K43" s="100" t="s">
        <v>1</v>
      </c>
    </row>
    <row r="44" s="59" customFormat="true" ht="18" hidden="false" customHeight="true" outlineLevel="0" collapsed="false">
      <c r="A44" s="76" t="s">
        <v>234</v>
      </c>
      <c r="B44" s="83" t="s">
        <v>323</v>
      </c>
      <c r="C44" s="78" t="n">
        <v>73064</v>
      </c>
      <c r="D44" s="78" t="n">
        <v>3839</v>
      </c>
      <c r="E44" s="78" t="n">
        <v>2443</v>
      </c>
      <c r="F44" s="78" t="n">
        <v>1182</v>
      </c>
      <c r="G44" s="78" t="n">
        <v>70</v>
      </c>
      <c r="H44" s="78" t="n">
        <v>115</v>
      </c>
      <c r="I44" s="78" t="n">
        <v>28</v>
      </c>
      <c r="J44" s="102" t="n">
        <v>2</v>
      </c>
      <c r="K44" s="100" t="s">
        <v>1</v>
      </c>
    </row>
    <row r="45" s="59" customFormat="true" ht="18" hidden="false" customHeight="true" outlineLevel="0" collapsed="false">
      <c r="A45" s="76" t="s">
        <v>236</v>
      </c>
      <c r="B45" s="83" t="s">
        <v>324</v>
      </c>
      <c r="C45" s="78" t="n">
        <v>128735</v>
      </c>
      <c r="D45" s="78" t="n">
        <v>5965</v>
      </c>
      <c r="E45" s="78" t="n">
        <v>4165</v>
      </c>
      <c r="F45" s="78" t="n">
        <v>1506</v>
      </c>
      <c r="G45" s="94" t="n">
        <v>122</v>
      </c>
      <c r="H45" s="78" t="n">
        <v>115</v>
      </c>
      <c r="I45" s="78" t="n">
        <v>30</v>
      </c>
      <c r="J45" s="78" t="n">
        <v>27</v>
      </c>
      <c r="K45" s="100" t="s">
        <v>1</v>
      </c>
    </row>
    <row r="46" s="59" customFormat="true" ht="18" hidden="false" customHeight="true" outlineLevel="0" collapsed="false">
      <c r="A46" s="76" t="s">
        <v>238</v>
      </c>
      <c r="B46" s="77" t="s">
        <v>325</v>
      </c>
      <c r="C46" s="78" t="n">
        <v>142034</v>
      </c>
      <c r="D46" s="78" t="n">
        <v>6951</v>
      </c>
      <c r="E46" s="78" t="n">
        <v>4916</v>
      </c>
      <c r="F46" s="78" t="n">
        <v>1684</v>
      </c>
      <c r="G46" s="78" t="n">
        <v>93</v>
      </c>
      <c r="H46" s="78" t="n">
        <v>175</v>
      </c>
      <c r="I46" s="78" t="n">
        <v>80</v>
      </c>
      <c r="J46" s="78" t="n">
        <v>4</v>
      </c>
      <c r="K46" s="100" t="s">
        <v>1</v>
      </c>
    </row>
    <row r="47" s="59" customFormat="true" ht="18" hidden="false" customHeight="true" outlineLevel="0" collapsed="false">
      <c r="A47" s="76" t="s">
        <v>240</v>
      </c>
      <c r="B47" s="83" t="s">
        <v>326</v>
      </c>
      <c r="C47" s="78" t="n">
        <v>288367</v>
      </c>
      <c r="D47" s="78" t="n">
        <v>14847</v>
      </c>
      <c r="E47" s="78" t="n">
        <v>9827</v>
      </c>
      <c r="F47" s="78" t="n">
        <v>4306</v>
      </c>
      <c r="G47" s="78" t="n">
        <v>212</v>
      </c>
      <c r="H47" s="78" t="n">
        <v>436</v>
      </c>
      <c r="I47" s="78" t="n">
        <v>29</v>
      </c>
      <c r="J47" s="78" t="n">
        <v>37</v>
      </c>
      <c r="K47" s="100" t="s">
        <v>1</v>
      </c>
    </row>
    <row r="48" s="59" customFormat="true" ht="18" hidden="false" customHeight="true" outlineLevel="0" collapsed="false">
      <c r="A48" s="76" t="s">
        <v>242</v>
      </c>
      <c r="B48" s="83" t="s">
        <v>327</v>
      </c>
      <c r="C48" s="78" t="n">
        <v>60953</v>
      </c>
      <c r="D48" s="78" t="n">
        <v>3034</v>
      </c>
      <c r="E48" s="78" t="n">
        <v>1822</v>
      </c>
      <c r="F48" s="78" t="n">
        <v>885</v>
      </c>
      <c r="G48" s="78" t="n">
        <v>96</v>
      </c>
      <c r="H48" s="78" t="n">
        <v>123</v>
      </c>
      <c r="I48" s="78" t="n">
        <v>99</v>
      </c>
      <c r="J48" s="78" t="n">
        <v>10</v>
      </c>
      <c r="K48" s="100" t="s">
        <v>1</v>
      </c>
    </row>
    <row r="49" s="59" customFormat="true" ht="18" hidden="false" customHeight="true" outlineLevel="0" collapsed="false">
      <c r="A49" s="76" t="s">
        <v>244</v>
      </c>
      <c r="B49" s="83" t="s">
        <v>328</v>
      </c>
      <c r="C49" s="78" t="n">
        <v>98179</v>
      </c>
      <c r="D49" s="78" t="n">
        <v>4974</v>
      </c>
      <c r="E49" s="78" t="n">
        <v>3698</v>
      </c>
      <c r="F49" s="78" t="n">
        <v>982</v>
      </c>
      <c r="G49" s="94" t="n">
        <v>72</v>
      </c>
      <c r="H49" s="78" t="n">
        <v>162</v>
      </c>
      <c r="I49" s="78" t="n">
        <v>60</v>
      </c>
      <c r="J49" s="78" t="n">
        <v>1</v>
      </c>
      <c r="K49" s="100" t="s">
        <v>1</v>
      </c>
    </row>
    <row r="50" s="59" customFormat="true" ht="18" hidden="false" customHeight="true" outlineLevel="0" collapsed="false">
      <c r="A50" s="76" t="s">
        <v>246</v>
      </c>
      <c r="B50" s="83" t="s">
        <v>329</v>
      </c>
      <c r="C50" s="78" t="n">
        <v>108572</v>
      </c>
      <c r="D50" s="78" t="n">
        <v>5305</v>
      </c>
      <c r="E50" s="78" t="n">
        <v>4223</v>
      </c>
      <c r="F50" s="78" t="n">
        <v>732</v>
      </c>
      <c r="G50" s="78" t="n">
        <v>47</v>
      </c>
      <c r="H50" s="78" t="n">
        <v>199</v>
      </c>
      <c r="I50" s="78" t="n">
        <v>99</v>
      </c>
      <c r="J50" s="78" t="n">
        <v>5</v>
      </c>
      <c r="K50" s="100" t="s">
        <v>1</v>
      </c>
    </row>
    <row r="51" s="59" customFormat="true" ht="18" hidden="false" customHeight="true" outlineLevel="0" collapsed="false">
      <c r="A51" s="76" t="s">
        <v>248</v>
      </c>
      <c r="B51" s="83" t="s">
        <v>330</v>
      </c>
      <c r="C51" s="78" t="n">
        <v>106483</v>
      </c>
      <c r="D51" s="78" t="n">
        <v>5151</v>
      </c>
      <c r="E51" s="78" t="n">
        <v>3444</v>
      </c>
      <c r="F51" s="78" t="n">
        <v>1350</v>
      </c>
      <c r="G51" s="78" t="n">
        <v>62</v>
      </c>
      <c r="H51" s="78" t="n">
        <v>193</v>
      </c>
      <c r="I51" s="78" t="n">
        <v>102</v>
      </c>
      <c r="J51" s="93" t="s">
        <v>285</v>
      </c>
      <c r="K51" s="100" t="s">
        <v>1</v>
      </c>
    </row>
    <row r="52" s="59" customFormat="true" ht="18" hidden="false" customHeight="true" outlineLevel="0" collapsed="false">
      <c r="A52" s="76" t="s">
        <v>250</v>
      </c>
      <c r="B52" s="83" t="s">
        <v>331</v>
      </c>
      <c r="C52" s="78" t="n">
        <v>212181</v>
      </c>
      <c r="D52" s="78" t="n">
        <v>11495</v>
      </c>
      <c r="E52" s="78" t="n">
        <v>7705</v>
      </c>
      <c r="F52" s="78" t="n">
        <v>3080</v>
      </c>
      <c r="G52" s="78" t="n">
        <v>185</v>
      </c>
      <c r="H52" s="78" t="n">
        <v>433</v>
      </c>
      <c r="I52" s="78" t="n">
        <v>91</v>
      </c>
      <c r="J52" s="78" t="n">
        <v>2</v>
      </c>
      <c r="K52" s="100" t="s">
        <v>1</v>
      </c>
    </row>
    <row r="53" s="59" customFormat="true" ht="18" hidden="false" customHeight="true" outlineLevel="0" collapsed="false">
      <c r="A53" s="76" t="s">
        <v>252</v>
      </c>
      <c r="B53" s="77" t="s">
        <v>332</v>
      </c>
      <c r="C53" s="78" t="n">
        <v>81420</v>
      </c>
      <c r="D53" s="78" t="n">
        <v>4358</v>
      </c>
      <c r="E53" s="78" t="n">
        <v>2836</v>
      </c>
      <c r="F53" s="78" t="n">
        <v>1344</v>
      </c>
      <c r="G53" s="78" t="n">
        <v>91</v>
      </c>
      <c r="H53" s="78" t="n">
        <v>66</v>
      </c>
      <c r="I53" s="78" t="n">
        <v>20</v>
      </c>
      <c r="J53" s="93" t="s">
        <v>285</v>
      </c>
      <c r="K53" s="100" t="s">
        <v>1</v>
      </c>
    </row>
    <row r="54" s="59" customFormat="true" ht="18" hidden="false" customHeight="true" outlineLevel="0" collapsed="false">
      <c r="A54" s="76" t="s">
        <v>254</v>
      </c>
      <c r="B54" s="83" t="s">
        <v>333</v>
      </c>
      <c r="C54" s="78" t="n">
        <v>82478</v>
      </c>
      <c r="D54" s="78" t="n">
        <v>3178</v>
      </c>
      <c r="E54" s="78" t="n">
        <v>1778</v>
      </c>
      <c r="F54" s="78" t="n">
        <v>1157</v>
      </c>
      <c r="G54" s="94" t="n">
        <v>62</v>
      </c>
      <c r="H54" s="78" t="n">
        <v>143</v>
      </c>
      <c r="I54" s="78" t="n">
        <v>16</v>
      </c>
      <c r="J54" s="78" t="n">
        <v>21</v>
      </c>
      <c r="K54" s="100" t="s">
        <v>1</v>
      </c>
    </row>
    <row r="55" s="59" customFormat="true" ht="18" hidden="false" customHeight="true" outlineLevel="0" collapsed="false">
      <c r="A55" s="76" t="s">
        <v>256</v>
      </c>
      <c r="B55" s="83" t="s">
        <v>334</v>
      </c>
      <c r="C55" s="78" t="n">
        <v>65686</v>
      </c>
      <c r="D55" s="78" t="n">
        <v>2604</v>
      </c>
      <c r="E55" s="78" t="n">
        <v>1802</v>
      </c>
      <c r="F55" s="78" t="n">
        <v>705</v>
      </c>
      <c r="G55" s="78" t="n">
        <v>40</v>
      </c>
      <c r="H55" s="78" t="n">
        <v>34</v>
      </c>
      <c r="I55" s="78" t="n">
        <v>14</v>
      </c>
      <c r="J55" s="78" t="n">
        <v>9</v>
      </c>
      <c r="K55" s="100" t="s">
        <v>1</v>
      </c>
    </row>
    <row r="56" s="103" customFormat="true" ht="9" hidden="false" customHeight="true" outlineLevel="0" collapsed="false">
      <c r="A56" s="14" t="s">
        <v>6</v>
      </c>
      <c r="B56" s="14" t="s">
        <v>6</v>
      </c>
      <c r="C56" s="14" t="s">
        <v>6</v>
      </c>
      <c r="D56" s="14" t="s">
        <v>6</v>
      </c>
      <c r="E56" s="14" t="s">
        <v>6</v>
      </c>
      <c r="F56" s="14" t="s">
        <v>6</v>
      </c>
      <c r="G56" s="14" t="s">
        <v>6</v>
      </c>
      <c r="H56" s="14" t="s">
        <v>6</v>
      </c>
      <c r="I56" s="14" t="s">
        <v>6</v>
      </c>
      <c r="J56" s="14" t="s">
        <v>6</v>
      </c>
      <c r="K56" s="14" t="s">
        <v>37</v>
      </c>
    </row>
  </sheetData>
  <mergeCells count="2">
    <mergeCell ref="A1:J1"/>
    <mergeCell ref="A2:J2"/>
  </mergeCells>
  <conditionalFormatting sqref="D6:J9 D14:J16 D13:I13 D34:J43 D32:I33 D45:J55 D44:I44 D11:J12 D10:H10 J10 D18:J31 D17:I17">
    <cfRule type="cellIs" priority="2" operator="equal" aboveAverage="0" equalAverage="0" bottom="0" percent="0" rank="0" text="" dxfId="6">
      <formula>0</formula>
    </cfRule>
  </conditionalFormatting>
  <conditionalFormatting sqref="J44">
    <cfRule type="cellIs" priority="3" operator="equal" aboveAverage="0" equalAverage="0" bottom="0" percent="0" rank="0" text="" dxfId="7">
      <formula>0</formula>
    </cfRule>
  </conditionalFormatting>
  <conditionalFormatting sqref="C6:C55">
    <cfRule type="cellIs" priority="4" operator="equal" aboveAverage="0" equalAverage="0" bottom="0" percent="0" rank="0" text="" dxfId="8">
      <formula>0</formula>
    </cfRule>
  </conditionalFormatting>
  <conditionalFormatting sqref="I10">
    <cfRule type="cellIs" priority="5" operator="equal" aboveAverage="0" equalAverage="0" bottom="0" percent="0" rank="0" text="" dxfId="9">
      <formula>0</formula>
    </cfRule>
  </conditionalFormatting>
  <conditionalFormatting sqref="J13">
    <cfRule type="cellIs" priority="6" operator="equal" aboveAverage="0" equalAverage="0" bottom="0" percent="0" rank="0" text="" dxfId="10">
      <formula>0</formula>
    </cfRule>
  </conditionalFormatting>
  <conditionalFormatting sqref="J17">
    <cfRule type="cellIs" priority="7" operator="equal" aboveAverage="0" equalAverage="0" bottom="0" percent="0" rank="0" text="" dxfId="11">
      <formula>0</formula>
    </cfRule>
  </conditionalFormatting>
  <conditionalFormatting sqref="J32">
    <cfRule type="cellIs" priority="8" operator="equal" aboveAverage="0" equalAverage="0" bottom="0" percent="0" rank="0" text="" dxfId="12">
      <formula>0</formula>
    </cfRule>
  </conditionalFormatting>
  <conditionalFormatting sqref="J33">
    <cfRule type="cellIs" priority="9" operator="equal" aboveAverage="0" equalAverage="0" bottom="0" percent="0" rank="0" text="" dxfId="13">
      <formula>0</formula>
    </cfRule>
  </conditionalFormatting>
  <hyperlinks>
    <hyperlink ref="A1" location="Inhalt!A8" display="Zum Inhaltsverzeichnis"/>
  </hyperlinks>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1" min="1" style="57" width="5.57"/>
    <col collapsed="false" customWidth="true" hidden="false" outlineLevel="0" max="2" min="2" style="57" width="17.71"/>
    <col collapsed="false" customWidth="true" hidden="false" outlineLevel="0" max="3" min="3" style="0" width="8.29"/>
    <col collapsed="false" customWidth="true" hidden="false" outlineLevel="0" max="5" min="4" style="0" width="8.42"/>
    <col collapsed="false" customWidth="true" hidden="false" outlineLevel="0" max="6" min="6" style="0" width="7.29"/>
    <col collapsed="false" customWidth="true" hidden="false" outlineLevel="0" max="7" min="7" style="0" width="6.71"/>
    <col collapsed="false" customWidth="true" hidden="false" outlineLevel="0" max="8" min="8" style="0" width="6.85"/>
    <col collapsed="false" customWidth="true" hidden="false" outlineLevel="0" max="9" min="9" style="0" width="6.14"/>
    <col collapsed="false" customWidth="true" hidden="false" outlineLevel="0" max="10" min="10" style="0" width="6.57"/>
    <col collapsed="false" customWidth="true" hidden="false" outlineLevel="0" max="11" min="11" style="0" width="7.86"/>
    <col collapsed="false" customWidth="true" hidden="false" outlineLevel="0" max="12" min="12" style="0" width="0.57"/>
  </cols>
  <sheetData>
    <row r="1" customFormat="false" ht="24" hidden="false" customHeight="true" outlineLevel="0" collapsed="false">
      <c r="A1" s="13" t="s">
        <v>8</v>
      </c>
      <c r="B1" s="13"/>
      <c r="C1" s="13"/>
      <c r="D1" s="13"/>
      <c r="E1" s="13"/>
      <c r="F1" s="13"/>
      <c r="G1" s="13"/>
      <c r="H1" s="13"/>
      <c r="I1" s="13"/>
      <c r="J1" s="13"/>
      <c r="K1" s="13"/>
      <c r="L1" s="43" t="s">
        <v>1</v>
      </c>
    </row>
    <row r="2" customFormat="false" ht="28.5" hidden="false" customHeight="true" outlineLevel="0" collapsed="false">
      <c r="A2" s="104" t="s">
        <v>350</v>
      </c>
      <c r="B2" s="104"/>
      <c r="C2" s="104"/>
      <c r="D2" s="104"/>
      <c r="E2" s="104"/>
      <c r="F2" s="104"/>
      <c r="G2" s="104"/>
      <c r="H2" s="104"/>
      <c r="I2" s="104"/>
      <c r="J2" s="104"/>
      <c r="K2" s="104"/>
      <c r="L2" s="43" t="s">
        <v>1</v>
      </c>
    </row>
    <row r="3" customFormat="false" ht="6.75" hidden="false" customHeight="true" outlineLevel="0" collapsed="false">
      <c r="A3" s="60" t="s">
        <v>144</v>
      </c>
      <c r="B3" s="60" t="s">
        <v>144</v>
      </c>
      <c r="C3" s="60" t="s">
        <v>144</v>
      </c>
      <c r="D3" s="60" t="s">
        <v>144</v>
      </c>
      <c r="E3" s="60" t="s">
        <v>144</v>
      </c>
      <c r="F3" s="60" t="s">
        <v>144</v>
      </c>
      <c r="G3" s="60" t="s">
        <v>144</v>
      </c>
      <c r="H3" s="60" t="s">
        <v>144</v>
      </c>
      <c r="I3" s="60" t="s">
        <v>144</v>
      </c>
      <c r="J3" s="60" t="s">
        <v>144</v>
      </c>
      <c r="K3" s="60" t="s">
        <v>144</v>
      </c>
      <c r="L3" s="43" t="s">
        <v>1</v>
      </c>
    </row>
    <row r="4" customFormat="false" ht="67.5" hidden="false" customHeight="true" outlineLevel="0" collapsed="false">
      <c r="A4" s="61" t="s">
        <v>351</v>
      </c>
      <c r="B4" s="62" t="s">
        <v>146</v>
      </c>
      <c r="C4" s="63" t="s">
        <v>336</v>
      </c>
      <c r="D4" s="64" t="s">
        <v>352</v>
      </c>
      <c r="E4" s="64" t="s">
        <v>353</v>
      </c>
      <c r="F4" s="64" t="s">
        <v>354</v>
      </c>
      <c r="G4" s="64" t="s">
        <v>355</v>
      </c>
      <c r="H4" s="64" t="s">
        <v>356</v>
      </c>
      <c r="I4" s="64" t="s">
        <v>357</v>
      </c>
      <c r="J4" s="64" t="s">
        <v>358</v>
      </c>
      <c r="K4" s="65" t="s">
        <v>359</v>
      </c>
      <c r="L4" s="43" t="s">
        <v>1</v>
      </c>
    </row>
    <row r="5" s="66" customFormat="true" ht="15.75" hidden="false" customHeight="false" outlineLevel="0" collapsed="false">
      <c r="A5" s="67" t="s">
        <v>152</v>
      </c>
      <c r="B5" s="68" t="s">
        <v>146</v>
      </c>
      <c r="C5" s="69" t="s">
        <v>153</v>
      </c>
      <c r="D5" s="70" t="s">
        <v>156</v>
      </c>
      <c r="E5" s="70" t="s">
        <v>360</v>
      </c>
      <c r="F5" s="70" t="s">
        <v>361</v>
      </c>
      <c r="G5" s="70" t="s">
        <v>362</v>
      </c>
      <c r="H5" s="70" t="s">
        <v>363</v>
      </c>
      <c r="I5" s="70" t="s">
        <v>364</v>
      </c>
      <c r="J5" s="70" t="s">
        <v>365</v>
      </c>
      <c r="K5" s="90" t="s">
        <v>366</v>
      </c>
      <c r="L5" s="43" t="s">
        <v>1</v>
      </c>
    </row>
    <row r="6" s="106" customFormat="true" ht="18" hidden="false" customHeight="true" outlineLevel="0" collapsed="false">
      <c r="A6" s="92" t="s">
        <v>158</v>
      </c>
      <c r="B6" s="72" t="s">
        <v>283</v>
      </c>
      <c r="C6" s="73" t="n">
        <v>4770980</v>
      </c>
      <c r="D6" s="73" t="n">
        <v>3975080</v>
      </c>
      <c r="E6" s="73" t="n">
        <v>2770432</v>
      </c>
      <c r="F6" s="73" t="n">
        <v>1031021</v>
      </c>
      <c r="G6" s="73" t="n">
        <v>60834</v>
      </c>
      <c r="H6" s="73" t="n">
        <v>23996</v>
      </c>
      <c r="I6" s="73" t="n">
        <v>51549</v>
      </c>
      <c r="J6" s="73" t="n">
        <v>6441</v>
      </c>
      <c r="K6" s="73" t="n">
        <v>30808</v>
      </c>
      <c r="L6" s="105" t="s">
        <v>1</v>
      </c>
    </row>
    <row r="7" s="97" customFormat="true" ht="18" hidden="false" customHeight="true" outlineLevel="0" collapsed="false">
      <c r="A7" s="98" t="s">
        <v>160</v>
      </c>
      <c r="B7" s="99" t="s">
        <v>284</v>
      </c>
      <c r="C7" s="73" t="n">
        <v>811719</v>
      </c>
      <c r="D7" s="73" t="n">
        <v>681482</v>
      </c>
      <c r="E7" s="73" t="n">
        <v>392660</v>
      </c>
      <c r="F7" s="73" t="n">
        <v>270796</v>
      </c>
      <c r="G7" s="73" t="n">
        <v>12108</v>
      </c>
      <c r="H7" s="73" t="n">
        <v>538</v>
      </c>
      <c r="I7" s="73" t="n">
        <v>1934</v>
      </c>
      <c r="J7" s="73" t="n">
        <v>601</v>
      </c>
      <c r="K7" s="73" t="n">
        <v>2845</v>
      </c>
      <c r="L7" s="96" t="s">
        <v>1</v>
      </c>
    </row>
    <row r="8" s="59" customFormat="true" ht="18" hidden="false" customHeight="true" outlineLevel="0" collapsed="false">
      <c r="A8" s="76" t="s">
        <v>162</v>
      </c>
      <c r="B8" s="77" t="s">
        <v>286</v>
      </c>
      <c r="C8" s="78" t="n">
        <v>19270</v>
      </c>
      <c r="D8" s="78" t="n">
        <v>9672</v>
      </c>
      <c r="E8" s="78" t="n">
        <v>6959</v>
      </c>
      <c r="F8" s="78" t="n">
        <v>2157</v>
      </c>
      <c r="G8" s="78" t="n">
        <v>414</v>
      </c>
      <c r="H8" s="93" t="s">
        <v>285</v>
      </c>
      <c r="I8" s="93" t="s">
        <v>285</v>
      </c>
      <c r="J8" s="78" t="n">
        <v>75</v>
      </c>
      <c r="K8" s="78" t="n">
        <v>66</v>
      </c>
      <c r="L8" s="100" t="s">
        <v>1</v>
      </c>
    </row>
    <row r="9" s="59" customFormat="true" ht="18" hidden="false" customHeight="true" outlineLevel="0" collapsed="false">
      <c r="A9" s="76" t="s">
        <v>164</v>
      </c>
      <c r="B9" s="77" t="s">
        <v>287</v>
      </c>
      <c r="C9" s="78" t="n">
        <v>22449</v>
      </c>
      <c r="D9" s="78" t="n">
        <v>15442</v>
      </c>
      <c r="E9" s="78" t="n">
        <v>11162</v>
      </c>
      <c r="F9" s="78" t="n">
        <v>3552</v>
      </c>
      <c r="G9" s="78" t="n">
        <v>527</v>
      </c>
      <c r="H9" s="93" t="s">
        <v>304</v>
      </c>
      <c r="I9" s="78" t="n">
        <v>1</v>
      </c>
      <c r="J9" s="78" t="n">
        <v>97</v>
      </c>
      <c r="K9" s="78" t="n">
        <v>104</v>
      </c>
      <c r="L9" s="100" t="s">
        <v>1</v>
      </c>
    </row>
    <row r="10" s="59" customFormat="true" ht="18" hidden="false" customHeight="true" outlineLevel="0" collapsed="false">
      <c r="A10" s="76" t="s">
        <v>166</v>
      </c>
      <c r="B10" s="77" t="s">
        <v>288</v>
      </c>
      <c r="C10" s="78" t="n">
        <v>20461</v>
      </c>
      <c r="D10" s="78" t="n">
        <v>13440</v>
      </c>
      <c r="E10" s="78" t="n">
        <v>8257</v>
      </c>
      <c r="F10" s="78" t="n">
        <v>4635</v>
      </c>
      <c r="G10" s="78" t="n">
        <v>254</v>
      </c>
      <c r="H10" s="78" t="n">
        <v>16</v>
      </c>
      <c r="I10" s="78" t="n">
        <v>121</v>
      </c>
      <c r="J10" s="78" t="n">
        <v>33</v>
      </c>
      <c r="K10" s="78" t="n">
        <v>124</v>
      </c>
      <c r="L10" s="100" t="s">
        <v>1</v>
      </c>
    </row>
    <row r="11" s="59" customFormat="true" ht="18" hidden="false" customHeight="true" outlineLevel="0" collapsed="false">
      <c r="A11" s="76" t="s">
        <v>168</v>
      </c>
      <c r="B11" s="77" t="s">
        <v>289</v>
      </c>
      <c r="C11" s="78" t="n">
        <v>156755</v>
      </c>
      <c r="D11" s="78" t="n">
        <v>136514</v>
      </c>
      <c r="E11" s="78" t="n">
        <v>79169</v>
      </c>
      <c r="F11" s="78" t="n">
        <v>52268</v>
      </c>
      <c r="G11" s="78" t="n">
        <v>1806</v>
      </c>
      <c r="H11" s="78" t="n">
        <v>389</v>
      </c>
      <c r="I11" s="78" t="n">
        <v>1303</v>
      </c>
      <c r="J11" s="78" t="n">
        <v>99</v>
      </c>
      <c r="K11" s="78" t="n">
        <v>1479</v>
      </c>
      <c r="L11" s="100" t="s">
        <v>1</v>
      </c>
    </row>
    <row r="12" s="59" customFormat="true" ht="18" hidden="false" customHeight="true" outlineLevel="0" collapsed="false">
      <c r="A12" s="76" t="s">
        <v>170</v>
      </c>
      <c r="B12" s="77" t="s">
        <v>290</v>
      </c>
      <c r="C12" s="78" t="n">
        <v>96672</v>
      </c>
      <c r="D12" s="78" t="n">
        <v>84268</v>
      </c>
      <c r="E12" s="78" t="n">
        <v>26992</v>
      </c>
      <c r="F12" s="78" t="n">
        <v>53226</v>
      </c>
      <c r="G12" s="78" t="n">
        <v>3274</v>
      </c>
      <c r="H12" s="78" t="n">
        <v>49</v>
      </c>
      <c r="I12" s="78" t="n">
        <v>405</v>
      </c>
      <c r="J12" s="78" t="n">
        <v>83</v>
      </c>
      <c r="K12" s="78" t="n">
        <v>241</v>
      </c>
      <c r="L12" s="100" t="s">
        <v>1</v>
      </c>
    </row>
    <row r="13" s="59" customFormat="true" ht="18" hidden="false" customHeight="true" outlineLevel="0" collapsed="false">
      <c r="A13" s="76" t="s">
        <v>172</v>
      </c>
      <c r="B13" s="77" t="s">
        <v>291</v>
      </c>
      <c r="C13" s="78" t="n">
        <v>67615</v>
      </c>
      <c r="D13" s="78" t="n">
        <v>57222</v>
      </c>
      <c r="E13" s="78" t="n">
        <v>39772</v>
      </c>
      <c r="F13" s="78" t="n">
        <v>16064</v>
      </c>
      <c r="G13" s="78" t="n">
        <v>1167</v>
      </c>
      <c r="H13" s="78" t="n">
        <v>4</v>
      </c>
      <c r="I13" s="78" t="n">
        <v>6</v>
      </c>
      <c r="J13" s="78" t="n">
        <v>19</v>
      </c>
      <c r="K13" s="78" t="n">
        <v>190</v>
      </c>
      <c r="L13" s="100" t="s">
        <v>1</v>
      </c>
    </row>
    <row r="14" s="59" customFormat="true" ht="18" hidden="false" customHeight="true" outlineLevel="0" collapsed="false">
      <c r="A14" s="76" t="s">
        <v>174</v>
      </c>
      <c r="B14" s="77" t="s">
        <v>292</v>
      </c>
      <c r="C14" s="78" t="n">
        <v>126876</v>
      </c>
      <c r="D14" s="78" t="n">
        <v>110674</v>
      </c>
      <c r="E14" s="78" t="n">
        <v>61187</v>
      </c>
      <c r="F14" s="78" t="n">
        <v>47584</v>
      </c>
      <c r="G14" s="78" t="n">
        <v>1676</v>
      </c>
      <c r="H14" s="78" t="n">
        <v>15</v>
      </c>
      <c r="I14" s="93" t="s">
        <v>285</v>
      </c>
      <c r="J14" s="78" t="n">
        <v>50</v>
      </c>
      <c r="K14" s="78" t="n">
        <v>162</v>
      </c>
      <c r="L14" s="100" t="s">
        <v>1</v>
      </c>
    </row>
    <row r="15" s="59" customFormat="true" ht="18" hidden="false" customHeight="true" outlineLevel="0" collapsed="false">
      <c r="A15" s="76" t="s">
        <v>176</v>
      </c>
      <c r="B15" s="77" t="s">
        <v>293</v>
      </c>
      <c r="C15" s="78" t="n">
        <v>53650</v>
      </c>
      <c r="D15" s="78" t="n">
        <v>42463</v>
      </c>
      <c r="E15" s="78" t="n">
        <v>36609</v>
      </c>
      <c r="F15" s="78" t="n">
        <v>4741</v>
      </c>
      <c r="G15" s="78" t="n">
        <v>881</v>
      </c>
      <c r="H15" s="78" t="n">
        <v>2</v>
      </c>
      <c r="I15" s="78" t="n">
        <v>97</v>
      </c>
      <c r="J15" s="78" t="n">
        <v>17</v>
      </c>
      <c r="K15" s="78" t="n">
        <v>115</v>
      </c>
      <c r="L15" s="100" t="s">
        <v>1</v>
      </c>
    </row>
    <row r="16" s="59" customFormat="true" ht="18" hidden="false" customHeight="true" outlineLevel="0" collapsed="false">
      <c r="A16" s="76" t="s">
        <v>178</v>
      </c>
      <c r="B16" s="83" t="s">
        <v>294</v>
      </c>
      <c r="C16" s="78" t="n">
        <v>72430</v>
      </c>
      <c r="D16" s="78" t="n">
        <v>62679</v>
      </c>
      <c r="E16" s="78" t="n">
        <v>48530</v>
      </c>
      <c r="F16" s="78" t="n">
        <v>13191</v>
      </c>
      <c r="G16" s="78" t="n">
        <v>855</v>
      </c>
      <c r="H16" s="78" t="n">
        <v>18</v>
      </c>
      <c r="I16" s="93" t="s">
        <v>285</v>
      </c>
      <c r="J16" s="78" t="n">
        <v>16</v>
      </c>
      <c r="K16" s="78" t="n">
        <v>69</v>
      </c>
      <c r="L16" s="100" t="s">
        <v>1</v>
      </c>
    </row>
    <row r="17" s="59" customFormat="true" ht="18" hidden="false" customHeight="true" outlineLevel="0" collapsed="false">
      <c r="A17" s="76" t="s">
        <v>180</v>
      </c>
      <c r="B17" s="83" t="s">
        <v>295</v>
      </c>
      <c r="C17" s="78" t="n">
        <v>175542</v>
      </c>
      <c r="D17" s="78" t="n">
        <v>149108</v>
      </c>
      <c r="E17" s="78" t="n">
        <v>74024</v>
      </c>
      <c r="F17" s="78" t="n">
        <v>73378</v>
      </c>
      <c r="G17" s="78" t="n">
        <v>1254</v>
      </c>
      <c r="H17" s="78" t="n">
        <v>45</v>
      </c>
      <c r="I17" s="93" t="s">
        <v>304</v>
      </c>
      <c r="J17" s="78" t="n">
        <v>112</v>
      </c>
      <c r="K17" s="78" t="n">
        <v>296</v>
      </c>
      <c r="L17" s="100" t="s">
        <v>1</v>
      </c>
    </row>
    <row r="18" s="97" customFormat="true" ht="18" hidden="false" customHeight="true" outlineLevel="0" collapsed="false">
      <c r="A18" s="98" t="s">
        <v>182</v>
      </c>
      <c r="B18" s="101" t="s">
        <v>296</v>
      </c>
      <c r="C18" s="73" t="n">
        <v>906477</v>
      </c>
      <c r="D18" s="73" t="n">
        <v>740116</v>
      </c>
      <c r="E18" s="73" t="n">
        <v>523021</v>
      </c>
      <c r="F18" s="73" t="n">
        <v>189844</v>
      </c>
      <c r="G18" s="73" t="n">
        <v>8444</v>
      </c>
      <c r="H18" s="73" t="n">
        <v>387</v>
      </c>
      <c r="I18" s="73" t="n">
        <v>14331</v>
      </c>
      <c r="J18" s="73" t="n">
        <v>449</v>
      </c>
      <c r="K18" s="73" t="n">
        <v>3640</v>
      </c>
      <c r="L18" s="96" t="s">
        <v>1</v>
      </c>
    </row>
    <row r="19" s="59" customFormat="true" ht="18" hidden="false" customHeight="true" outlineLevel="0" collapsed="false">
      <c r="A19" s="76" t="s">
        <v>184</v>
      </c>
      <c r="B19" s="83" t="s">
        <v>297</v>
      </c>
      <c r="C19" s="78" t="n">
        <v>229713</v>
      </c>
      <c r="D19" s="78" t="n">
        <v>169879</v>
      </c>
      <c r="E19" s="78" t="n">
        <v>118649</v>
      </c>
      <c r="F19" s="78" t="n">
        <v>43992</v>
      </c>
      <c r="G19" s="78" t="n">
        <v>2259</v>
      </c>
      <c r="H19" s="78" t="n">
        <v>81</v>
      </c>
      <c r="I19" s="78" t="n">
        <v>3622</v>
      </c>
      <c r="J19" s="78" t="n">
        <v>88</v>
      </c>
      <c r="K19" s="78" t="n">
        <v>1188</v>
      </c>
      <c r="L19" s="100" t="s">
        <v>1</v>
      </c>
    </row>
    <row r="20" s="59" customFormat="true" ht="18" hidden="false" customHeight="true" outlineLevel="0" collapsed="false">
      <c r="A20" s="76" t="s">
        <v>186</v>
      </c>
      <c r="B20" s="83" t="s">
        <v>298</v>
      </c>
      <c r="C20" s="78" t="n">
        <v>199101</v>
      </c>
      <c r="D20" s="78" t="n">
        <v>168999</v>
      </c>
      <c r="E20" s="78" t="n">
        <v>139235</v>
      </c>
      <c r="F20" s="78" t="n">
        <v>18901</v>
      </c>
      <c r="G20" s="78" t="n">
        <v>1558</v>
      </c>
      <c r="H20" s="78" t="n">
        <v>137</v>
      </c>
      <c r="I20" s="78" t="n">
        <v>8149</v>
      </c>
      <c r="J20" s="78" t="n">
        <v>230</v>
      </c>
      <c r="K20" s="78" t="n">
        <v>789</v>
      </c>
      <c r="L20" s="100" t="s">
        <v>1</v>
      </c>
    </row>
    <row r="21" s="59" customFormat="true" ht="18" hidden="false" customHeight="true" outlineLevel="0" collapsed="false">
      <c r="A21" s="76" t="s">
        <v>188</v>
      </c>
      <c r="B21" s="83" t="s">
        <v>299</v>
      </c>
      <c r="C21" s="78" t="n">
        <v>79754</v>
      </c>
      <c r="D21" s="78" t="n">
        <v>66959</v>
      </c>
      <c r="E21" s="78" t="n">
        <v>41282</v>
      </c>
      <c r="F21" s="78" t="n">
        <v>24980</v>
      </c>
      <c r="G21" s="78" t="n">
        <v>541</v>
      </c>
      <c r="H21" s="78" t="n">
        <v>1</v>
      </c>
      <c r="I21" s="78" t="n">
        <v>2</v>
      </c>
      <c r="J21" s="78" t="n">
        <v>5</v>
      </c>
      <c r="K21" s="78" t="n">
        <v>148</v>
      </c>
      <c r="L21" s="100" t="s">
        <v>1</v>
      </c>
    </row>
    <row r="22" s="59" customFormat="true" ht="18" hidden="false" customHeight="true" outlineLevel="0" collapsed="false">
      <c r="A22" s="76" t="s">
        <v>190</v>
      </c>
      <c r="B22" s="77" t="s">
        <v>300</v>
      </c>
      <c r="C22" s="78" t="n">
        <v>120834</v>
      </c>
      <c r="D22" s="78" t="n">
        <v>100076</v>
      </c>
      <c r="E22" s="78" t="n">
        <v>70138</v>
      </c>
      <c r="F22" s="78" t="n">
        <v>28610</v>
      </c>
      <c r="G22" s="78" t="n">
        <v>1012</v>
      </c>
      <c r="H22" s="93" t="s">
        <v>285</v>
      </c>
      <c r="I22" s="93" t="s">
        <v>285</v>
      </c>
      <c r="J22" s="78" t="n">
        <v>40</v>
      </c>
      <c r="K22" s="78" t="n">
        <v>277</v>
      </c>
      <c r="L22" s="100" t="s">
        <v>1</v>
      </c>
    </row>
    <row r="23" s="59" customFormat="true" ht="18" hidden="false" customHeight="true" outlineLevel="0" collapsed="false">
      <c r="A23" s="76" t="s">
        <v>192</v>
      </c>
      <c r="B23" s="83" t="s">
        <v>301</v>
      </c>
      <c r="C23" s="78" t="n">
        <v>69427</v>
      </c>
      <c r="D23" s="78" t="n">
        <v>61036</v>
      </c>
      <c r="E23" s="78" t="n">
        <v>28766</v>
      </c>
      <c r="F23" s="78" t="n">
        <v>31205</v>
      </c>
      <c r="G23" s="78" t="n">
        <v>794</v>
      </c>
      <c r="H23" s="78" t="n">
        <v>1</v>
      </c>
      <c r="I23" s="78" t="n">
        <v>117</v>
      </c>
      <c r="J23" s="78" t="n">
        <v>14</v>
      </c>
      <c r="K23" s="78" t="n">
        <v>139</v>
      </c>
      <c r="L23" s="100" t="s">
        <v>1</v>
      </c>
    </row>
    <row r="24" s="59" customFormat="true" ht="18" hidden="false" customHeight="true" outlineLevel="0" collapsed="false">
      <c r="A24" s="76" t="s">
        <v>194</v>
      </c>
      <c r="B24" s="83" t="s">
        <v>302</v>
      </c>
      <c r="C24" s="78" t="n">
        <v>140082</v>
      </c>
      <c r="D24" s="78" t="n">
        <v>119102</v>
      </c>
      <c r="E24" s="78" t="n">
        <v>88744</v>
      </c>
      <c r="F24" s="78" t="n">
        <v>25132</v>
      </c>
      <c r="G24" s="78" t="n">
        <v>1695</v>
      </c>
      <c r="H24" s="78" t="n">
        <v>167</v>
      </c>
      <c r="I24" s="78" t="n">
        <v>2440</v>
      </c>
      <c r="J24" s="78" t="n">
        <v>45</v>
      </c>
      <c r="K24" s="78" t="n">
        <v>880</v>
      </c>
      <c r="L24" s="100" t="s">
        <v>1</v>
      </c>
    </row>
    <row r="25" s="59" customFormat="true" ht="18" hidden="false" customHeight="true" outlineLevel="0" collapsed="false">
      <c r="A25" s="76" t="s">
        <v>196</v>
      </c>
      <c r="B25" s="83" t="s">
        <v>303</v>
      </c>
      <c r="C25" s="78" t="n">
        <v>67567</v>
      </c>
      <c r="D25" s="78" t="n">
        <v>54065</v>
      </c>
      <c r="E25" s="78" t="n">
        <v>36207</v>
      </c>
      <c r="F25" s="78" t="n">
        <v>17025</v>
      </c>
      <c r="G25" s="78" t="n">
        <v>585</v>
      </c>
      <c r="H25" s="78" t="n">
        <v>1</v>
      </c>
      <c r="I25" s="78" t="n">
        <v>1</v>
      </c>
      <c r="J25" s="78" t="n">
        <v>27</v>
      </c>
      <c r="K25" s="78" t="n">
        <v>220</v>
      </c>
      <c r="L25" s="100" t="s">
        <v>1</v>
      </c>
    </row>
    <row r="26" s="97" customFormat="true" ht="18" hidden="false" customHeight="true" outlineLevel="0" collapsed="false">
      <c r="A26" s="98" t="s">
        <v>198</v>
      </c>
      <c r="B26" s="101" t="s">
        <v>305</v>
      </c>
      <c r="C26" s="73" t="n">
        <v>1554157</v>
      </c>
      <c r="D26" s="73" t="n">
        <v>1335164</v>
      </c>
      <c r="E26" s="73" t="n">
        <v>872319</v>
      </c>
      <c r="F26" s="73" t="n">
        <v>396768</v>
      </c>
      <c r="G26" s="73" t="n">
        <v>16495</v>
      </c>
      <c r="H26" s="73" t="n">
        <v>20096</v>
      </c>
      <c r="I26" s="73" t="n">
        <v>19640</v>
      </c>
      <c r="J26" s="73" t="n">
        <v>2447</v>
      </c>
      <c r="K26" s="73" t="n">
        <v>7399</v>
      </c>
      <c r="L26" s="96" t="s">
        <v>1</v>
      </c>
    </row>
    <row r="27" s="59" customFormat="true" ht="18" hidden="false" customHeight="true" outlineLevel="0" collapsed="false">
      <c r="A27" s="76" t="s">
        <v>200</v>
      </c>
      <c r="B27" s="83" t="s">
        <v>306</v>
      </c>
      <c r="C27" s="78" t="n">
        <v>155082</v>
      </c>
      <c r="D27" s="78" t="n">
        <v>134333</v>
      </c>
      <c r="E27" s="78" t="n">
        <v>57055</v>
      </c>
      <c r="F27" s="78" t="n">
        <v>69784</v>
      </c>
      <c r="G27" s="78" t="n">
        <v>2465</v>
      </c>
      <c r="H27" s="78" t="n">
        <v>2897</v>
      </c>
      <c r="I27" s="78" t="n">
        <v>1517</v>
      </c>
      <c r="J27" s="78" t="n">
        <v>258</v>
      </c>
      <c r="K27" s="78" t="n">
        <v>357</v>
      </c>
      <c r="L27" s="100" t="s">
        <v>1</v>
      </c>
    </row>
    <row r="28" s="59" customFormat="true" ht="18" hidden="false" customHeight="true" outlineLevel="0" collapsed="false">
      <c r="A28" s="76" t="s">
        <v>202</v>
      </c>
      <c r="B28" s="83" t="s">
        <v>307</v>
      </c>
      <c r="C28" s="78" t="n">
        <v>205896</v>
      </c>
      <c r="D28" s="78" t="n">
        <v>176199</v>
      </c>
      <c r="E28" s="78" t="n">
        <v>149088</v>
      </c>
      <c r="F28" s="78" t="n">
        <v>16745</v>
      </c>
      <c r="G28" s="78" t="n">
        <v>2355</v>
      </c>
      <c r="H28" s="78" t="n">
        <v>571</v>
      </c>
      <c r="I28" s="78" t="n">
        <v>5890</v>
      </c>
      <c r="J28" s="78" t="n">
        <v>232</v>
      </c>
      <c r="K28" s="78" t="n">
        <v>1319</v>
      </c>
      <c r="L28" s="100" t="s">
        <v>1</v>
      </c>
    </row>
    <row r="29" s="59" customFormat="true" ht="18" hidden="false" customHeight="true" outlineLevel="0" collapsed="false">
      <c r="A29" s="76" t="s">
        <v>204</v>
      </c>
      <c r="B29" s="83" t="s">
        <v>308</v>
      </c>
      <c r="C29" s="78" t="n">
        <v>124845</v>
      </c>
      <c r="D29" s="78" t="n">
        <v>101033</v>
      </c>
      <c r="E29" s="78" t="n">
        <v>62738</v>
      </c>
      <c r="F29" s="78" t="n">
        <v>34332</v>
      </c>
      <c r="G29" s="78" t="n">
        <v>1108</v>
      </c>
      <c r="H29" s="78" t="n">
        <v>1682</v>
      </c>
      <c r="I29" s="78" t="n">
        <v>766</v>
      </c>
      <c r="J29" s="78" t="n">
        <v>192</v>
      </c>
      <c r="K29" s="78" t="n">
        <v>215</v>
      </c>
      <c r="L29" s="100" t="s">
        <v>1</v>
      </c>
    </row>
    <row r="30" s="59" customFormat="true" ht="18" hidden="false" customHeight="true" outlineLevel="0" collapsed="false">
      <c r="A30" s="76" t="s">
        <v>206</v>
      </c>
      <c r="B30" s="77" t="s">
        <v>309</v>
      </c>
      <c r="C30" s="78" t="n">
        <v>122733</v>
      </c>
      <c r="D30" s="78" t="n">
        <v>109797</v>
      </c>
      <c r="E30" s="78" t="n">
        <v>62259</v>
      </c>
      <c r="F30" s="78" t="n">
        <v>45385</v>
      </c>
      <c r="G30" s="78" t="n">
        <v>899</v>
      </c>
      <c r="H30" s="78" t="n">
        <v>598</v>
      </c>
      <c r="I30" s="78" t="n">
        <v>37</v>
      </c>
      <c r="J30" s="78" t="n">
        <v>237</v>
      </c>
      <c r="K30" s="78" t="n">
        <v>380</v>
      </c>
      <c r="L30" s="100" t="s">
        <v>1</v>
      </c>
    </row>
    <row r="31" s="59" customFormat="true" ht="18" hidden="false" customHeight="true" outlineLevel="0" collapsed="false">
      <c r="A31" s="76" t="s">
        <v>208</v>
      </c>
      <c r="B31" s="83" t="s">
        <v>310</v>
      </c>
      <c r="C31" s="78" t="n">
        <v>132780</v>
      </c>
      <c r="D31" s="78" t="n">
        <v>113815</v>
      </c>
      <c r="E31" s="78" t="n">
        <v>67789</v>
      </c>
      <c r="F31" s="78" t="n">
        <v>43102</v>
      </c>
      <c r="G31" s="78" t="n">
        <v>1181</v>
      </c>
      <c r="H31" s="78" t="n">
        <v>336</v>
      </c>
      <c r="I31" s="78" t="n">
        <v>36</v>
      </c>
      <c r="J31" s="78" t="n">
        <v>257</v>
      </c>
      <c r="K31" s="78" t="n">
        <v>1114</v>
      </c>
      <c r="L31" s="100" t="s">
        <v>1</v>
      </c>
    </row>
    <row r="32" s="59" customFormat="true" ht="18" hidden="false" customHeight="true" outlineLevel="0" collapsed="false">
      <c r="A32" s="76" t="s">
        <v>210</v>
      </c>
      <c r="B32" s="83" t="s">
        <v>311</v>
      </c>
      <c r="C32" s="78" t="n">
        <v>65267</v>
      </c>
      <c r="D32" s="78" t="n">
        <v>53539</v>
      </c>
      <c r="E32" s="78" t="n">
        <v>42781</v>
      </c>
      <c r="F32" s="78" t="n">
        <v>7248</v>
      </c>
      <c r="G32" s="78" t="n">
        <v>776</v>
      </c>
      <c r="H32" s="78" t="n">
        <v>109</v>
      </c>
      <c r="I32" s="78" t="n">
        <v>1325</v>
      </c>
      <c r="J32" s="78" t="n">
        <v>169</v>
      </c>
      <c r="K32" s="78" t="n">
        <v>1132</v>
      </c>
      <c r="L32" s="100" t="s">
        <v>1</v>
      </c>
    </row>
    <row r="33" s="59" customFormat="true" ht="18" hidden="false" customHeight="true" outlineLevel="0" collapsed="false">
      <c r="A33" s="76" t="s">
        <v>212</v>
      </c>
      <c r="B33" s="83" t="s">
        <v>312</v>
      </c>
      <c r="C33" s="78" t="n">
        <v>207478</v>
      </c>
      <c r="D33" s="78" t="n">
        <v>181486</v>
      </c>
      <c r="E33" s="78" t="n">
        <v>137590</v>
      </c>
      <c r="F33" s="78" t="n">
        <v>32697</v>
      </c>
      <c r="G33" s="78" t="n">
        <v>3309</v>
      </c>
      <c r="H33" s="78" t="n">
        <v>933</v>
      </c>
      <c r="I33" s="78" t="n">
        <v>5567</v>
      </c>
      <c r="J33" s="78" t="n">
        <v>564</v>
      </c>
      <c r="K33" s="78" t="n">
        <v>826</v>
      </c>
      <c r="L33" s="100" t="s">
        <v>1</v>
      </c>
    </row>
    <row r="34" s="59" customFormat="true" ht="18" hidden="false" customHeight="true" outlineLevel="0" collapsed="false">
      <c r="A34" s="76" t="s">
        <v>214</v>
      </c>
      <c r="B34" s="83" t="s">
        <v>313</v>
      </c>
      <c r="C34" s="78" t="n">
        <v>188145</v>
      </c>
      <c r="D34" s="78" t="n">
        <v>166186</v>
      </c>
      <c r="E34" s="78" t="n">
        <v>74074</v>
      </c>
      <c r="F34" s="78" t="n">
        <v>76565</v>
      </c>
      <c r="G34" s="78" t="n">
        <v>2342</v>
      </c>
      <c r="H34" s="78" t="n">
        <v>11206</v>
      </c>
      <c r="I34" s="78" t="n">
        <v>1491</v>
      </c>
      <c r="J34" s="78" t="n">
        <v>322</v>
      </c>
      <c r="K34" s="78" t="n">
        <v>186</v>
      </c>
      <c r="L34" s="100" t="s">
        <v>1</v>
      </c>
    </row>
    <row r="35" s="59" customFormat="true" ht="18" hidden="false" customHeight="true" outlineLevel="0" collapsed="false">
      <c r="A35" s="76" t="s">
        <v>216</v>
      </c>
      <c r="B35" s="83" t="s">
        <v>314</v>
      </c>
      <c r="C35" s="78" t="n">
        <v>126738</v>
      </c>
      <c r="D35" s="78" t="n">
        <v>101468</v>
      </c>
      <c r="E35" s="78" t="n">
        <v>88996</v>
      </c>
      <c r="F35" s="78" t="n">
        <v>8723</v>
      </c>
      <c r="G35" s="78" t="n">
        <v>452</v>
      </c>
      <c r="H35" s="78" t="n">
        <v>188</v>
      </c>
      <c r="I35" s="78" t="n">
        <v>2130</v>
      </c>
      <c r="J35" s="78" t="n">
        <v>96</v>
      </c>
      <c r="K35" s="78" t="n">
        <v>883</v>
      </c>
      <c r="L35" s="100" t="s">
        <v>1</v>
      </c>
    </row>
    <row r="36" s="59" customFormat="true" ht="18" hidden="false" customHeight="true" outlineLevel="0" collapsed="false">
      <c r="A36" s="76" t="s">
        <v>218</v>
      </c>
      <c r="B36" s="77" t="s">
        <v>315</v>
      </c>
      <c r="C36" s="78" t="n">
        <v>146259</v>
      </c>
      <c r="D36" s="78" t="n">
        <v>132181</v>
      </c>
      <c r="E36" s="78" t="n">
        <v>76926</v>
      </c>
      <c r="F36" s="78" t="n">
        <v>52200</v>
      </c>
      <c r="G36" s="78" t="n">
        <v>958</v>
      </c>
      <c r="H36" s="78" t="n">
        <v>1489</v>
      </c>
      <c r="I36" s="78" t="n">
        <v>137</v>
      </c>
      <c r="J36" s="78" t="n">
        <v>28</v>
      </c>
      <c r="K36" s="78" t="n">
        <v>443</v>
      </c>
      <c r="L36" s="100" t="s">
        <v>1</v>
      </c>
    </row>
    <row r="37" s="59" customFormat="true" ht="18" hidden="false" customHeight="true" outlineLevel="0" collapsed="false">
      <c r="A37" s="76" t="s">
        <v>220</v>
      </c>
      <c r="B37" s="83" t="s">
        <v>316</v>
      </c>
      <c r="C37" s="78" t="n">
        <v>78933</v>
      </c>
      <c r="D37" s="78" t="n">
        <v>65126</v>
      </c>
      <c r="E37" s="78" t="n">
        <v>53024</v>
      </c>
      <c r="F37" s="78" t="n">
        <v>9987</v>
      </c>
      <c r="G37" s="78" t="n">
        <v>651</v>
      </c>
      <c r="H37" s="78" t="n">
        <v>87</v>
      </c>
      <c r="I37" s="78" t="n">
        <v>743</v>
      </c>
      <c r="J37" s="78" t="n">
        <v>92</v>
      </c>
      <c r="K37" s="78" t="n">
        <v>544</v>
      </c>
      <c r="L37" s="100" t="s">
        <v>1</v>
      </c>
    </row>
    <row r="38" s="97" customFormat="true" ht="18" hidden="false" customHeight="true" outlineLevel="0" collapsed="false">
      <c r="A38" s="98" t="s">
        <v>222</v>
      </c>
      <c r="B38" s="101" t="s">
        <v>317</v>
      </c>
      <c r="C38" s="73" t="n">
        <v>1498626</v>
      </c>
      <c r="D38" s="73" t="n">
        <v>1218318</v>
      </c>
      <c r="E38" s="73" t="n">
        <v>982432</v>
      </c>
      <c r="F38" s="73" t="n">
        <v>173612</v>
      </c>
      <c r="G38" s="73" t="n">
        <v>23787</v>
      </c>
      <c r="H38" s="73" t="n">
        <v>2975</v>
      </c>
      <c r="I38" s="73" t="n">
        <v>15644</v>
      </c>
      <c r="J38" s="73" t="n">
        <v>2944</v>
      </c>
      <c r="K38" s="73" t="n">
        <v>16924</v>
      </c>
      <c r="L38" s="96" t="s">
        <v>1</v>
      </c>
    </row>
    <row r="39" s="59" customFormat="true" ht="18" hidden="false" customHeight="true" outlineLevel="0" collapsed="false">
      <c r="A39" s="76" t="s">
        <v>224</v>
      </c>
      <c r="B39" s="83" t="s">
        <v>318</v>
      </c>
      <c r="C39" s="78" t="n">
        <v>6245</v>
      </c>
      <c r="D39" s="78" t="n">
        <v>3109</v>
      </c>
      <c r="E39" s="78" t="n">
        <v>2798</v>
      </c>
      <c r="F39" s="78" t="n">
        <v>147</v>
      </c>
      <c r="G39" s="78" t="n">
        <v>60</v>
      </c>
      <c r="H39" s="93" t="s">
        <v>304</v>
      </c>
      <c r="I39" s="93" t="s">
        <v>285</v>
      </c>
      <c r="J39" s="78" t="n">
        <v>6</v>
      </c>
      <c r="K39" s="78" t="n">
        <v>98</v>
      </c>
      <c r="L39" s="100" t="s">
        <v>1</v>
      </c>
    </row>
    <row r="40" s="59" customFormat="true" ht="18" hidden="false" customHeight="true" outlineLevel="0" collapsed="false">
      <c r="A40" s="76" t="s">
        <v>226</v>
      </c>
      <c r="B40" s="83" t="s">
        <v>319</v>
      </c>
      <c r="C40" s="78" t="n">
        <v>11234</v>
      </c>
      <c r="D40" s="78" t="n">
        <v>7262</v>
      </c>
      <c r="E40" s="78" t="n">
        <v>6814</v>
      </c>
      <c r="F40" s="78" t="n">
        <v>48</v>
      </c>
      <c r="G40" s="78" t="n">
        <v>188</v>
      </c>
      <c r="H40" s="93" t="s">
        <v>285</v>
      </c>
      <c r="I40" s="93" t="s">
        <v>285</v>
      </c>
      <c r="J40" s="78" t="n">
        <v>89</v>
      </c>
      <c r="K40" s="78" t="n">
        <v>122</v>
      </c>
      <c r="L40" s="100" t="s">
        <v>1</v>
      </c>
    </row>
    <row r="41" s="59" customFormat="true" ht="18" hidden="false" customHeight="true" outlineLevel="0" collapsed="false">
      <c r="A41" s="76" t="s">
        <v>228</v>
      </c>
      <c r="B41" s="77" t="s">
        <v>320</v>
      </c>
      <c r="C41" s="78" t="n">
        <v>10309</v>
      </c>
      <c r="D41" s="78" t="n">
        <v>3810</v>
      </c>
      <c r="E41" s="78" t="n">
        <v>2922</v>
      </c>
      <c r="F41" s="78" t="n">
        <v>353</v>
      </c>
      <c r="G41" s="78" t="n">
        <v>357</v>
      </c>
      <c r="H41" s="78" t="n">
        <v>3</v>
      </c>
      <c r="I41" s="78" t="n">
        <v>102</v>
      </c>
      <c r="J41" s="78" t="n">
        <v>13</v>
      </c>
      <c r="K41" s="78" t="n">
        <v>60</v>
      </c>
      <c r="L41" s="100" t="s">
        <v>1</v>
      </c>
    </row>
    <row r="42" s="59" customFormat="true" ht="18" hidden="false" customHeight="true" outlineLevel="0" collapsed="false">
      <c r="A42" s="76" t="s">
        <v>230</v>
      </c>
      <c r="B42" s="83" t="s">
        <v>321</v>
      </c>
      <c r="C42" s="78" t="n">
        <v>11980</v>
      </c>
      <c r="D42" s="78" t="n">
        <v>5789</v>
      </c>
      <c r="E42" s="78" t="n">
        <v>3698</v>
      </c>
      <c r="F42" s="78" t="n">
        <v>1917</v>
      </c>
      <c r="G42" s="78" t="n">
        <v>133</v>
      </c>
      <c r="H42" s="93" t="s">
        <v>285</v>
      </c>
      <c r="I42" s="93" t="s">
        <v>285</v>
      </c>
      <c r="J42" s="78" t="n">
        <v>6</v>
      </c>
      <c r="K42" s="78" t="n">
        <v>35</v>
      </c>
      <c r="L42" s="100" t="s">
        <v>1</v>
      </c>
    </row>
    <row r="43" s="59" customFormat="true" ht="18" hidden="false" customHeight="true" outlineLevel="0" collapsed="false">
      <c r="A43" s="76" t="s">
        <v>232</v>
      </c>
      <c r="B43" s="83" t="s">
        <v>322</v>
      </c>
      <c r="C43" s="78" t="n">
        <v>10707</v>
      </c>
      <c r="D43" s="78" t="n">
        <v>5313</v>
      </c>
      <c r="E43" s="78" t="n">
        <v>4151</v>
      </c>
      <c r="F43" s="78" t="n">
        <v>111</v>
      </c>
      <c r="G43" s="78" t="n">
        <v>949</v>
      </c>
      <c r="H43" s="93" t="s">
        <v>285</v>
      </c>
      <c r="I43" s="93" t="s">
        <v>285</v>
      </c>
      <c r="J43" s="78" t="n">
        <v>28</v>
      </c>
      <c r="K43" s="78" t="n">
        <v>75</v>
      </c>
      <c r="L43" s="100" t="s">
        <v>1</v>
      </c>
    </row>
    <row r="44" s="59" customFormat="true" ht="18" hidden="false" customHeight="true" outlineLevel="0" collapsed="false">
      <c r="A44" s="76" t="s">
        <v>234</v>
      </c>
      <c r="B44" s="83" t="s">
        <v>323</v>
      </c>
      <c r="C44" s="78" t="n">
        <v>73064</v>
      </c>
      <c r="D44" s="78" t="n">
        <v>58220</v>
      </c>
      <c r="E44" s="78" t="n">
        <v>49508</v>
      </c>
      <c r="F44" s="78" t="n">
        <v>6920</v>
      </c>
      <c r="G44" s="78" t="n">
        <v>901</v>
      </c>
      <c r="H44" s="78" t="n">
        <v>11</v>
      </c>
      <c r="I44" s="78" t="n">
        <v>551</v>
      </c>
      <c r="J44" s="78" t="n">
        <v>133</v>
      </c>
      <c r="K44" s="78" t="n">
        <v>197</v>
      </c>
      <c r="L44" s="100" t="s">
        <v>1</v>
      </c>
    </row>
    <row r="45" s="59" customFormat="true" ht="18" hidden="false" customHeight="true" outlineLevel="0" collapsed="false">
      <c r="A45" s="76" t="s">
        <v>236</v>
      </c>
      <c r="B45" s="83" t="s">
        <v>324</v>
      </c>
      <c r="C45" s="78" t="n">
        <v>128735</v>
      </c>
      <c r="D45" s="78" t="n">
        <v>104927</v>
      </c>
      <c r="E45" s="78" t="n">
        <v>92956</v>
      </c>
      <c r="F45" s="78" t="n">
        <v>4042</v>
      </c>
      <c r="G45" s="78" t="n">
        <v>1548</v>
      </c>
      <c r="H45" s="78" t="n">
        <v>4</v>
      </c>
      <c r="I45" s="78" t="n">
        <v>1054</v>
      </c>
      <c r="J45" s="78" t="n">
        <v>1076</v>
      </c>
      <c r="K45" s="78" t="n">
        <v>4246</v>
      </c>
      <c r="L45" s="100" t="s">
        <v>1</v>
      </c>
    </row>
    <row r="46" s="59" customFormat="true" ht="18" hidden="false" customHeight="true" outlineLevel="0" collapsed="false">
      <c r="A46" s="76" t="s">
        <v>238</v>
      </c>
      <c r="B46" s="77" t="s">
        <v>325</v>
      </c>
      <c r="C46" s="78" t="n">
        <v>142034</v>
      </c>
      <c r="D46" s="78" t="n">
        <v>117096</v>
      </c>
      <c r="E46" s="78" t="n">
        <v>95109</v>
      </c>
      <c r="F46" s="78" t="n">
        <v>16595</v>
      </c>
      <c r="G46" s="78" t="n">
        <v>3507</v>
      </c>
      <c r="H46" s="78" t="n">
        <v>74</v>
      </c>
      <c r="I46" s="78" t="n">
        <v>1128</v>
      </c>
      <c r="J46" s="78" t="n">
        <v>88</v>
      </c>
      <c r="K46" s="78" t="n">
        <v>595</v>
      </c>
      <c r="L46" s="100" t="s">
        <v>1</v>
      </c>
    </row>
    <row r="47" s="59" customFormat="true" ht="18" hidden="false" customHeight="true" outlineLevel="0" collapsed="false">
      <c r="A47" s="76" t="s">
        <v>240</v>
      </c>
      <c r="B47" s="83" t="s">
        <v>326</v>
      </c>
      <c r="C47" s="78" t="n">
        <v>288367</v>
      </c>
      <c r="D47" s="78" t="n">
        <v>240328</v>
      </c>
      <c r="E47" s="78" t="n">
        <v>174302</v>
      </c>
      <c r="F47" s="78" t="n">
        <v>48709</v>
      </c>
      <c r="G47" s="78" t="n">
        <v>5452</v>
      </c>
      <c r="H47" s="78" t="n">
        <v>1918</v>
      </c>
      <c r="I47" s="78" t="n">
        <v>6514</v>
      </c>
      <c r="J47" s="78" t="n">
        <v>408</v>
      </c>
      <c r="K47" s="78" t="n">
        <v>3026</v>
      </c>
      <c r="L47" s="100" t="s">
        <v>1</v>
      </c>
    </row>
    <row r="48" s="59" customFormat="true" ht="18" hidden="false" customHeight="true" outlineLevel="0" collapsed="false">
      <c r="A48" s="76" t="s">
        <v>242</v>
      </c>
      <c r="B48" s="83" t="s">
        <v>327</v>
      </c>
      <c r="C48" s="78" t="n">
        <v>60953</v>
      </c>
      <c r="D48" s="78" t="n">
        <v>49399</v>
      </c>
      <c r="E48" s="78" t="n">
        <v>44011</v>
      </c>
      <c r="F48" s="78" t="n">
        <v>3835</v>
      </c>
      <c r="G48" s="78" t="n">
        <v>684</v>
      </c>
      <c r="H48" s="78" t="n">
        <v>59</v>
      </c>
      <c r="I48" s="78" t="n">
        <v>386</v>
      </c>
      <c r="J48" s="78" t="n">
        <v>14</v>
      </c>
      <c r="K48" s="78" t="n">
        <v>409</v>
      </c>
      <c r="L48" s="100" t="s">
        <v>1</v>
      </c>
    </row>
    <row r="49" s="59" customFormat="true" ht="18" hidden="false" customHeight="true" outlineLevel="0" collapsed="false">
      <c r="A49" s="76" t="s">
        <v>244</v>
      </c>
      <c r="B49" s="83" t="s">
        <v>328</v>
      </c>
      <c r="C49" s="78" t="n">
        <v>98179</v>
      </c>
      <c r="D49" s="78" t="n">
        <v>80737</v>
      </c>
      <c r="E49" s="78" t="n">
        <v>62141</v>
      </c>
      <c r="F49" s="78" t="n">
        <v>14146</v>
      </c>
      <c r="G49" s="78" t="n">
        <v>2297</v>
      </c>
      <c r="H49" s="78" t="n">
        <v>767</v>
      </c>
      <c r="I49" s="78" t="n">
        <v>914</v>
      </c>
      <c r="J49" s="78" t="n">
        <v>36</v>
      </c>
      <c r="K49" s="78" t="n">
        <v>435</v>
      </c>
      <c r="L49" s="100" t="s">
        <v>1</v>
      </c>
    </row>
    <row r="50" s="59" customFormat="true" ht="18" hidden="false" customHeight="true" outlineLevel="0" collapsed="false">
      <c r="A50" s="76" t="s">
        <v>246</v>
      </c>
      <c r="B50" s="83" t="s">
        <v>329</v>
      </c>
      <c r="C50" s="78" t="n">
        <v>108572</v>
      </c>
      <c r="D50" s="78" t="n">
        <v>85651</v>
      </c>
      <c r="E50" s="78" t="n">
        <v>76934</v>
      </c>
      <c r="F50" s="78" t="n">
        <v>1717</v>
      </c>
      <c r="G50" s="78" t="n">
        <v>1881</v>
      </c>
      <c r="H50" s="78" t="n">
        <v>2</v>
      </c>
      <c r="I50" s="78" t="n">
        <v>1570</v>
      </c>
      <c r="J50" s="78" t="n">
        <v>282</v>
      </c>
      <c r="K50" s="78" t="n">
        <v>3265</v>
      </c>
      <c r="L50" s="100" t="s">
        <v>1</v>
      </c>
    </row>
    <row r="51" s="59" customFormat="true" ht="18" hidden="false" customHeight="true" outlineLevel="0" collapsed="false">
      <c r="A51" s="76" t="s">
        <v>248</v>
      </c>
      <c r="B51" s="83" t="s">
        <v>330</v>
      </c>
      <c r="C51" s="78" t="n">
        <v>106483</v>
      </c>
      <c r="D51" s="78" t="n">
        <v>89497</v>
      </c>
      <c r="E51" s="78" t="n">
        <v>67733</v>
      </c>
      <c r="F51" s="78" t="n">
        <v>19017</v>
      </c>
      <c r="G51" s="78" t="n">
        <v>1686</v>
      </c>
      <c r="H51" s="78" t="n">
        <v>82</v>
      </c>
      <c r="I51" s="78" t="n">
        <v>449</v>
      </c>
      <c r="J51" s="78" t="n">
        <v>97</v>
      </c>
      <c r="K51" s="78" t="n">
        <v>433</v>
      </c>
      <c r="L51" s="100" t="s">
        <v>1</v>
      </c>
    </row>
    <row r="52" s="59" customFormat="true" ht="18" hidden="false" customHeight="true" outlineLevel="0" collapsed="false">
      <c r="A52" s="76" t="s">
        <v>250</v>
      </c>
      <c r="B52" s="83" t="s">
        <v>331</v>
      </c>
      <c r="C52" s="78" t="n">
        <v>212181</v>
      </c>
      <c r="D52" s="78" t="n">
        <v>176095</v>
      </c>
      <c r="E52" s="78" t="n">
        <v>131122</v>
      </c>
      <c r="F52" s="78" t="n">
        <v>41339</v>
      </c>
      <c r="G52" s="78" t="n">
        <v>1813</v>
      </c>
      <c r="H52" s="78" t="n">
        <v>22</v>
      </c>
      <c r="I52" s="78" t="n">
        <v>903</v>
      </c>
      <c r="J52" s="78" t="n">
        <v>90</v>
      </c>
      <c r="K52" s="78" t="n">
        <v>806</v>
      </c>
      <c r="L52" s="100" t="s">
        <v>1</v>
      </c>
    </row>
    <row r="53" s="59" customFormat="true" ht="18" hidden="false" customHeight="true" outlineLevel="0" collapsed="false">
      <c r="A53" s="76" t="s">
        <v>252</v>
      </c>
      <c r="B53" s="77" t="s">
        <v>332</v>
      </c>
      <c r="C53" s="78" t="n">
        <v>81420</v>
      </c>
      <c r="D53" s="78" t="n">
        <v>65729</v>
      </c>
      <c r="E53" s="78" t="n">
        <v>52782</v>
      </c>
      <c r="F53" s="78" t="n">
        <v>10109</v>
      </c>
      <c r="G53" s="78" t="n">
        <v>1229</v>
      </c>
      <c r="H53" s="78" t="n">
        <v>1</v>
      </c>
      <c r="I53" s="78" t="n">
        <v>1425</v>
      </c>
      <c r="J53" s="78" t="n">
        <v>25</v>
      </c>
      <c r="K53" s="78" t="n">
        <v>158</v>
      </c>
      <c r="L53" s="100" t="s">
        <v>1</v>
      </c>
    </row>
    <row r="54" s="59" customFormat="true" ht="18" hidden="false" customHeight="true" outlineLevel="0" collapsed="false">
      <c r="A54" s="76" t="s">
        <v>254</v>
      </c>
      <c r="B54" s="83" t="s">
        <v>333</v>
      </c>
      <c r="C54" s="78" t="n">
        <v>82478</v>
      </c>
      <c r="D54" s="78" t="n">
        <v>68573</v>
      </c>
      <c r="E54" s="78" t="n">
        <v>65852</v>
      </c>
      <c r="F54" s="78" t="n">
        <v>1073</v>
      </c>
      <c r="G54" s="78" t="n">
        <v>585</v>
      </c>
      <c r="H54" s="78" t="n">
        <v>25</v>
      </c>
      <c r="I54" s="78" t="n">
        <v>234</v>
      </c>
      <c r="J54" s="78" t="n">
        <v>422</v>
      </c>
      <c r="K54" s="78" t="n">
        <v>382</v>
      </c>
      <c r="L54" s="100" t="s">
        <v>1</v>
      </c>
    </row>
    <row r="55" s="59" customFormat="true" ht="18" hidden="false" customHeight="true" outlineLevel="0" collapsed="false">
      <c r="A55" s="76" t="s">
        <v>256</v>
      </c>
      <c r="B55" s="83" t="s">
        <v>334</v>
      </c>
      <c r="C55" s="78" t="n">
        <v>65686</v>
      </c>
      <c r="D55" s="78" t="n">
        <v>56783</v>
      </c>
      <c r="E55" s="78" t="n">
        <v>49600</v>
      </c>
      <c r="F55" s="78" t="n">
        <v>3534</v>
      </c>
      <c r="G55" s="78" t="n">
        <v>517</v>
      </c>
      <c r="H55" s="78" t="n">
        <v>6</v>
      </c>
      <c r="I55" s="78" t="n">
        <v>415</v>
      </c>
      <c r="J55" s="78" t="n">
        <v>130</v>
      </c>
      <c r="K55" s="78" t="n">
        <v>2582</v>
      </c>
      <c r="L55" s="100"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6</v>
      </c>
      <c r="K56" s="14" t="s">
        <v>6</v>
      </c>
      <c r="L56" s="14" t="s">
        <v>37</v>
      </c>
    </row>
  </sheetData>
  <mergeCells count="2">
    <mergeCell ref="A1:K1"/>
    <mergeCell ref="A2:K2"/>
  </mergeCells>
  <conditionalFormatting sqref="C6:C55">
    <cfRule type="cellIs" priority="2" operator="equal" aboveAverage="0" equalAverage="0" bottom="0" percent="0" rank="0" text="" dxfId="17">
      <formula>0</formula>
    </cfRule>
  </conditionalFormatting>
  <hyperlinks>
    <hyperlink ref="A1" location="Inhalt!A9" display="Zum Inhaltsverzeichnis"/>
  </hyperlinks>
  <printOptions headings="false" gridLines="false" gridLinesSet="true" horizontalCentered="false" verticalCentered="false"/>
  <pageMargins left="0.590277777777778" right="0.590277777777778" top="0.590277777777778" bottom="1.026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1 / 2019   
&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Krampf, Karina (LSN)</dc:creator>
  <dc:description/>
  <dc:language>en-US</dc:language>
  <cp:lastModifiedBy>Hörmann, Eileen (LSN)</cp:lastModifiedBy>
  <cp:lastPrinted>2022-02-17T11:58:19Z</cp:lastPrinted>
  <dcterms:modified xsi:type="dcterms:W3CDTF">2022-03-17T07: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