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5</definedName>
    <definedName function="false" hidden="false" localSheetId="5" name="_xlnm.Print_Titles" vbProcedure="false">'1.1'!$2:$5</definedName>
    <definedName function="false" hidden="false" localSheetId="6" name="_xlnm.Print_Area" vbProcedure="false">'2.1'!$A$2:$O$55</definedName>
    <definedName function="false" hidden="false" localSheetId="6" name="_xlnm.Print_Titles" vbProcedure="false">'2.1'!$2:$5</definedName>
    <definedName function="false" hidden="false" localSheetId="7" name="_xlnm.Print_Area" vbProcedure="false">'3.1'!$A$2:$J$55</definedName>
    <definedName function="false" hidden="false" localSheetId="7" name="_xlnm.Print_Titles" vbProcedure="false">'3.1'!$2:$5</definedName>
    <definedName function="false" hidden="false" localSheetId="8" name="_xlnm.Print_Area" vbProcedure="false">'4.1'!$A$2:$K$55</definedName>
    <definedName function="false" hidden="false" localSheetId="8" name="_xlnm.Print_Titles" vbProcedure="false">'4.1'!$2:$5</definedName>
    <definedName function="false" hidden="false" localSheetId="9" name="_xlnm.Print_Area" vbProcedure="false">'5.1'!$A$2:$H$55</definedName>
    <definedName function="false" hidden="false" localSheetId="9" name="_xlnm.Print_Titles" vbProcedure="false">'5.1'!$2:$5</definedName>
    <definedName function="false" hidden="false" localSheetId="10" name="_xlnm.Print_Area" vbProcedure="false">'6.1'!$A$2:$I$55</definedName>
    <definedName function="false" hidden="false" localSheetId="10" name="_xlnm.Print_Titles" vbProcedure="false">'6.1'!$2:$5</definedName>
    <definedName function="false" hidden="false" localSheetId="4" name="_xlnm.Print_Area" vbProcedure="false">'ALKIS-Nutzungsartenkatalog'!$A$2:$B$37</definedName>
    <definedName function="false" hidden="false" localSheetId="1" name="_xlnm.Print_Area" vbProcedure="false">Impressum!$A$2:$A$29</definedName>
    <definedName function="false" hidden="false" localSheetId="2" name="_xlnm.Print_Area" vbProcedure="false">Inhalt!$A$1:$A$17</definedName>
    <definedName function="false" hidden="false" localSheetId="11" name="_xlnm.Print_Area" vbProcedure="false">'Karte 1.1'!$A$2:$A$4</definedName>
    <definedName function="false" hidden="false" localSheetId="12" name="_xlnm.Print_Area" vbProcedure="false">'Karte 2.1'!$A$2:$A$4</definedName>
    <definedName function="false" hidden="false" localSheetId="13" name="_xlnm.Print_Area" vbProcedure="false">'Karte 3.1'!$A$2:$A$4</definedName>
    <definedName function="false" hidden="false" localSheetId="14" name="_xlnm.Print_Area" vbProcedure="false">'Karte 4.1'!$A$2:$A$4</definedName>
    <definedName function="false" hidden="false" localSheetId="0" name="_xlnm.Print_Area" vbProcedure="false">Titel!$A$1:$B$7</definedName>
    <definedName function="false" hidden="false" localSheetId="3" name="_xlnm.Print_Area" vbProcedure="false">Vorbemerkungen!$A$2:$A$23</definedName>
    <definedName function="false" hidden="false" localSheetId="0" name="Print_Area" vbProcedure="false">Titel!$A$1:$B$7</definedName>
    <definedName function="false" hidden="false" localSheetId="1" name="Print_Area" vbProcedure="false">Impressum!$A$2:$A$29</definedName>
    <definedName function="false" hidden="false" localSheetId="1" name="Z_2E672E81_937C_4F97_8251_12F06CDB84B7_.wvu.PrintArea" vbProcedure="false">Impressum!$A$2:$A$29</definedName>
    <definedName function="false" hidden="false" localSheetId="1" name="Z_854BC1B6_06EB_49CF_8110_EC6D4BD42422_.wvu.PrintArea" vbProcedure="false">Impressum!$A$2:$B$29</definedName>
    <definedName function="false" hidden="false" localSheetId="1" name="Z_FC47BD18_2FBA_482C_9956_AC9D784CCE9A_.wvu.PrintArea" vbProcedure="false">Impressum!$A$2:$A$29</definedName>
    <definedName function="false" hidden="false" localSheetId="2" name="Print_Area" vbProcedure="false">Inhalt!$A$1:$A$11</definedName>
    <definedName function="false" hidden="false" localSheetId="2" name="Z_2E672E81_937C_4F97_8251_12F06CDB84B7_.wvu.PrintArea" vbProcedure="false">Inhalt!$A$1:$A$11</definedName>
    <definedName function="false" hidden="false" localSheetId="2" name="Z_854BC1B6_06EB_49CF_8110_EC6D4BD42422_.wvu.PrintArea" vbProcedure="false">Inhalt!$A$1:$A$11</definedName>
    <definedName function="false" hidden="false" localSheetId="2" name="Z_FC47BD18_2FBA_482C_9956_AC9D784CCE9A_.wvu.PrintArea" vbProcedure="false">Inhalt!$A$1:$A$11</definedName>
    <definedName function="false" hidden="false" localSheetId="3" name="Print_Area" vbProcedure="false">Vorbemerkungen!$A$2:$A$21</definedName>
    <definedName function="false" hidden="false" localSheetId="3" name="Z_2E672E81_937C_4F97_8251_12F06CDB84B7_.wvu.PrintArea" vbProcedure="false">Vorbemerkungen!$A$2:$A$21</definedName>
    <definedName function="false" hidden="false" localSheetId="3" name="Z_854BC1B6_06EB_49CF_8110_EC6D4BD42422_.wvu.PrintArea" vbProcedure="false">Vorbemerkungen!$A$2:$A$21</definedName>
    <definedName function="false" hidden="false" localSheetId="3" name="Z_FC47BD18_2FBA_482C_9956_AC9D784CCE9A_.wvu.PrintArea" vbProcedure="false">Vorbemerkungen!$A$2:$A$21</definedName>
    <definedName function="false" hidden="false" localSheetId="5" name="Print_Area" vbProcedure="false">'1.1'!$A$2:$G$55</definedName>
    <definedName function="false" hidden="false" localSheetId="5" name="Print_Titles" vbProcedure="false">'1.1'!$2:$4</definedName>
    <definedName function="false" hidden="false" localSheetId="5" name="Z_2E672E81_937C_4F97_8251_12F06CDB84B7_.wvu.FilterData" vbProcedure="false">'1.1'!$B$1:$B$56</definedName>
    <definedName function="false" hidden="false" localSheetId="5" name="Z_2E672E81_937C_4F97_8251_12F06CDB84B7_.wvu.PrintArea" vbProcedure="false">'1.1'!$A$2:$G$55</definedName>
    <definedName function="false" hidden="false" localSheetId="5" name="Z_2E672E81_937C_4F97_8251_12F06CDB84B7_.wvu.PrintTitles" vbProcedure="false">'1.1'!$2:$4</definedName>
    <definedName function="false" hidden="false" localSheetId="5" name="Z_854BC1B6_06EB_49CF_8110_EC6D4BD42422_.wvu.FilterData" vbProcedure="false">'1.1'!$B$1:$B$56</definedName>
    <definedName function="false" hidden="false" localSheetId="5" name="Z_854BC1B6_06EB_49CF_8110_EC6D4BD42422_.wvu.PrintArea" vbProcedure="false">'1.1'!$A$2:$G$55</definedName>
    <definedName function="false" hidden="false" localSheetId="5" name="Z_854BC1B6_06EB_49CF_8110_EC6D4BD42422_.wvu.PrintTitles" vbProcedure="false">'1.1'!$2:$4</definedName>
    <definedName function="false" hidden="false" localSheetId="5" name="Z_FC47BD18_2FBA_482C_9956_AC9D784CCE9A_.wvu.PrintArea" vbProcedure="false">'1.1'!$A$2:$G$55</definedName>
    <definedName function="false" hidden="false" localSheetId="5" name="Z_FC47BD18_2FBA_482C_9956_AC9D784CCE9A_.wvu.PrintTitles" vbProcedure="false">'1.1'!$2:$4</definedName>
    <definedName function="false" hidden="false" localSheetId="6" name="Print_Area" vbProcedure="false">'2.1'!$A$2:$O$55</definedName>
    <definedName function="false" hidden="false" localSheetId="6" name="Print_Titles" vbProcedure="false">'2.1'!$2:$4</definedName>
    <definedName function="false" hidden="false" localSheetId="6" name="Z_2E672E81_937C_4F97_8251_12F06CDB84B7_.wvu.FilterData" vbProcedure="false">'2.1'!$B$1:$B$56</definedName>
    <definedName function="false" hidden="false" localSheetId="6" name="Z_2E672E81_937C_4F97_8251_12F06CDB84B7_.wvu.PrintArea" vbProcedure="false">'2.1'!$A$2:$O$55</definedName>
    <definedName function="false" hidden="false" localSheetId="6" name="Z_2E672E81_937C_4F97_8251_12F06CDB84B7_.wvu.PrintTitles" vbProcedure="false">'2.1'!$2:$4</definedName>
    <definedName function="false" hidden="false" localSheetId="6" name="Z_854BC1B6_06EB_49CF_8110_EC6D4BD42422_.wvu.FilterData" vbProcedure="false">'2.1'!$B$1:$B$56</definedName>
    <definedName function="false" hidden="false" localSheetId="6" name="Z_854BC1B6_06EB_49CF_8110_EC6D4BD42422_.wvu.PrintArea" vbProcedure="false">'2.1'!$A$2:$O$55</definedName>
    <definedName function="false" hidden="false" localSheetId="6" name="Z_854BC1B6_06EB_49CF_8110_EC6D4BD42422_.wvu.PrintTitles" vbProcedure="false">'2.1'!$2:$4</definedName>
    <definedName function="false" hidden="false" localSheetId="6" name="Z_FC47BD18_2FBA_482C_9956_AC9D784CCE9A_.wvu.PrintArea" vbProcedure="false">'2.1'!$A$2:$O$55</definedName>
    <definedName function="false" hidden="false" localSheetId="6" name="Z_FC47BD18_2FBA_482C_9956_AC9D784CCE9A_.wvu.PrintTitles" vbProcedure="false">'2.1'!$2:$4</definedName>
    <definedName function="false" hidden="false" localSheetId="7" name="Print_Area" vbProcedure="false">'3.1'!$A$2:$J$55</definedName>
    <definedName function="false" hidden="false" localSheetId="7" name="Print_Titles" vbProcedure="false">'3.1'!$2:$4</definedName>
    <definedName function="false" hidden="false" localSheetId="7" name="Z_2E672E81_937C_4F97_8251_12F06CDB84B7_.wvu.PrintArea" vbProcedure="false">'3.1'!$A$2:$J$55</definedName>
    <definedName function="false" hidden="false" localSheetId="7" name="Z_2E672E81_937C_4F97_8251_12F06CDB84B7_.wvu.PrintTitles" vbProcedure="false">'3.1'!$2:$4</definedName>
    <definedName function="false" hidden="false" localSheetId="7" name="Z_854BC1B6_06EB_49CF_8110_EC6D4BD42422_.wvu.PrintArea" vbProcedure="false">'3.1'!$A$2:$J$55</definedName>
    <definedName function="false" hidden="false" localSheetId="7" name="Z_854BC1B6_06EB_49CF_8110_EC6D4BD42422_.wvu.PrintTitles" vbProcedure="false">'3.1'!$2:$4</definedName>
    <definedName function="false" hidden="false" localSheetId="7" name="Z_FC47BD18_2FBA_482C_9956_AC9D784CCE9A_.wvu.PrintArea" vbProcedure="false">'3.1'!$A$2:$J$55</definedName>
    <definedName function="false" hidden="false" localSheetId="7" name="Z_FC47BD18_2FBA_482C_9956_AC9D784CCE9A_.wvu.PrintTitles" vbProcedure="false">'3.1'!$2:$4</definedName>
    <definedName function="false" hidden="false" localSheetId="8" name="Print_Area" vbProcedure="false">'4.1'!$A$2:$K$55</definedName>
    <definedName function="false" hidden="false" localSheetId="8" name="Print_Titles" vbProcedure="false">'4.1'!$2:$4</definedName>
    <definedName function="false" hidden="false" localSheetId="8" name="Z_2E672E81_937C_4F97_8251_12F06CDB84B7_.wvu.PrintArea" vbProcedure="false">'4.1'!$A$2:$K$55</definedName>
    <definedName function="false" hidden="false" localSheetId="8" name="Z_2E672E81_937C_4F97_8251_12F06CDB84B7_.wvu.PrintTitles" vbProcedure="false">'4.1'!$2:$4</definedName>
    <definedName function="false" hidden="false" localSheetId="8" name="Z_854BC1B6_06EB_49CF_8110_EC6D4BD42422_.wvu.PrintArea" vbProcedure="false">'4.1'!$A$2:$K$55</definedName>
    <definedName function="false" hidden="false" localSheetId="8" name="Z_854BC1B6_06EB_49CF_8110_EC6D4BD42422_.wvu.PrintTitles" vbProcedure="false">'4.1'!$2:$4</definedName>
    <definedName function="false" hidden="false" localSheetId="8" name="Z_FC47BD18_2FBA_482C_9956_AC9D784CCE9A_.wvu.PrintArea" vbProcedure="false">'4.1'!$A$2:$K$55</definedName>
    <definedName function="false" hidden="false" localSheetId="8" name="Z_FC47BD18_2FBA_482C_9956_AC9D784CCE9A_.wvu.PrintTitles" vbProcedure="false">'4.1'!$2:$4</definedName>
    <definedName function="false" hidden="false" localSheetId="9" name="Print_Area" vbProcedure="false">'5.1'!$A$2:$H$55</definedName>
    <definedName function="false" hidden="false" localSheetId="9" name="Print_Titles" vbProcedure="false">'5.1'!$2:$4</definedName>
    <definedName function="false" hidden="false" localSheetId="9" name="Z_2E672E81_937C_4F97_8251_12F06CDB84B7_.wvu.PrintArea" vbProcedure="false">'5.1'!$A$2:$H$55</definedName>
    <definedName function="false" hidden="false" localSheetId="9" name="Z_2E672E81_937C_4F97_8251_12F06CDB84B7_.wvu.PrintTitles" vbProcedure="false">'5.1'!$2:$4</definedName>
    <definedName function="false" hidden="false" localSheetId="9" name="Z_854BC1B6_06EB_49CF_8110_EC6D4BD42422_.wvu.PrintArea" vbProcedure="false">'5.1'!$A$2:$I$55</definedName>
    <definedName function="false" hidden="false" localSheetId="9" name="Z_854BC1B6_06EB_49CF_8110_EC6D4BD42422_.wvu.PrintTitles" vbProcedure="false">'5.1'!$2:$4</definedName>
    <definedName function="false" hidden="false" localSheetId="9" name="Z_FC47BD18_2FBA_482C_9956_AC9D784CCE9A_.wvu.PrintArea" vbProcedure="false">'5.1'!$A$2:$H$55</definedName>
    <definedName function="false" hidden="false" localSheetId="9" name="Z_FC47BD18_2FBA_482C_9956_AC9D784CCE9A_.wvu.PrintTitles" vbProcedure="false">'5.1'!$2:$4</definedName>
    <definedName function="false" hidden="false" localSheetId="10" name="Print_Area" vbProcedure="false">'6.1'!$A$2:$I$55</definedName>
    <definedName function="false" hidden="false" localSheetId="10" name="Print_Titles" vbProcedure="false">'6.1'!$2:$4</definedName>
    <definedName function="false" hidden="false" localSheetId="10" name="Z_2E672E81_937C_4F97_8251_12F06CDB84B7_.wvu.FilterData" vbProcedure="false">'6.1'!$B$1:$B$56</definedName>
    <definedName function="false" hidden="false" localSheetId="10" name="Z_2E672E81_937C_4F97_8251_12F06CDB84B7_.wvu.PrintArea" vbProcedure="false">'6.1'!$A$2:$I$55</definedName>
    <definedName function="false" hidden="false" localSheetId="10" name="Z_2E672E81_937C_4F97_8251_12F06CDB84B7_.wvu.PrintTitles" vbProcedure="false">'6.1'!$2:$4</definedName>
    <definedName function="false" hidden="false" localSheetId="10" name="Z_854BC1B6_06EB_49CF_8110_EC6D4BD42422_.wvu.FilterData" vbProcedure="false">'6.1'!$B$1:$B$56</definedName>
    <definedName function="false" hidden="false" localSheetId="10" name="Z_854BC1B6_06EB_49CF_8110_EC6D4BD42422_.wvu.PrintArea" vbProcedure="false">'6.1'!$A$2:$I$55</definedName>
    <definedName function="false" hidden="false" localSheetId="10" name="Z_854BC1B6_06EB_49CF_8110_EC6D4BD42422_.wvu.PrintTitles" vbProcedure="false">'6.1'!$2:$4</definedName>
    <definedName function="false" hidden="false" localSheetId="10" name="Z_FC47BD18_2FBA_482C_9956_AC9D784CCE9A_.wvu.PrintArea" vbProcedure="false">'6.1'!$A$2:$I$55</definedName>
    <definedName function="false" hidden="false" localSheetId="10" name="Z_FC47BD18_2FBA_482C_9956_AC9D784CCE9A_.wvu.PrintTitles" vbProcedure="false">'6.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3" uniqueCount="470">
  <si>
    <t xml:space="preserve">Statistische Berichte Niedersachsen</t>
  </si>
  <si>
    <t xml:space="preserve">Zeilenende</t>
  </si>
  <si>
    <t xml:space="preserve">Landesamt für Statistik
Niedersachsen</t>
  </si>
  <si>
    <t xml:space="preserve">Titelbild: Darstellung Kreisgrenzen Niedersachsen</t>
  </si>
  <si>
    <t xml:space="preserve">C I 1 / S 1 - j / 2018</t>
  </si>
  <si>
    <t xml:space="preserve">Flächenerhebung zum Stichtag 31. Dezember 2018 in 
Niedersachsen nach Art der tatsächlichen Nutzung</t>
  </si>
  <si>
    <t xml:space="preserve">Spaltenende</t>
  </si>
  <si>
    <t xml:space="preserve">Seit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Branchen und Unternehmen &gt; Land - und Forstwirtschaft, Fischerei &gt; Flächenerhebung nach Art der tatsächlichen Nutzung</t>
  </si>
  <si>
    <t xml:space="preserve">Information und Beratung</t>
  </si>
  <si>
    <r>
      <rPr>
        <sz val="10"/>
        <color rgb="FF000000"/>
        <rFont val="Arial"/>
        <family val="2"/>
        <charset val="1"/>
      </rPr>
      <t xml:space="preserve">Auskünfte zu dieser Veröffentlichung unter:
E-Mail: </t>
    </r>
    <r>
      <rPr>
        <sz val="10"/>
        <color rgb="FF0070C0"/>
        <rFont val="Arial"/>
        <family val="2"/>
        <charset val="1"/>
      </rPr>
      <t xml:space="preserve">Auskunft-Landwirtschaft@statistik.niedersachsen.de
</t>
    </r>
    <r>
      <rPr>
        <sz val="10"/>
        <color rgb="FF000000"/>
        <rFont val="Arial"/>
        <family val="2"/>
        <charset val="1"/>
      </rPr>
      <t xml:space="preserve">Tel.: 0511 9898-1072</t>
    </r>
  </si>
  <si>
    <r>
      <rPr>
        <sz val="10"/>
        <color rgb="FF000000"/>
        <rFont val="Arial"/>
        <family val="2"/>
        <charset val="1"/>
      </rPr>
      <t xml:space="preserve">Auskünfte aus allen Bereichen der Amtlichen Statistik unter:
Tel.: 0511 9898-1132, -1134
Fax.: 0511 9898-991 134
Internet: </t>
    </r>
    <r>
      <rPr>
        <sz val="10"/>
        <color rgb="FF0070C0"/>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März 2022</t>
  </si>
  <si>
    <t xml:space="preserve">© Landesamt für Statistik Niedersachsen, Hannover, 2022.
Vervielfältigung und Verbreitung, auch auszugsweise, mit Quellenangabe gestattet.</t>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18</t>
  </si>
  <si>
    <t xml:space="preserve">1.1  Bodenfläche nach Nutzungsart und regionaler Gliederung 
         in Niedersachsen in Hektar</t>
  </si>
  <si>
    <t xml:space="preserve">2.1  Fläche für Siedlung in Niedersachsen in Hektar nach Nutzungsart
         und regionaler Gliederung</t>
  </si>
  <si>
    <t xml:space="preserve">3.1  Fläche für Verkehr in Niedersachsen in Hektar nach Nutzungsart und
         regionaler Gliederung  </t>
  </si>
  <si>
    <t xml:space="preserve">4.1  Fläche für Vegetation in Niedersachsen in Hektar nach
         Nutzungsart und regionaler Gliederung</t>
  </si>
  <si>
    <t xml:space="preserve">5.1  Fläche für Gewässer in Niedersachsen in Hektar nach
         Nutzungsart und regionaler Gliederung</t>
  </si>
  <si>
    <t xml:space="preserve">6.1 Fläche für Siedlung und Verkehr nach regionaler Gliederung in Niedersachsen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18 dargestellt. Die Erhebung wurde erstmals 1978 durchgeführt und alle 4 Jahre erstellt. Seit 2009 wird sie jährlich zum Stichtag 31. Dezember erhoben. </t>
  </si>
  <si>
    <t xml:space="preserve">Rechtsgrundlagen</t>
  </si>
  <si>
    <t xml:space="preserve">Die Anordnung als amtliche Statistik ergibt sich aus § 3 AgrStatG (AgrStG in der Fassung der Bekanntmachung vom 17. Dezember 2009, BGBL S. 3886, sowie die hierzu eingegangenen Änderungen) iVm § 15 BStatG. Die Erhebungsmerkmale ergeben sich aus § 4 Abs. 2 AgrStatG.</t>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t>
  </si>
  <si>
    <t xml:space="preserve">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t>
  </si>
  <si>
    <t xml:space="preserve">Erläuterungen zu den Begriffen</t>
  </si>
  <si>
    <t xml:space="preserve">ALKIS (Amtliche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Bundes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t>
  </si>
  <si>
    <t xml:space="preserve">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000 und 20000 aufgeführten Nutzungsarten. Hierzu gehören z.B. Gebäude- und Frei-, Betriebs- ,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000 und 15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000 und 15000 beinhaltet.</t>
    </r>
  </si>
  <si>
    <t xml:space="preserve">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 Nutzung eines Flurstücks im Liegenschaftskataster bezeichnet.</t>
  </si>
  <si>
    <t xml:space="preserve">Im Nutzungsartenkatalog werden entsprechend dem ALKIS-Objektartenkatalog vier entsprechende Nutzungsartenbereiche unterschieden: 
10000 - Siedlung
20000 - Verkehr
30000 - Vegetation
40000 - Gewässer</t>
  </si>
  <si>
    <t xml:space="preserve">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der Nutzungsarten mit zwei Spalten</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und forstwirtschaftlichen Betrieben, Wohngebäuden u. 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nen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 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t xml:space="preserve">Fließgewässer ist ein geometrisch begrenztes, oberirdisches, auf dem Festland fließendes Gewässer, das die Wassermengen sammelt, die als Niederschläge auf die Erdoberfläche fallen oder in Quellen austreten, und in ein anderes Gewässer, ein Meer oder in einen See transportiert werden oder in einem System von natürlichen oder künstlichen Bodenvertiefungen verlaufendes Wasser, das zur Be- und Entwässerung an- oder abgeleitet wird oder ein geometrisch begrenzter, für die Schifffahrt angelegter künstlicher Wasserlauf, der in einem oder mehreren Abschnitten die jeweils gleiche Höhe des Wasserspiegels besitzt.</t>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nach Nutzungsart und regionaler Gliederung in Niedersachsen an der Bodenfläche ingesamt 
      in Hektar</t>
  </si>
  <si>
    <t xml:space="preserve">Maschinenlesbarer Tabellenkopf: Zeile 5; Tabellenbeginn: Zeile 6</t>
  </si>
  <si>
    <t xml:space="preserve">Schlüssel-
nummer</t>
  </si>
  <si>
    <t xml:space="preserve">Regionale Gliederung</t>
  </si>
  <si>
    <t xml:space="preserve">Bodenfläche insgesamt  </t>
  </si>
  <si>
    <t xml:space="preserve">Siedlung</t>
  </si>
  <si>
    <t xml:space="preserve">Verkehr</t>
  </si>
  <si>
    <t xml:space="preserve">Vegetation</t>
  </si>
  <si>
    <t xml:space="preserve">Gewässer</t>
  </si>
  <si>
    <t xml:space="preserve">Schlüsselnummer</t>
  </si>
  <si>
    <t xml:space="preserve">Bodenfläche insgesamt in Hektar;
Folgende Zellen dieser Zeile enthalten die entsprechenden ALKIS Codes</t>
  </si>
  <si>
    <t xml:space="preserve">10000</t>
  </si>
  <si>
    <t xml:space="preserve">20000</t>
  </si>
  <si>
    <t xml:space="preserve">30000</t>
  </si>
  <si>
    <t xml:space="preserve">40000</t>
  </si>
  <si>
    <t xml:space="preserve">Für Niedersachsen ist keine Schlüsselnummer vorgesehen</t>
  </si>
  <si>
    <t xml:space="preserve">Niedersachsen                               </t>
  </si>
  <si>
    <t xml:space="preserve">1</t>
  </si>
  <si>
    <t xml:space="preserve">Statistische Region Braunschweig            </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2</t>
  </si>
  <si>
    <t xml:space="preserve">Statistische Region Hannover                </t>
  </si>
  <si>
    <t xml:space="preserve">241</t>
  </si>
  <si>
    <t xml:space="preserve">Region Hannover                             </t>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3</t>
  </si>
  <si>
    <t xml:space="preserve">Statistische Region Lüneburg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4</t>
  </si>
  <si>
    <t xml:space="preserve">Statistische Region Weser-Ems               </t>
  </si>
  <si>
    <t xml:space="preserve">401</t>
  </si>
  <si>
    <t xml:space="preserve">Delmenhorst, Stadt                          </t>
  </si>
  <si>
    <t xml:space="preserve">402</t>
  </si>
  <si>
    <t xml:space="preserve">Emden, Stadt                                </t>
  </si>
  <si>
    <t xml:space="preserve">403</t>
  </si>
  <si>
    <t xml:space="preserve">Oldenburg (Oldenburg),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                                 </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                                 </t>
  </si>
  <si>
    <t xml:space="preserve">462</t>
  </si>
  <si>
    <t xml:space="preserve">Wittmund                                    </t>
  </si>
  <si>
    <t xml:space="preserve">2.1 Fläche für Siedlung in Niedersachsen nach Nutzungsart und regionaler Gliederung in Hektar </t>
  </si>
  <si>
    <t xml:space="preserve">Bodenfläche insgesamt </t>
  </si>
  <si>
    <t xml:space="preserve">Siedlung an der Bodenfläche </t>
  </si>
  <si>
    <t xml:space="preserve">Wohnbau-
fläche an der Siedlung </t>
  </si>
  <si>
    <t xml:space="preserve">Industrie- und Gewerbe-
fläche an der Siedlung </t>
  </si>
  <si>
    <t xml:space="preserve">[dar.] Industrie- und Gewerbe </t>
  </si>
  <si>
    <t xml:space="preserve">Halde an der Siedlung </t>
  </si>
  <si>
    <t xml:space="preserve">Bergbau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fläche an der Siedlung </t>
  </si>
  <si>
    <t xml:space="preserve">[dar.] Grün-
anlagen </t>
  </si>
  <si>
    <t xml:space="preserve">Friedhof an der Siedlung </t>
  </si>
  <si>
    <t xml:space="preserve">11000</t>
  </si>
  <si>
    <t xml:space="preserve">12000</t>
  </si>
  <si>
    <t xml:space="preserve">12100</t>
  </si>
  <si>
    <t xml:space="preserve">13000</t>
  </si>
  <si>
    <t xml:space="preserve">14000</t>
  </si>
  <si>
    <t xml:space="preserve">15000</t>
  </si>
  <si>
    <t xml:space="preserve">16000</t>
  </si>
  <si>
    <t xml:space="preserve">17000</t>
  </si>
  <si>
    <t xml:space="preserve">18000</t>
  </si>
  <si>
    <t xml:space="preserve">18400</t>
  </si>
  <si>
    <t xml:space="preserve">19000</t>
  </si>
  <si>
    <t xml:space="preserve">Niedersachsen                            </t>
  </si>
  <si>
    <t xml:space="preserve">Statistische Region Braunschweig         </t>
  </si>
  <si>
    <t xml:space="preserve">[n]</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istische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0]</t>
  </si>
  <si>
    <t xml:space="preserve">Statistische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istische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nach Nutzungsart und regionaler Gliederung in Niedersachsen in Hektar </t>
  </si>
  <si>
    <t xml:space="preserve">Boden-
fläche insgesamt</t>
  </si>
  <si>
    <t xml:space="preserve">Verkehr an der Boden-
fläche</t>
  </si>
  <si>
    <t xml:space="preserve">Straßen-
verkehr am Verkehr</t>
  </si>
  <si>
    <t xml:space="preserve">Weg am Verkehr</t>
  </si>
  <si>
    <t xml:space="preserve">  Platz am Verkehr</t>
  </si>
  <si>
    <t xml:space="preserve">  Bahn-
verkehr am Verkehr</t>
  </si>
  <si>
    <t xml:space="preserve">  Flug-
verkehr am Verkehr</t>
  </si>
  <si>
    <t xml:space="preserve">  Schiffs-
verkehr am Verkehr</t>
  </si>
  <si>
    <t xml:space="preserve">21000</t>
  </si>
  <si>
    <t xml:space="preserve">22000</t>
  </si>
  <si>
    <t xml:space="preserve">23000</t>
  </si>
  <si>
    <t xml:space="preserve">24000</t>
  </si>
  <si>
    <t xml:space="preserve">25000</t>
  </si>
  <si>
    <t xml:space="preserve">26000</t>
  </si>
  <si>
    <t xml:space="preserve">4.1 Fläche für Vegetation in Niedersachsen in Hektar nach Nutzungsart und regionaler Gliederung</t>
  </si>
  <si>
    <t xml:space="preserve">Schl.-
Nr.</t>
  </si>
  <si>
    <t xml:space="preserve">Vegetation an der Boden-
fläche</t>
  </si>
  <si>
    <t xml:space="preserve">Landwirt-
schaft an der Vegetation</t>
  </si>
  <si>
    <t xml:space="preserve">Wald  an der Vege-
tation</t>
  </si>
  <si>
    <t xml:space="preserve"> Gehölz an der Vege-
tation</t>
  </si>
  <si>
    <t xml:space="preserve"> Heide an der Vege-
tation</t>
  </si>
  <si>
    <t xml:space="preserve"> Moor an der Vege-
tation</t>
  </si>
  <si>
    <t xml:space="preserve"> Sumpf an der Vege-
tation</t>
  </si>
  <si>
    <t xml:space="preserve"> Unland, Vegetations-
lose Fläche an der Vegetation</t>
  </si>
  <si>
    <t xml:space="preserve">31000</t>
  </si>
  <si>
    <t xml:space="preserve">32000</t>
  </si>
  <si>
    <t xml:space="preserve">33000</t>
  </si>
  <si>
    <t xml:space="preserve">34000</t>
  </si>
  <si>
    <t xml:space="preserve">35000</t>
  </si>
  <si>
    <t xml:space="preserve">36000</t>
  </si>
  <si>
    <t xml:space="preserve">37000</t>
  </si>
  <si>
    <t xml:space="preserve">5.1 Fläche für Gewässer in Niedersachsen in Hektar nach Nutzungsart und regionaler Gliederung</t>
  </si>
  <si>
    <t xml:space="preserve">Bodenfläche insgesamt</t>
  </si>
  <si>
    <t xml:space="preserve">Gewässer an der Bodenfläche</t>
  </si>
  <si>
    <t xml:space="preserve">Fließgewässer am Gewässer</t>
  </si>
  <si>
    <t xml:space="preserve">Hafenbecken am Gewässer</t>
  </si>
  <si>
    <t xml:space="preserve">Stehendes Gewässer am Gewässer</t>
  </si>
  <si>
    <t xml:space="preserve">Meer am Gewässer</t>
  </si>
  <si>
    <t xml:space="preserve">41000</t>
  </si>
  <si>
    <t xml:space="preserve">42000</t>
  </si>
  <si>
    <t xml:space="preserve">43000</t>
  </si>
  <si>
    <t xml:space="preserve">44000</t>
  </si>
  <si>
    <t xml:space="preserve">64254</t>
  </si>
  <si>
    <t xml:space="preserve">1194</t>
  </si>
  <si>
    <t xml:space="preserve">2459</t>
  </si>
  <si>
    <t xml:space="preserve">6246</t>
  </si>
  <si>
    <t xml:space="preserve">64</t>
  </si>
  <si>
    <t xml:space="preserve">258</t>
  </si>
  <si>
    <t xml:space="preserve">5</t>
  </si>
  <si>
    <t xml:space="preserve">138</t>
  </si>
  <si>
    <t xml:space="preserve">47</t>
  </si>
  <si>
    <t xml:space="preserve">243</t>
  </si>
  <si>
    <t xml:space="preserve">1491</t>
  </si>
  <si>
    <t xml:space="preserve">424</t>
  </si>
  <si>
    <t xml:space="preserve">542</t>
  </si>
  <si>
    <t xml:space="preserve">926</t>
  </si>
  <si>
    <t xml:space="preserve">483</t>
  </si>
  <si>
    <t xml:space="preserve">539</t>
  </si>
  <si>
    <t xml:space="preserve">1203</t>
  </si>
  <si>
    <t xml:space="preserve">8862</t>
  </si>
  <si>
    <t xml:space="preserve">72</t>
  </si>
  <si>
    <t xml:space="preserve">2080</t>
  </si>
  <si>
    <t xml:space="preserve">1998</t>
  </si>
  <si>
    <t xml:space="preserve">21</t>
  </si>
  <si>
    <t xml:space="preserve">709</t>
  </si>
  <si>
    <t xml:space="preserve">6</t>
  </si>
  <si>
    <t xml:space="preserve">893</t>
  </si>
  <si>
    <t xml:space="preserve">586</t>
  </si>
  <si>
    <t xml:space="preserve">1916</t>
  </si>
  <si>
    <t xml:space="preserve">16</t>
  </si>
  <si>
    <t xml:space="preserve">681</t>
  </si>
  <si>
    <t xml:space="preserve">24790</t>
  </si>
  <si>
    <t xml:space="preserve">181</t>
  </si>
  <si>
    <t xml:space="preserve">1023</t>
  </si>
  <si>
    <t xml:space="preserve">3791</t>
  </si>
  <si>
    <t xml:space="preserve">95</t>
  </si>
  <si>
    <t xml:space="preserve">1415</t>
  </si>
  <si>
    <t xml:space="preserve">2158</t>
  </si>
  <si>
    <t xml:space="preserve">15</t>
  </si>
  <si>
    <t xml:space="preserve">2824</t>
  </si>
  <si>
    <t xml:space="preserve">28</t>
  </si>
  <si>
    <t xml:space="preserve">1312</t>
  </si>
  <si>
    <t xml:space="preserve">1285</t>
  </si>
  <si>
    <t xml:space="preserve">915</t>
  </si>
  <si>
    <t xml:space="preserve">7995</t>
  </si>
  <si>
    <t xml:space="preserve">9</t>
  </si>
  <si>
    <t xml:space="preserve">690</t>
  </si>
  <si>
    <t xml:space="preserve">1381</t>
  </si>
  <si>
    <t xml:space="preserve">7</t>
  </si>
  <si>
    <t xml:space="preserve">24356</t>
  </si>
  <si>
    <t xml:space="preserve">877</t>
  </si>
  <si>
    <t xml:space="preserve">81</t>
  </si>
  <si>
    <t xml:space="preserve">423</t>
  </si>
  <si>
    <t xml:space="preserve">219</t>
  </si>
  <si>
    <t xml:space="preserve">172</t>
  </si>
  <si>
    <t xml:space="preserve">110</t>
  </si>
  <si>
    <t xml:space="preserve">274</t>
  </si>
  <si>
    <t xml:space="preserve">17</t>
  </si>
  <si>
    <t xml:space="preserve">630</t>
  </si>
  <si>
    <t xml:space="preserve">2328</t>
  </si>
  <si>
    <t xml:space="preserve">52</t>
  </si>
  <si>
    <t xml:space="preserve">484</t>
  </si>
  <si>
    <t xml:space="preserve">1555</t>
  </si>
  <si>
    <t xml:space="preserve">4948</t>
  </si>
  <si>
    <t xml:space="preserve">100</t>
  </si>
  <si>
    <t xml:space="preserve">34</t>
  </si>
  <si>
    <t xml:space="preserve">20</t>
  </si>
  <si>
    <t xml:space="preserve">1565</t>
  </si>
  <si>
    <t xml:space="preserve">3529</t>
  </si>
  <si>
    <t xml:space="preserve">77</t>
  </si>
  <si>
    <t xml:space="preserve">1857</t>
  </si>
  <si>
    <t xml:space="preserve">741</t>
  </si>
  <si>
    <t xml:space="preserve">2574</t>
  </si>
  <si>
    <t xml:space="preserve">793</t>
  </si>
  <si>
    <t xml:space="preserve">3218</t>
  </si>
  <si>
    <t xml:space="preserve">51</t>
  </si>
  <si>
    <t xml:space="preserve">70</t>
  </si>
  <si>
    <t xml:space="preserve">913</t>
  </si>
  <si>
    <t xml:space="preserve">54</t>
  </si>
  <si>
    <t xml:space="preserve">6.1 Fläche für Siedlung und Verkehr nach regionaler Gliederung in Niedersachsen in Hektar
      (Tabelle zur Berechnung des Nachhaltigkeitsindikators "Anstieg der Siedlungs- und Verkehrsfläche")</t>
  </si>
  <si>
    <t xml:space="preserve">Siedlung und Verkehr an der Bodenfläche</t>
  </si>
  <si>
    <t xml:space="preserve">Siedlung an Siedlung und Verkehr</t>
  </si>
  <si>
    <t xml:space="preserve">Bergbau-betrieb an der Siedlung</t>
  </si>
  <si>
    <t xml:space="preserve">Tagebau, Grube, Steinbruch an der Siedlung</t>
  </si>
  <si>
    <t xml:space="preserve">Verkehr an Siedlung und Verkehr</t>
  </si>
  <si>
    <t xml:space="preserve">Siedlungs- und Verkehrfläche für Berechnung des Nachhaltigkeits-
indikators (ohne Bergbau, Tagebau, Grube, Steinbruch)</t>
  </si>
  <si>
    <t xml:space="preserve">Bodenfläche insgesamt in Hektar</t>
  </si>
  <si>
    <t xml:space="preserve">Sieldung und Verkehr an der Bodenfläche insgesamt in Hektar;
Folgende Zellen dieser Zeile enthalten die entsprechenden ALKIS Codes</t>
  </si>
  <si>
    <t xml:space="preserve">kein Alkis Code; Siedlungs- und Verkehrfläche insgesamt in Hektar für Berechnung des Nachhaltigkeitsindikators (ohne Bergbau, Tagebau, Grube, Steinbruch)</t>
  </si>
  <si>
    <t xml:space="preserve">Kartendarstellung zum Anteil der Siedlungsfläche an der Bodenfläche in Niedersachsen nach Kreisen</t>
  </si>
  <si>
    <t xml:space="preserve">2.1  Anteil der Vegetationsfläche an der Bodenfläche in Niedersachsen nach Kreisen</t>
  </si>
  <si>
    <t xml:space="preserve">Kartendarstellung zum Anteil der Vegetationsfläche an der Bodenfläche in Niedersachsen nach Kreisen</t>
  </si>
  <si>
    <t xml:space="preserve">Kartendarstellung zum Anteil der Verkehrsfläche an der Bodenfläche in Niedersachsen nach Kreisen</t>
  </si>
  <si>
    <t xml:space="preserve">Kartendarstellung zum Anteil der Gewässerfläche an der Bodenfläche in Niedersachsen nach Kreisen</t>
  </si>
</sst>
</file>

<file path=xl/styles.xml><?xml version="1.0" encoding="utf-8"?>
<styleSheet xmlns="http://schemas.openxmlformats.org/spreadsheetml/2006/main">
  <numFmts count="6">
    <numFmt numFmtId="164" formatCode="General"/>
    <numFmt numFmtId="165" formatCode="@"/>
    <numFmt numFmtId="166" formatCode="#\ ###\ ###\ ##0"/>
    <numFmt numFmtId="167" formatCode="0"/>
    <numFmt numFmtId="168" formatCode="###\ ###\ ###"/>
    <numFmt numFmtId="169" formatCode="0.00"/>
  </numFmts>
  <fonts count="47">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b val="true"/>
      <sz val="10"/>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7"/>
      <name val="Calibri"/>
      <family val="2"/>
      <charset val="1"/>
    </font>
    <font>
      <sz val="11"/>
      <name val="Calibri"/>
      <family val="2"/>
      <charset val="1"/>
    </font>
    <font>
      <sz val="7"/>
      <name val="Arial"/>
      <family val="2"/>
      <charset val="1"/>
    </font>
    <font>
      <b val="true"/>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sz val="7"/>
      <color rgb="FF808080"/>
      <name val="Arial"/>
      <family val="2"/>
      <charset val="1"/>
    </font>
    <font>
      <b val="true"/>
      <sz val="9"/>
      <color rgb="FF000000"/>
      <name val="Arial"/>
      <family val="2"/>
      <charset val="1"/>
    </font>
    <font>
      <b val="true"/>
      <sz val="3"/>
      <color rgb="FFFFFFFF"/>
      <name val="Arial"/>
      <family val="2"/>
      <charset val="1"/>
    </font>
    <font>
      <b val="true"/>
      <sz val="7"/>
      <color rgb="FF808080"/>
      <name val="Arial"/>
      <family val="2"/>
      <charset val="1"/>
    </font>
    <font>
      <sz val="7"/>
      <color rgb="FF000000"/>
      <name val="Arial"/>
      <family val="2"/>
      <charset val="1"/>
    </font>
    <font>
      <b val="true"/>
      <sz val="7"/>
      <color rgb="FF000000"/>
      <name val="Arial"/>
      <family val="2"/>
      <charset val="1"/>
    </font>
  </fonts>
  <fills count="3">
    <fill>
      <patternFill patternType="none"/>
    </fill>
    <fill>
      <patternFill patternType="gray125"/>
    </fill>
    <fill>
      <patternFill patternType="solid">
        <fgColor rgb="FFFF0000"/>
        <bgColor rgb="FF9C000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DCDEA"/>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15" shrinkToFit="false"/>
      <protection locked="true" hidden="false"/>
    </xf>
    <xf numFmtId="164" fontId="9" fillId="0" borderId="0" applyFont="true" applyBorder="false" applyAlignment="true" applyProtection="false">
      <alignment horizontal="center" vertical="top"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6" fillId="0" borderId="1" applyFont="true" applyBorder="true" applyAlignment="true" applyProtection="true">
      <alignment horizontal="center" vertical="center" textRotation="0" wrapText="true" indent="0" shrinkToFit="false"/>
      <protection locked="true" hidden="false"/>
    </xf>
    <xf numFmtId="164" fontId="15" fillId="0" borderId="0" applyFont="true" applyBorder="false" applyAlignment="true" applyProtection="true">
      <alignment horizontal="general" vertical="top" textRotation="0" wrapText="true" indent="0" shrinkToFit="false"/>
      <protection locked="true" hidden="false"/>
    </xf>
    <xf numFmtId="164" fontId="17" fillId="0" borderId="0" applyFont="true" applyBorder="true" applyAlignment="true" applyProtection="true">
      <alignment horizontal="left" vertical="bottom" textRotation="0" wrapText="true" indent="15"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26" fillId="0" borderId="2" applyFont="true" applyBorder="tru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center" textRotation="0" wrapText="true" indent="0" shrinkToFit="false"/>
      <protection locked="true" hidden="false"/>
    </xf>
    <xf numFmtId="165" fontId="19" fillId="0" borderId="0" xfId="2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top" textRotation="0" wrapText="fals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general" vertical="center" textRotation="0" wrapText="tru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9" fillId="0" borderId="0" xfId="26"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5" fontId="22"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44" applyFont="true" applyBorder="true" applyAlignment="true" applyProtection="true">
      <alignment horizontal="left" vertical="bottom" textRotation="0" wrapText="false" indent="14"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14" shrinkToFit="false"/>
      <protection locked="tru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4" fontId="22" fillId="0" borderId="0" xfId="20" applyFont="true" applyBorder="true" applyAlignment="true" applyProtection="true">
      <alignment horizontal="left" vertical="bottom" textRotation="0" wrapText="false" indent="14" shrinkToFit="false"/>
      <protection locked="true" hidden="false"/>
    </xf>
    <xf numFmtId="164" fontId="20" fillId="0" borderId="0" xfId="25" applyFont="true" applyBorder="true" applyAlignment="true" applyProtection="false">
      <alignment horizontal="left" vertical="bottom" textRotation="0" wrapText="true" indent="14" shrinkToFit="false"/>
      <protection locked="true" hidden="false"/>
    </xf>
    <xf numFmtId="164" fontId="22"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left" vertical="bottom" textRotation="0" wrapText="false" indent="15"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top"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5" fillId="0" borderId="8" xfId="22" applyFont="true" applyBorder="true" applyAlignment="true" applyProtection="false">
      <alignment horizontal="general" vertical="bottom" textRotation="0" wrapText="tru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15" fillId="0" borderId="0" xfId="39" applyFont="true" applyBorder="false" applyAlignment="true" applyProtection="fals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Fußnote" xfId="23"/>
    <cellStyle name="Grundttext" xfId="24"/>
    <cellStyle name="IHV_Sub" xfId="25"/>
    <cellStyle name="Link 2" xfId="26"/>
    <cellStyle name="Link 3" xfId="27"/>
    <cellStyle name="Link 4" xfId="28"/>
    <cellStyle name="Standard 2" xfId="29"/>
    <cellStyle name="Standard 2 2" xfId="30"/>
    <cellStyle name="Standard 2 3" xfId="31"/>
    <cellStyle name="Standard 3" xfId="32"/>
    <cellStyle name="Standard 4" xfId="33"/>
    <cellStyle name="Standard 5" xfId="34"/>
    <cellStyle name="Standard 5 2" xfId="35"/>
    <cellStyle name="Standard 6" xfId="36"/>
    <cellStyle name="Standard 6 2" xfId="37"/>
    <cellStyle name="Tab.Inhalt" xfId="38"/>
    <cellStyle name="Tab.Überschrift" xfId="39"/>
    <cellStyle name="Tabellenkopf" xfId="40"/>
    <cellStyle name="Tabellenüberschrift" xfId="41"/>
    <cellStyle name="Text_Headline" xfId="42"/>
    <cellStyle name="Titel" xfId="43"/>
    <cellStyle name="*unknown*" xfId="20" builtinId="8"/>
    <cellStyle name="Excel Built-in Heading 2" xfId="44"/>
  </cellStyles>
  <dxfs count="16">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ill>
        <patternFill patternType="solid">
          <fgColor rgb="FF0563C1"/>
        </patternFill>
      </fill>
    </dxf>
    <dxf>
      <fill>
        <patternFill patternType="solid">
          <fgColor rgb="FF808080"/>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C0C0C0"/>
      <rgbColor rgb="FF808080"/>
      <rgbColor rgb="FF9999FF"/>
      <rgbColor rgb="FF954F72"/>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6</xdr:row>
      <xdr:rowOff>590400</xdr:rowOff>
    </xdr:from>
    <xdr:to>
      <xdr:col>1</xdr:col>
      <xdr:colOff>2396160</xdr:colOff>
      <xdr:row>9</xdr:row>
      <xdr:rowOff>1465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5840" y="8905680"/>
          <a:ext cx="2396160" cy="585000"/>
        </a:xfrm>
        <a:prstGeom prst="rect">
          <a:avLst/>
        </a:prstGeom>
        <a:ln w="0">
          <a:noFill/>
        </a:ln>
      </xdr:spPr>
    </xdr:pic>
    <xdr:clientData/>
  </xdr:twoCellAnchor>
  <xdr:twoCellAnchor editAs="oneCell">
    <xdr:from>
      <xdr:col>0</xdr:col>
      <xdr:colOff>1438920</xdr:colOff>
      <xdr:row>1</xdr:row>
      <xdr:rowOff>406800</xdr:rowOff>
    </xdr:from>
    <xdr:to>
      <xdr:col>1</xdr:col>
      <xdr:colOff>3709080</xdr:colOff>
      <xdr:row>3</xdr:row>
      <xdr:rowOff>20520</xdr:rowOff>
    </xdr:to>
    <xdr:pic>
      <xdr:nvPicPr>
        <xdr:cNvPr id="2" name="Grafik 3" descr=""/>
        <xdr:cNvPicPr/>
      </xdr:nvPicPr>
      <xdr:blipFill>
        <a:blip r:embed="rId4"/>
        <a:srcRect l="13351" t="0" r="11837" b="0"/>
        <a:stretch/>
      </xdr:blipFill>
      <xdr:spPr>
        <a:xfrm>
          <a:off x="1438920" y="1188000"/>
          <a:ext cx="4536000" cy="431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4480</xdr:rowOff>
    </xdr:from>
    <xdr:to>
      <xdr:col>1</xdr:col>
      <xdr:colOff>11520</xdr:colOff>
      <xdr:row>2</xdr:row>
      <xdr:rowOff>4838040</xdr:rowOff>
    </xdr:to>
    <xdr:pic>
      <xdr:nvPicPr>
        <xdr:cNvPr id="3" name="Grafik 1" descr=""/>
        <xdr:cNvPicPr/>
      </xdr:nvPicPr>
      <xdr:blipFill>
        <a:blip r:embed="rId1"/>
        <a:stretch/>
      </xdr:blipFill>
      <xdr:spPr>
        <a:xfrm>
          <a:off x="0" y="1051200"/>
          <a:ext cx="6203880" cy="445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88880</xdr:rowOff>
    </xdr:from>
    <xdr:to>
      <xdr:col>2</xdr:col>
      <xdr:colOff>10800</xdr:colOff>
      <xdr:row>2</xdr:row>
      <xdr:rowOff>4932360</xdr:rowOff>
    </xdr:to>
    <xdr:pic>
      <xdr:nvPicPr>
        <xdr:cNvPr id="4" name="Grafik 2" descr=""/>
        <xdr:cNvPicPr/>
      </xdr:nvPicPr>
      <xdr:blipFill>
        <a:blip r:embed="rId1"/>
        <a:stretch/>
      </xdr:blipFill>
      <xdr:spPr>
        <a:xfrm>
          <a:off x="0" y="1155600"/>
          <a:ext cx="6283800" cy="44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3520</xdr:rowOff>
    </xdr:from>
    <xdr:to>
      <xdr:col>1</xdr:col>
      <xdr:colOff>60480</xdr:colOff>
      <xdr:row>2</xdr:row>
      <xdr:rowOff>4931640</xdr:rowOff>
    </xdr:to>
    <xdr:pic>
      <xdr:nvPicPr>
        <xdr:cNvPr id="5" name="Grafik 2" descr=""/>
        <xdr:cNvPicPr/>
      </xdr:nvPicPr>
      <xdr:blipFill>
        <a:blip r:embed="rId1"/>
        <a:stretch/>
      </xdr:blipFill>
      <xdr:spPr>
        <a:xfrm>
          <a:off x="0" y="1110240"/>
          <a:ext cx="6252840" cy="448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96440</xdr:rowOff>
    </xdr:from>
    <xdr:to>
      <xdr:col>2</xdr:col>
      <xdr:colOff>3600</xdr:colOff>
      <xdr:row>3</xdr:row>
      <xdr:rowOff>1077120</xdr:rowOff>
    </xdr:to>
    <xdr:pic>
      <xdr:nvPicPr>
        <xdr:cNvPr id="6" name="Grafik 2" descr=""/>
        <xdr:cNvPicPr/>
      </xdr:nvPicPr>
      <xdr:blipFill>
        <a:blip r:embed="rId1"/>
        <a:stretch/>
      </xdr:blipFill>
      <xdr:spPr>
        <a:xfrm>
          <a:off x="0" y="1163160"/>
          <a:ext cx="6276600" cy="44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15"/>
    <col collapsed="false" customWidth="true" hidden="false" outlineLevel="0" max="2" min="2" style="1" width="57.86"/>
    <col collapsed="false" customWidth="true" hidden="false" outlineLevel="0" max="3" min="3" style="1" width="2.86"/>
    <col collapsed="false" customWidth="false" hidden="false" outlineLevel="0" max="16384" min="4" style="1" width="9.14"/>
  </cols>
  <sheetData>
    <row r="1" customFormat="false" ht="61.5" hidden="false" customHeight="true" outlineLevel="0" collapsed="false">
      <c r="A1" s="2"/>
      <c r="B1" s="3" t="s">
        <v>0</v>
      </c>
      <c r="C1" s="4" t="s">
        <v>1</v>
      </c>
    </row>
    <row r="2" customFormat="false" ht="66" hidden="false" customHeight="true" outlineLevel="0" collapsed="false">
      <c r="A2" s="2"/>
      <c r="B2" s="5" t="s">
        <v>2</v>
      </c>
      <c r="C2" s="4" t="s">
        <v>1</v>
      </c>
    </row>
    <row r="3" customFormat="false" ht="304.5" hidden="false" customHeight="true" outlineLevel="0" collapsed="false">
      <c r="A3" s="2"/>
      <c r="B3" s="6" t="s">
        <v>3</v>
      </c>
      <c r="C3" s="4" t="s">
        <v>1</v>
      </c>
    </row>
    <row r="4" customFormat="false" ht="30" hidden="false" customHeight="true" outlineLevel="0" collapsed="false">
      <c r="A4" s="2"/>
      <c r="B4" s="7" t="s">
        <v>4</v>
      </c>
      <c r="C4" s="4" t="s">
        <v>1</v>
      </c>
    </row>
    <row r="5" customFormat="false" ht="99.75" hidden="false" customHeight="true" outlineLevel="0" collapsed="false">
      <c r="A5" s="2"/>
      <c r="B5" s="8" t="s">
        <v>5</v>
      </c>
      <c r="C5" s="4" t="s">
        <v>1</v>
      </c>
    </row>
    <row r="6" customFormat="false" ht="93" hidden="false" customHeight="true" outlineLevel="0" collapsed="false">
      <c r="A6" s="2"/>
      <c r="B6" s="9"/>
      <c r="C6" s="4" t="s">
        <v>1</v>
      </c>
    </row>
    <row r="7" customFormat="false" ht="57.75" hidden="false" customHeight="true" outlineLevel="0" collapsed="false">
      <c r="A7" s="2"/>
      <c r="C7" s="4" t="s">
        <v>1</v>
      </c>
    </row>
    <row r="8" customFormat="false" ht="8.25" hidden="false" customHeight="true" outlineLevel="0" collapsed="false">
      <c r="A8" s="10" t="s">
        <v>6</v>
      </c>
      <c r="B8" s="10" t="s">
        <v>6</v>
      </c>
      <c r="C8" s="4" t="s">
        <v>7</v>
      </c>
    </row>
  </sheetData>
  <mergeCells count="1">
    <mergeCell ref="A1:A7"/>
  </mergeCells>
  <hyperlinks>
    <hyperlink ref="B4" location="Inhalt!A1" display="C I 1 / S 1 - j / 2018"/>
    <hyperlink ref="B5" location="Inhalt!A1" display="Flächenerhebung zum Stichtag 31. Dezember 2018 in &#10;Niedersachsen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7.42"/>
    <col collapsed="false" customWidth="true" hidden="false" outlineLevel="0" max="2" min="2" style="57" width="24.86"/>
    <col collapsed="false" customWidth="true" hidden="false" outlineLevel="0" max="3" min="3" style="0" width="9.86"/>
    <col collapsed="false" customWidth="true" hidden="false" outlineLevel="0" max="4" min="4" style="0" width="9.14"/>
    <col collapsed="false" customWidth="true" hidden="false" outlineLevel="0" max="5" min="5" style="0" width="10.14"/>
    <col collapsed="false" customWidth="true" hidden="false" outlineLevel="0" max="7" min="6" style="0" width="9.86"/>
    <col collapsed="false" customWidth="true" hidden="false" outlineLevel="0" max="8" min="8" style="0" width="7.86"/>
    <col collapsed="false" customWidth="true" hidden="false" outlineLevel="0" max="9" min="9" style="0" width="0.57"/>
  </cols>
  <sheetData>
    <row r="1" customFormat="false" ht="24" hidden="false" customHeight="true" outlineLevel="0" collapsed="false">
      <c r="A1" s="13" t="s">
        <v>8</v>
      </c>
      <c r="B1" s="13"/>
      <c r="C1" s="13"/>
      <c r="D1" s="13"/>
      <c r="E1" s="13"/>
      <c r="F1" s="13"/>
      <c r="G1" s="13"/>
      <c r="H1" s="13"/>
      <c r="I1" s="43" t="s">
        <v>1</v>
      </c>
    </row>
    <row r="2" customFormat="false" ht="28.5" hidden="false" customHeight="true" outlineLevel="0" collapsed="false">
      <c r="A2" s="88" t="s">
        <v>367</v>
      </c>
      <c r="B2" s="88"/>
      <c r="C2" s="88"/>
      <c r="D2" s="88"/>
      <c r="E2" s="88"/>
      <c r="F2" s="88"/>
      <c r="G2" s="88"/>
      <c r="H2" s="88"/>
      <c r="I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43" t="s">
        <v>1</v>
      </c>
    </row>
    <row r="4" s="66" customFormat="true" ht="60" hidden="false" customHeight="true" outlineLevel="0" collapsed="false">
      <c r="A4" s="61" t="s">
        <v>145</v>
      </c>
      <c r="B4" s="62" t="s">
        <v>146</v>
      </c>
      <c r="C4" s="63" t="s">
        <v>368</v>
      </c>
      <c r="D4" s="64" t="s">
        <v>369</v>
      </c>
      <c r="E4" s="64" t="s">
        <v>370</v>
      </c>
      <c r="F4" s="89" t="s">
        <v>371</v>
      </c>
      <c r="G4" s="89" t="s">
        <v>372</v>
      </c>
      <c r="H4" s="65" t="s">
        <v>373</v>
      </c>
      <c r="I4" s="43" t="s">
        <v>1</v>
      </c>
    </row>
    <row r="5" s="66" customFormat="true" ht="15.75" hidden="false" customHeight="false" outlineLevel="0" collapsed="false">
      <c r="A5" s="67" t="s">
        <v>152</v>
      </c>
      <c r="B5" s="68" t="s">
        <v>146</v>
      </c>
      <c r="C5" s="69" t="s">
        <v>153</v>
      </c>
      <c r="D5" s="64" t="s">
        <v>157</v>
      </c>
      <c r="E5" s="64" t="s">
        <v>374</v>
      </c>
      <c r="F5" s="64" t="s">
        <v>375</v>
      </c>
      <c r="G5" s="64" t="s">
        <v>376</v>
      </c>
      <c r="H5" s="65" t="s">
        <v>377</v>
      </c>
      <c r="I5" s="107"/>
    </row>
    <row r="6" s="106" customFormat="true" ht="18" hidden="false" customHeight="true" outlineLevel="0" collapsed="false">
      <c r="A6" s="108" t="s">
        <v>158</v>
      </c>
      <c r="B6" s="72" t="s">
        <v>283</v>
      </c>
      <c r="C6" s="73" t="n">
        <v>4770950</v>
      </c>
      <c r="D6" s="73" t="n">
        <v>101754</v>
      </c>
      <c r="E6" s="73" t="s">
        <v>378</v>
      </c>
      <c r="F6" s="73" t="s">
        <v>379</v>
      </c>
      <c r="G6" s="73" t="n">
        <v>33846</v>
      </c>
      <c r="H6" s="109" t="s">
        <v>380</v>
      </c>
      <c r="I6" s="110" t="s">
        <v>1</v>
      </c>
    </row>
    <row r="7" s="106" customFormat="true" ht="18" hidden="false" customHeight="true" outlineLevel="0" collapsed="false">
      <c r="A7" s="75" t="s">
        <v>160</v>
      </c>
      <c r="B7" s="72" t="s">
        <v>284</v>
      </c>
      <c r="C7" s="73" t="n">
        <v>811709</v>
      </c>
      <c r="D7" s="73" t="n">
        <v>11992</v>
      </c>
      <c r="E7" s="73" t="s">
        <v>381</v>
      </c>
      <c r="F7" s="73" t="s">
        <v>382</v>
      </c>
      <c r="G7" s="73" t="n">
        <v>5682</v>
      </c>
      <c r="H7" s="111" t="s">
        <v>285</v>
      </c>
      <c r="I7" s="110" t="s">
        <v>1</v>
      </c>
    </row>
    <row r="8" s="103" customFormat="true" ht="18" hidden="false" customHeight="true" outlineLevel="0" collapsed="false">
      <c r="A8" s="76" t="s">
        <v>162</v>
      </c>
      <c r="B8" s="77" t="s">
        <v>286</v>
      </c>
      <c r="C8" s="78" t="n">
        <v>19270</v>
      </c>
      <c r="D8" s="78" t="n">
        <v>493</v>
      </c>
      <c r="E8" s="78" t="s">
        <v>383</v>
      </c>
      <c r="F8" s="78" t="s">
        <v>384</v>
      </c>
      <c r="G8" s="78" t="n">
        <v>231</v>
      </c>
      <c r="H8" s="112" t="s">
        <v>285</v>
      </c>
      <c r="I8" s="14" t="s">
        <v>1</v>
      </c>
    </row>
    <row r="9" s="103" customFormat="true" ht="18" hidden="false" customHeight="true" outlineLevel="0" collapsed="false">
      <c r="A9" s="76" t="s">
        <v>164</v>
      </c>
      <c r="B9" s="77" t="s">
        <v>287</v>
      </c>
      <c r="C9" s="78" t="n">
        <v>22449</v>
      </c>
      <c r="D9" s="78" t="n">
        <v>590</v>
      </c>
      <c r="E9" s="78" t="s">
        <v>385</v>
      </c>
      <c r="F9" s="78" t="s">
        <v>386</v>
      </c>
      <c r="G9" s="78" t="n">
        <v>404</v>
      </c>
      <c r="H9" s="112" t="s">
        <v>285</v>
      </c>
      <c r="I9" s="14" t="s">
        <v>1</v>
      </c>
    </row>
    <row r="10" s="103" customFormat="true" ht="18" hidden="false" customHeight="true" outlineLevel="0" collapsed="false">
      <c r="A10" s="76" t="s">
        <v>166</v>
      </c>
      <c r="B10" s="77" t="s">
        <v>288</v>
      </c>
      <c r="C10" s="78" t="n">
        <v>20461</v>
      </c>
      <c r="D10" s="78" t="n">
        <v>556</v>
      </c>
      <c r="E10" s="78" t="s">
        <v>387</v>
      </c>
      <c r="F10" s="78" t="s">
        <v>222</v>
      </c>
      <c r="G10" s="78" t="n">
        <v>309</v>
      </c>
      <c r="H10" s="112" t="s">
        <v>285</v>
      </c>
      <c r="I10" s="14" t="s">
        <v>1</v>
      </c>
    </row>
    <row r="11" s="103" customFormat="true" ht="18" hidden="false" customHeight="true" outlineLevel="0" collapsed="false">
      <c r="A11" s="76" t="s">
        <v>168</v>
      </c>
      <c r="B11" s="77" t="s">
        <v>289</v>
      </c>
      <c r="C11" s="78" t="n">
        <v>156745</v>
      </c>
      <c r="D11" s="78" t="n">
        <v>2269</v>
      </c>
      <c r="E11" s="78" t="s">
        <v>388</v>
      </c>
      <c r="F11" s="78" t="s">
        <v>198</v>
      </c>
      <c r="G11" s="78" t="n">
        <v>775</v>
      </c>
      <c r="H11" s="112" t="s">
        <v>285</v>
      </c>
      <c r="I11" s="14" t="s">
        <v>1</v>
      </c>
    </row>
    <row r="12" s="103" customFormat="true" ht="18" hidden="false" customHeight="true" outlineLevel="0" collapsed="false">
      <c r="A12" s="76" t="s">
        <v>170</v>
      </c>
      <c r="B12" s="77" t="s">
        <v>290</v>
      </c>
      <c r="C12" s="78" t="n">
        <v>96672</v>
      </c>
      <c r="D12" s="78" t="n">
        <v>1704</v>
      </c>
      <c r="E12" s="78" t="s">
        <v>389</v>
      </c>
      <c r="F12" s="93" t="s">
        <v>285</v>
      </c>
      <c r="G12" s="78" t="n">
        <v>1280</v>
      </c>
      <c r="H12" s="112" t="s">
        <v>285</v>
      </c>
      <c r="I12" s="14" t="s">
        <v>1</v>
      </c>
    </row>
    <row r="13" s="103" customFormat="true" ht="18" hidden="false" customHeight="true" outlineLevel="0" collapsed="false">
      <c r="A13" s="76" t="s">
        <v>172</v>
      </c>
      <c r="B13" s="77" t="s">
        <v>291</v>
      </c>
      <c r="C13" s="78" t="n">
        <v>67615</v>
      </c>
      <c r="D13" s="78" t="n">
        <v>1086</v>
      </c>
      <c r="E13" s="78" t="s">
        <v>390</v>
      </c>
      <c r="F13" s="93" t="s">
        <v>285</v>
      </c>
      <c r="G13" s="78" t="n">
        <v>544</v>
      </c>
      <c r="H13" s="112" t="s">
        <v>285</v>
      </c>
      <c r="I13" s="14" t="s">
        <v>1</v>
      </c>
    </row>
    <row r="14" s="103" customFormat="true" ht="18" hidden="false" customHeight="true" outlineLevel="0" collapsed="false">
      <c r="A14" s="76" t="s">
        <v>174</v>
      </c>
      <c r="B14" s="77" t="s">
        <v>292</v>
      </c>
      <c r="C14" s="78" t="n">
        <v>126876</v>
      </c>
      <c r="D14" s="78" t="n">
        <v>1322</v>
      </c>
      <c r="E14" s="78" t="s">
        <v>391</v>
      </c>
      <c r="F14" s="93" t="s">
        <v>285</v>
      </c>
      <c r="G14" s="78" t="n">
        <v>395</v>
      </c>
      <c r="H14" s="112" t="s">
        <v>285</v>
      </c>
      <c r="I14" s="14" t="s">
        <v>1</v>
      </c>
    </row>
    <row r="15" s="103" customFormat="true" ht="18" hidden="false" customHeight="true" outlineLevel="0" collapsed="false">
      <c r="A15" s="76" t="s">
        <v>176</v>
      </c>
      <c r="B15" s="77" t="s">
        <v>293</v>
      </c>
      <c r="C15" s="78" t="n">
        <v>53650</v>
      </c>
      <c r="D15" s="78" t="n">
        <v>1208</v>
      </c>
      <c r="E15" s="78" t="s">
        <v>392</v>
      </c>
      <c r="F15" s="113" t="s">
        <v>222</v>
      </c>
      <c r="G15" s="78" t="n">
        <v>721</v>
      </c>
      <c r="H15" s="112" t="s">
        <v>285</v>
      </c>
      <c r="I15" s="14" t="s">
        <v>1</v>
      </c>
    </row>
    <row r="16" s="103" customFormat="true" ht="18" hidden="false" customHeight="true" outlineLevel="0" collapsed="false">
      <c r="A16" s="76" t="s">
        <v>178</v>
      </c>
      <c r="B16" s="83" t="s">
        <v>294</v>
      </c>
      <c r="C16" s="78" t="n">
        <v>72430</v>
      </c>
      <c r="D16" s="78" t="n">
        <v>820</v>
      </c>
      <c r="E16" s="78" t="s">
        <v>393</v>
      </c>
      <c r="F16" s="93" t="s">
        <v>285</v>
      </c>
      <c r="G16" s="78" t="n">
        <v>281</v>
      </c>
      <c r="H16" s="112" t="s">
        <v>285</v>
      </c>
      <c r="I16" s="14" t="s">
        <v>1</v>
      </c>
    </row>
    <row r="17" s="103" customFormat="true" ht="18" hidden="false" customHeight="true" outlineLevel="0" collapsed="false">
      <c r="A17" s="76" t="s">
        <v>180</v>
      </c>
      <c r="B17" s="83" t="s">
        <v>295</v>
      </c>
      <c r="C17" s="78" t="n">
        <v>175541</v>
      </c>
      <c r="D17" s="78" t="n">
        <v>1944</v>
      </c>
      <c r="E17" s="78" t="s">
        <v>394</v>
      </c>
      <c r="F17" s="113" t="s">
        <v>160</v>
      </c>
      <c r="G17" s="78" t="n">
        <v>740</v>
      </c>
      <c r="H17" s="112" t="s">
        <v>285</v>
      </c>
      <c r="I17" s="14" t="s">
        <v>1</v>
      </c>
    </row>
    <row r="18" s="106" customFormat="true" ht="18" hidden="false" customHeight="true" outlineLevel="0" collapsed="false">
      <c r="A18" s="75" t="s">
        <v>182</v>
      </c>
      <c r="B18" s="84" t="s">
        <v>296</v>
      </c>
      <c r="C18" s="73" t="n">
        <v>906475</v>
      </c>
      <c r="D18" s="73" t="n">
        <v>18635</v>
      </c>
      <c r="E18" s="73" t="s">
        <v>395</v>
      </c>
      <c r="F18" s="114" t="s">
        <v>396</v>
      </c>
      <c r="G18" s="73" t="n">
        <v>9701</v>
      </c>
      <c r="H18" s="111" t="s">
        <v>285</v>
      </c>
      <c r="I18" s="110" t="s">
        <v>1</v>
      </c>
    </row>
    <row r="19" s="103" customFormat="true" ht="18" hidden="false" customHeight="true" outlineLevel="0" collapsed="false">
      <c r="A19" s="76" t="s">
        <v>184</v>
      </c>
      <c r="B19" s="83" t="s">
        <v>297</v>
      </c>
      <c r="C19" s="78" t="n">
        <v>229713</v>
      </c>
      <c r="D19" s="78" t="n">
        <v>6780</v>
      </c>
      <c r="E19" s="78" t="s">
        <v>397</v>
      </c>
      <c r="F19" s="113" t="s">
        <v>222</v>
      </c>
      <c r="G19" s="78" t="n">
        <v>4695</v>
      </c>
      <c r="H19" s="112" t="s">
        <v>285</v>
      </c>
      <c r="I19" s="14" t="s">
        <v>1</v>
      </c>
    </row>
    <row r="20" s="103" customFormat="true" ht="18" hidden="false" customHeight="true" outlineLevel="0" collapsed="false">
      <c r="A20" s="76" t="s">
        <v>186</v>
      </c>
      <c r="B20" s="83" t="s">
        <v>298</v>
      </c>
      <c r="C20" s="78" t="n">
        <v>199101</v>
      </c>
      <c r="D20" s="78" t="n">
        <v>3910</v>
      </c>
      <c r="E20" s="78" t="s">
        <v>398</v>
      </c>
      <c r="F20" s="113" t="s">
        <v>399</v>
      </c>
      <c r="G20" s="78" t="n">
        <v>1890</v>
      </c>
      <c r="H20" s="112" t="s">
        <v>285</v>
      </c>
      <c r="I20" s="14" t="s">
        <v>1</v>
      </c>
    </row>
    <row r="21" s="103" customFormat="true" ht="18" hidden="false" customHeight="true" outlineLevel="0" collapsed="false">
      <c r="A21" s="76" t="s">
        <v>188</v>
      </c>
      <c r="B21" s="83" t="s">
        <v>299</v>
      </c>
      <c r="C21" s="78" t="n">
        <v>79754</v>
      </c>
      <c r="D21" s="78" t="n">
        <v>1095</v>
      </c>
      <c r="E21" s="78" t="s">
        <v>400</v>
      </c>
      <c r="F21" s="113" t="s">
        <v>401</v>
      </c>
      <c r="G21" s="78" t="n">
        <v>380</v>
      </c>
      <c r="H21" s="112" t="s">
        <v>285</v>
      </c>
      <c r="I21" s="14" t="s">
        <v>1</v>
      </c>
    </row>
    <row r="22" s="103" customFormat="true" ht="18" hidden="false" customHeight="true" outlineLevel="0" collapsed="false">
      <c r="A22" s="76" t="s">
        <v>190</v>
      </c>
      <c r="B22" s="77" t="s">
        <v>300</v>
      </c>
      <c r="C22" s="78" t="n">
        <v>120833</v>
      </c>
      <c r="D22" s="78" t="n">
        <v>1693</v>
      </c>
      <c r="E22" s="78" t="s">
        <v>402</v>
      </c>
      <c r="F22" s="113" t="s">
        <v>222</v>
      </c>
      <c r="G22" s="78" t="n">
        <v>796</v>
      </c>
      <c r="H22" s="112" t="s">
        <v>285</v>
      </c>
      <c r="I22" s="14" t="s">
        <v>1</v>
      </c>
    </row>
    <row r="23" s="103" customFormat="true" ht="18" hidden="false" customHeight="true" outlineLevel="0" collapsed="false">
      <c r="A23" s="76" t="s">
        <v>192</v>
      </c>
      <c r="B23" s="83" t="s">
        <v>301</v>
      </c>
      <c r="C23" s="78" t="n">
        <v>69427</v>
      </c>
      <c r="D23" s="78" t="n">
        <v>816</v>
      </c>
      <c r="E23" s="78" t="s">
        <v>403</v>
      </c>
      <c r="F23" s="113" t="s">
        <v>222</v>
      </c>
      <c r="G23" s="78" t="n">
        <v>226</v>
      </c>
      <c r="H23" s="112" t="s">
        <v>285</v>
      </c>
      <c r="I23" s="14" t="s">
        <v>1</v>
      </c>
    </row>
    <row r="24" s="103" customFormat="true" ht="18" hidden="false" customHeight="true" outlineLevel="0" collapsed="false">
      <c r="A24" s="76" t="s">
        <v>194</v>
      </c>
      <c r="B24" s="83" t="s">
        <v>302</v>
      </c>
      <c r="C24" s="78" t="n">
        <v>140082</v>
      </c>
      <c r="D24" s="78" t="n">
        <v>3164</v>
      </c>
      <c r="E24" s="78" t="s">
        <v>404</v>
      </c>
      <c r="F24" s="113" t="s">
        <v>405</v>
      </c>
      <c r="G24" s="78" t="n">
        <v>1232</v>
      </c>
      <c r="H24" s="112" t="s">
        <v>285</v>
      </c>
      <c r="I24" s="14" t="s">
        <v>1</v>
      </c>
    </row>
    <row r="25" s="103" customFormat="true" ht="18" hidden="false" customHeight="true" outlineLevel="0" collapsed="false">
      <c r="A25" s="76" t="s">
        <v>196</v>
      </c>
      <c r="B25" s="83" t="s">
        <v>303</v>
      </c>
      <c r="C25" s="78" t="n">
        <v>67565</v>
      </c>
      <c r="D25" s="78" t="n">
        <v>1178</v>
      </c>
      <c r="E25" s="78" t="s">
        <v>406</v>
      </c>
      <c r="F25" s="113" t="s">
        <v>405</v>
      </c>
      <c r="G25" s="78" t="n">
        <v>481</v>
      </c>
      <c r="H25" s="112" t="s">
        <v>285</v>
      </c>
      <c r="I25" s="14" t="s">
        <v>1</v>
      </c>
    </row>
    <row r="26" s="106" customFormat="true" ht="18" hidden="false" customHeight="true" outlineLevel="0" collapsed="false">
      <c r="A26" s="75" t="s">
        <v>198</v>
      </c>
      <c r="B26" s="84" t="s">
        <v>305</v>
      </c>
      <c r="C26" s="73" t="n">
        <v>1554141</v>
      </c>
      <c r="D26" s="73" t="n">
        <v>32667</v>
      </c>
      <c r="E26" s="73" t="s">
        <v>407</v>
      </c>
      <c r="F26" s="114" t="s">
        <v>408</v>
      </c>
      <c r="G26" s="73" t="n">
        <v>7695</v>
      </c>
      <c r="H26" s="115" t="n">
        <v>1</v>
      </c>
      <c r="I26" s="110" t="s">
        <v>1</v>
      </c>
    </row>
    <row r="27" s="103" customFormat="true" ht="18" hidden="false" customHeight="true" outlineLevel="0" collapsed="false">
      <c r="A27" s="76" t="s">
        <v>200</v>
      </c>
      <c r="B27" s="83" t="s">
        <v>306</v>
      </c>
      <c r="C27" s="78" t="n">
        <v>155082</v>
      </c>
      <c r="D27" s="78" t="n">
        <v>2228</v>
      </c>
      <c r="E27" s="78" t="s">
        <v>409</v>
      </c>
      <c r="F27" s="113" t="s">
        <v>182</v>
      </c>
      <c r="G27" s="78" t="n">
        <v>1204</v>
      </c>
      <c r="H27" s="112" t="s">
        <v>285</v>
      </c>
      <c r="I27" s="14" t="s">
        <v>1</v>
      </c>
    </row>
    <row r="28" s="103" customFormat="true" ht="18" hidden="false" customHeight="true" outlineLevel="0" collapsed="false">
      <c r="A28" s="76" t="s">
        <v>202</v>
      </c>
      <c r="B28" s="83" t="s">
        <v>307</v>
      </c>
      <c r="C28" s="78" t="n">
        <v>205896</v>
      </c>
      <c r="D28" s="78" t="n">
        <v>5426</v>
      </c>
      <c r="E28" s="78" t="s">
        <v>410</v>
      </c>
      <c r="F28" s="113" t="s">
        <v>411</v>
      </c>
      <c r="G28" s="78" t="n">
        <v>1539</v>
      </c>
      <c r="H28" s="116" t="s">
        <v>160</v>
      </c>
      <c r="I28" s="14" t="s">
        <v>1</v>
      </c>
    </row>
    <row r="29" s="103" customFormat="true" ht="18" hidden="false" customHeight="true" outlineLevel="0" collapsed="false">
      <c r="A29" s="76" t="s">
        <v>204</v>
      </c>
      <c r="B29" s="83" t="s">
        <v>308</v>
      </c>
      <c r="C29" s="78" t="n">
        <v>124845</v>
      </c>
      <c r="D29" s="78" t="n">
        <v>2337</v>
      </c>
      <c r="E29" s="78" t="s">
        <v>412</v>
      </c>
      <c r="F29" s="113" t="s">
        <v>399</v>
      </c>
      <c r="G29" s="78" t="n">
        <v>901</v>
      </c>
      <c r="H29" s="112" t="s">
        <v>285</v>
      </c>
      <c r="I29" s="14" t="s">
        <v>1</v>
      </c>
    </row>
    <row r="30" s="103" customFormat="true" ht="18" hidden="false" customHeight="true" outlineLevel="0" collapsed="false">
      <c r="A30" s="76" t="s">
        <v>206</v>
      </c>
      <c r="B30" s="77" t="s">
        <v>309</v>
      </c>
      <c r="C30" s="78" t="n">
        <v>122716</v>
      </c>
      <c r="D30" s="78" t="n">
        <v>2639</v>
      </c>
      <c r="E30" s="78" t="s">
        <v>413</v>
      </c>
      <c r="F30" s="113" t="s">
        <v>414</v>
      </c>
      <c r="G30" s="78" t="n">
        <v>466</v>
      </c>
      <c r="H30" s="116" t="s">
        <v>160</v>
      </c>
      <c r="I30" s="14" t="s">
        <v>1</v>
      </c>
    </row>
    <row r="31" s="103" customFormat="true" ht="18" hidden="false" customHeight="true" outlineLevel="0" collapsed="false">
      <c r="A31" s="76" t="s">
        <v>208</v>
      </c>
      <c r="B31" s="83" t="s">
        <v>310</v>
      </c>
      <c r="C31" s="78" t="n">
        <v>132780</v>
      </c>
      <c r="D31" s="78" t="n">
        <v>3395</v>
      </c>
      <c r="E31" s="78" t="s">
        <v>415</v>
      </c>
      <c r="F31" s="113" t="s">
        <v>416</v>
      </c>
      <c r="G31" s="78" t="n">
        <v>542</v>
      </c>
      <c r="H31" s="112" t="s">
        <v>285</v>
      </c>
      <c r="I31" s="14" t="s">
        <v>1</v>
      </c>
    </row>
    <row r="32" s="103" customFormat="true" ht="18" hidden="false" customHeight="true" outlineLevel="0" collapsed="false">
      <c r="A32" s="76" t="s">
        <v>210</v>
      </c>
      <c r="B32" s="83" t="s">
        <v>311</v>
      </c>
      <c r="C32" s="78" t="n">
        <v>65267</v>
      </c>
      <c r="D32" s="78" t="n">
        <v>1564</v>
      </c>
      <c r="E32" s="78" t="s">
        <v>417</v>
      </c>
      <c r="F32" s="113" t="s">
        <v>160</v>
      </c>
      <c r="G32" s="78" t="n">
        <v>251</v>
      </c>
      <c r="H32" s="112" t="s">
        <v>285</v>
      </c>
      <c r="I32" s="14" t="s">
        <v>1</v>
      </c>
    </row>
    <row r="33" s="103" customFormat="true" ht="18" hidden="false" customHeight="true" outlineLevel="0" collapsed="false">
      <c r="A33" s="76" t="s">
        <v>212</v>
      </c>
      <c r="B33" s="83" t="s">
        <v>312</v>
      </c>
      <c r="C33" s="78" t="n">
        <v>207478</v>
      </c>
      <c r="D33" s="78" t="n">
        <v>1934</v>
      </c>
      <c r="E33" s="78" t="s">
        <v>418</v>
      </c>
      <c r="F33" s="113" t="s">
        <v>160</v>
      </c>
      <c r="G33" s="78" t="n">
        <v>648</v>
      </c>
      <c r="H33" s="112" t="s">
        <v>285</v>
      </c>
      <c r="I33" s="14" t="s">
        <v>1</v>
      </c>
    </row>
    <row r="34" s="103" customFormat="true" ht="18" hidden="false" customHeight="true" outlineLevel="0" collapsed="false">
      <c r="A34" s="76" t="s">
        <v>214</v>
      </c>
      <c r="B34" s="83" t="s">
        <v>313</v>
      </c>
      <c r="C34" s="78" t="n">
        <v>188145</v>
      </c>
      <c r="D34" s="78" t="n">
        <v>1773</v>
      </c>
      <c r="E34" s="78" t="s">
        <v>419</v>
      </c>
      <c r="F34" s="113" t="s">
        <v>160</v>
      </c>
      <c r="G34" s="78" t="n">
        <v>858</v>
      </c>
      <c r="H34" s="112" t="s">
        <v>285</v>
      </c>
      <c r="I34" s="14" t="s">
        <v>1</v>
      </c>
    </row>
    <row r="35" s="103" customFormat="true" ht="18" hidden="false" customHeight="true" outlineLevel="0" collapsed="false">
      <c r="A35" s="76" t="s">
        <v>216</v>
      </c>
      <c r="B35" s="83" t="s">
        <v>314</v>
      </c>
      <c r="C35" s="78" t="n">
        <v>126738</v>
      </c>
      <c r="D35" s="78" t="n">
        <v>8563</v>
      </c>
      <c r="E35" s="78" t="s">
        <v>420</v>
      </c>
      <c r="F35" s="113" t="s">
        <v>421</v>
      </c>
      <c r="G35" s="78" t="n">
        <v>559</v>
      </c>
      <c r="H35" s="112" t="s">
        <v>285</v>
      </c>
      <c r="I35" s="14" t="s">
        <v>1</v>
      </c>
    </row>
    <row r="36" s="103" customFormat="true" ht="18" hidden="false" customHeight="true" outlineLevel="0" collapsed="false">
      <c r="A36" s="76" t="s">
        <v>218</v>
      </c>
      <c r="B36" s="77" t="s">
        <v>315</v>
      </c>
      <c r="C36" s="78" t="n">
        <v>146259</v>
      </c>
      <c r="D36" s="78" t="n">
        <v>1018</v>
      </c>
      <c r="E36" s="78" t="s">
        <v>422</v>
      </c>
      <c r="F36" s="117" t="s">
        <v>182</v>
      </c>
      <c r="G36" s="78" t="n">
        <v>326</v>
      </c>
      <c r="H36" s="112" t="s">
        <v>285</v>
      </c>
      <c r="I36" s="14" t="s">
        <v>1</v>
      </c>
    </row>
    <row r="37" s="103" customFormat="true" ht="18" hidden="false" customHeight="true" outlineLevel="0" collapsed="false">
      <c r="A37" s="76" t="s">
        <v>220</v>
      </c>
      <c r="B37" s="83" t="s">
        <v>316</v>
      </c>
      <c r="C37" s="78" t="n">
        <v>78933</v>
      </c>
      <c r="D37" s="78" t="n">
        <v>1789</v>
      </c>
      <c r="E37" s="78" t="s">
        <v>423</v>
      </c>
      <c r="F37" s="117" t="s">
        <v>424</v>
      </c>
      <c r="G37" s="78" t="n">
        <v>401</v>
      </c>
      <c r="H37" s="112" t="s">
        <v>285</v>
      </c>
      <c r="I37" s="14" t="s">
        <v>1</v>
      </c>
    </row>
    <row r="38" s="106" customFormat="true" ht="18" hidden="false" customHeight="true" outlineLevel="0" collapsed="false">
      <c r="A38" s="75" t="s">
        <v>222</v>
      </c>
      <c r="B38" s="84" t="s">
        <v>317</v>
      </c>
      <c r="C38" s="73" t="n">
        <v>1498625</v>
      </c>
      <c r="D38" s="73" t="n">
        <v>38459</v>
      </c>
      <c r="E38" s="73" t="s">
        <v>425</v>
      </c>
      <c r="F38" s="73" t="s">
        <v>426</v>
      </c>
      <c r="G38" s="73" t="n">
        <v>10769</v>
      </c>
      <c r="H38" s="109" t="n">
        <v>2457</v>
      </c>
      <c r="I38" s="110" t="s">
        <v>1</v>
      </c>
    </row>
    <row r="39" s="103" customFormat="true" ht="18" hidden="false" customHeight="true" outlineLevel="0" collapsed="false">
      <c r="A39" s="76" t="s">
        <v>224</v>
      </c>
      <c r="B39" s="83" t="s">
        <v>318</v>
      </c>
      <c r="C39" s="78" t="n">
        <v>6245</v>
      </c>
      <c r="D39" s="78" t="n">
        <v>124</v>
      </c>
      <c r="E39" s="78" t="s">
        <v>427</v>
      </c>
      <c r="F39" s="93" t="s">
        <v>285</v>
      </c>
      <c r="G39" s="78" t="n">
        <v>43</v>
      </c>
      <c r="H39" s="118" t="s">
        <v>285</v>
      </c>
      <c r="I39" s="14" t="s">
        <v>1</v>
      </c>
    </row>
    <row r="40" s="103" customFormat="true" ht="18" hidden="false" customHeight="true" outlineLevel="0" collapsed="false">
      <c r="A40" s="76" t="s">
        <v>226</v>
      </c>
      <c r="B40" s="83" t="s">
        <v>319</v>
      </c>
      <c r="C40" s="78" t="n">
        <v>11234</v>
      </c>
      <c r="D40" s="78" t="n">
        <v>809</v>
      </c>
      <c r="E40" s="78" t="s">
        <v>428</v>
      </c>
      <c r="F40" s="78" t="s">
        <v>429</v>
      </c>
      <c r="G40" s="78" t="n">
        <v>167</v>
      </c>
      <c r="H40" s="119" t="s">
        <v>160</v>
      </c>
      <c r="I40" s="14" t="s">
        <v>1</v>
      </c>
    </row>
    <row r="41" s="103" customFormat="true" ht="18" hidden="false" customHeight="true" outlineLevel="0" collapsed="false">
      <c r="A41" s="76" t="s">
        <v>228</v>
      </c>
      <c r="B41" s="77" t="s">
        <v>320</v>
      </c>
      <c r="C41" s="78" t="n">
        <v>10309</v>
      </c>
      <c r="D41" s="78" t="n">
        <v>387</v>
      </c>
      <c r="E41" s="78" t="s">
        <v>430</v>
      </c>
      <c r="F41" s="78" t="s">
        <v>182</v>
      </c>
      <c r="G41" s="78" t="n">
        <v>213</v>
      </c>
      <c r="H41" s="118" t="s">
        <v>285</v>
      </c>
      <c r="I41" s="14" t="s">
        <v>1</v>
      </c>
    </row>
    <row r="42" s="103" customFormat="true" ht="18" hidden="false" customHeight="true" outlineLevel="0" collapsed="false">
      <c r="A42" s="76" t="s">
        <v>230</v>
      </c>
      <c r="B42" s="83" t="s">
        <v>321</v>
      </c>
      <c r="C42" s="78" t="n">
        <v>11980</v>
      </c>
      <c r="D42" s="78" t="n">
        <v>185</v>
      </c>
      <c r="E42" s="78" t="s">
        <v>411</v>
      </c>
      <c r="F42" s="78" t="s">
        <v>401</v>
      </c>
      <c r="G42" s="78" t="n">
        <v>85</v>
      </c>
      <c r="H42" s="118" t="s">
        <v>285</v>
      </c>
      <c r="I42" s="14" t="s">
        <v>1</v>
      </c>
    </row>
    <row r="43" s="103" customFormat="true" ht="18" hidden="false" customHeight="true" outlineLevel="0" collapsed="false">
      <c r="A43" s="76" t="s">
        <v>232</v>
      </c>
      <c r="B43" s="83" t="s">
        <v>322</v>
      </c>
      <c r="C43" s="78" t="n">
        <v>10707</v>
      </c>
      <c r="D43" s="78" t="n">
        <v>587</v>
      </c>
      <c r="E43" s="78" t="s">
        <v>431</v>
      </c>
      <c r="F43" s="78" t="s">
        <v>432</v>
      </c>
      <c r="G43" s="78" t="n">
        <v>186</v>
      </c>
      <c r="H43" s="119" t="s">
        <v>433</v>
      </c>
      <c r="I43" s="14" t="s">
        <v>1</v>
      </c>
    </row>
    <row r="44" s="103" customFormat="true" ht="18" hidden="false" customHeight="true" outlineLevel="0" collapsed="false">
      <c r="A44" s="76" t="s">
        <v>234</v>
      </c>
      <c r="B44" s="83" t="s">
        <v>323</v>
      </c>
      <c r="C44" s="78" t="n">
        <v>73064</v>
      </c>
      <c r="D44" s="78" t="n">
        <v>1775</v>
      </c>
      <c r="E44" s="78" t="s">
        <v>434</v>
      </c>
      <c r="F44" s="78" t="s">
        <v>198</v>
      </c>
      <c r="G44" s="78" t="n">
        <v>1142</v>
      </c>
      <c r="H44" s="118" t="s">
        <v>285</v>
      </c>
      <c r="I44" s="14" t="s">
        <v>1</v>
      </c>
    </row>
    <row r="45" s="103" customFormat="true" ht="18" hidden="false" customHeight="true" outlineLevel="0" collapsed="false">
      <c r="A45" s="76" t="s">
        <v>236</v>
      </c>
      <c r="B45" s="83" t="s">
        <v>324</v>
      </c>
      <c r="C45" s="78" t="n">
        <v>128735</v>
      </c>
      <c r="D45" s="78" t="n">
        <v>4148</v>
      </c>
      <c r="E45" s="78" t="s">
        <v>435</v>
      </c>
      <c r="F45" s="78" t="s">
        <v>436</v>
      </c>
      <c r="G45" s="78" t="n">
        <v>1284</v>
      </c>
      <c r="H45" s="119" t="s">
        <v>437</v>
      </c>
      <c r="I45" s="14" t="s">
        <v>1</v>
      </c>
    </row>
    <row r="46" s="103" customFormat="true" ht="18" hidden="false" customHeight="true" outlineLevel="0" collapsed="false">
      <c r="A46" s="76" t="s">
        <v>238</v>
      </c>
      <c r="B46" s="77" t="s">
        <v>325</v>
      </c>
      <c r="C46" s="78" t="n">
        <v>142035</v>
      </c>
      <c r="D46" s="78" t="n">
        <v>2378</v>
      </c>
      <c r="E46" s="78" t="s">
        <v>438</v>
      </c>
      <c r="F46" s="78" t="s">
        <v>198</v>
      </c>
      <c r="G46" s="78" t="n">
        <v>820</v>
      </c>
      <c r="H46" s="118" t="s">
        <v>285</v>
      </c>
      <c r="I46" s="14" t="s">
        <v>1</v>
      </c>
    </row>
    <row r="47" s="103" customFormat="true" ht="18" hidden="false" customHeight="true" outlineLevel="0" collapsed="false">
      <c r="A47" s="76" t="s">
        <v>240</v>
      </c>
      <c r="B47" s="83" t="s">
        <v>326</v>
      </c>
      <c r="C47" s="78" t="n">
        <v>288366</v>
      </c>
      <c r="D47" s="78" t="n">
        <v>6593</v>
      </c>
      <c r="E47" s="78" t="s">
        <v>439</v>
      </c>
      <c r="F47" s="78" t="s">
        <v>440</v>
      </c>
      <c r="G47" s="78" t="n">
        <v>1544</v>
      </c>
      <c r="H47" s="118" t="s">
        <v>285</v>
      </c>
      <c r="I47" s="14" t="s">
        <v>1</v>
      </c>
    </row>
    <row r="48" s="103" customFormat="true" ht="18" hidden="false" customHeight="true" outlineLevel="0" collapsed="false">
      <c r="A48" s="76" t="s">
        <v>242</v>
      </c>
      <c r="B48" s="83" t="s">
        <v>327</v>
      </c>
      <c r="C48" s="78" t="n">
        <v>60953</v>
      </c>
      <c r="D48" s="78" t="n">
        <v>1444</v>
      </c>
      <c r="E48" s="78" t="s">
        <v>406</v>
      </c>
      <c r="F48" s="78" t="s">
        <v>441</v>
      </c>
      <c r="G48" s="78" t="n">
        <v>709</v>
      </c>
      <c r="H48" s="119" t="s">
        <v>442</v>
      </c>
      <c r="I48" s="14" t="s">
        <v>1</v>
      </c>
    </row>
    <row r="49" s="103" customFormat="true" ht="18" hidden="false" customHeight="true" outlineLevel="0" collapsed="false">
      <c r="A49" s="76" t="s">
        <v>244</v>
      </c>
      <c r="B49" s="83" t="s">
        <v>328</v>
      </c>
      <c r="C49" s="78" t="n">
        <v>98179</v>
      </c>
      <c r="D49" s="78" t="n">
        <v>2161</v>
      </c>
      <c r="E49" s="78" t="s">
        <v>443</v>
      </c>
      <c r="F49" s="93" t="s">
        <v>285</v>
      </c>
      <c r="G49" s="78" t="n">
        <v>594</v>
      </c>
      <c r="H49" s="119" t="s">
        <v>182</v>
      </c>
      <c r="I49" s="14" t="s">
        <v>1</v>
      </c>
    </row>
    <row r="50" s="103" customFormat="true" ht="18" hidden="false" customHeight="true" outlineLevel="0" collapsed="false">
      <c r="A50" s="76" t="s">
        <v>246</v>
      </c>
      <c r="B50" s="83" t="s">
        <v>329</v>
      </c>
      <c r="C50" s="78" t="n">
        <v>108572</v>
      </c>
      <c r="D50" s="78" t="n">
        <v>6365</v>
      </c>
      <c r="E50" s="78" t="s">
        <v>444</v>
      </c>
      <c r="F50" s="78" t="s">
        <v>445</v>
      </c>
      <c r="G50" s="78" t="n">
        <v>903</v>
      </c>
      <c r="H50" s="119" t="s">
        <v>446</v>
      </c>
      <c r="I50" s="14" t="s">
        <v>1</v>
      </c>
    </row>
    <row r="51" s="103" customFormat="true" ht="18" hidden="false" customHeight="true" outlineLevel="0" collapsed="false">
      <c r="A51" s="76" t="s">
        <v>248</v>
      </c>
      <c r="B51" s="83" t="s">
        <v>330</v>
      </c>
      <c r="C51" s="78" t="n">
        <v>106484</v>
      </c>
      <c r="D51" s="78" t="n">
        <v>1332</v>
      </c>
      <c r="E51" s="78" t="s">
        <v>447</v>
      </c>
      <c r="F51" s="93" t="s">
        <v>285</v>
      </c>
      <c r="G51" s="78" t="n">
        <v>590</v>
      </c>
      <c r="H51" s="118" t="s">
        <v>285</v>
      </c>
      <c r="I51" s="14" t="s">
        <v>1</v>
      </c>
    </row>
    <row r="52" s="103" customFormat="true" ht="18" hidden="false" customHeight="true" outlineLevel="0" collapsed="false">
      <c r="A52" s="76" t="s">
        <v>250</v>
      </c>
      <c r="B52" s="83" t="s">
        <v>331</v>
      </c>
      <c r="C52" s="78" t="n">
        <v>212181</v>
      </c>
      <c r="D52" s="78" t="n">
        <v>3731</v>
      </c>
      <c r="E52" s="78" t="s">
        <v>448</v>
      </c>
      <c r="F52" s="78" t="s">
        <v>160</v>
      </c>
      <c r="G52" s="78" t="n">
        <v>1156</v>
      </c>
      <c r="H52" s="118" t="s">
        <v>285</v>
      </c>
      <c r="I52" s="14" t="s">
        <v>1</v>
      </c>
    </row>
    <row r="53" s="103" customFormat="true" ht="18" hidden="false" customHeight="true" outlineLevel="0" collapsed="false">
      <c r="A53" s="76" t="s">
        <v>252</v>
      </c>
      <c r="B53" s="77" t="s">
        <v>332</v>
      </c>
      <c r="C53" s="78" t="n">
        <v>81420</v>
      </c>
      <c r="D53" s="78" t="n">
        <v>1203</v>
      </c>
      <c r="E53" s="78" t="s">
        <v>449</v>
      </c>
      <c r="F53" s="93" t="s">
        <v>285</v>
      </c>
      <c r="G53" s="78" t="n">
        <v>410</v>
      </c>
      <c r="H53" s="118" t="s">
        <v>285</v>
      </c>
      <c r="I53" s="14" t="s">
        <v>1</v>
      </c>
    </row>
    <row r="54" s="103" customFormat="true" ht="18" hidden="false" customHeight="true" outlineLevel="0" collapsed="false">
      <c r="A54" s="76" t="s">
        <v>254</v>
      </c>
      <c r="B54" s="83" t="s">
        <v>333</v>
      </c>
      <c r="C54" s="78" t="n">
        <v>82478</v>
      </c>
      <c r="D54" s="78" t="n">
        <v>3803</v>
      </c>
      <c r="E54" s="78" t="s">
        <v>450</v>
      </c>
      <c r="F54" s="78" t="s">
        <v>451</v>
      </c>
      <c r="G54" s="78" t="n">
        <v>465</v>
      </c>
      <c r="H54" s="119" t="s">
        <v>452</v>
      </c>
      <c r="I54" s="14" t="s">
        <v>1</v>
      </c>
    </row>
    <row r="55" s="103" customFormat="true" ht="18" hidden="false" customHeight="true" outlineLevel="0" collapsed="false">
      <c r="A55" s="76" t="s">
        <v>256</v>
      </c>
      <c r="B55" s="83" t="s">
        <v>334</v>
      </c>
      <c r="C55" s="78" t="n">
        <v>65686</v>
      </c>
      <c r="D55" s="78" t="n">
        <v>1435</v>
      </c>
      <c r="E55" s="78" t="s">
        <v>453</v>
      </c>
      <c r="F55" s="78" t="s">
        <v>454</v>
      </c>
      <c r="G55" s="78" t="n">
        <v>459</v>
      </c>
      <c r="H55" s="119" t="s">
        <v>421</v>
      </c>
      <c r="I55" s="14" t="s">
        <v>1</v>
      </c>
    </row>
    <row r="56" customFormat="false" ht="3" hidden="false" customHeight="true" outlineLevel="0" collapsed="false">
      <c r="A56" s="14" t="s">
        <v>6</v>
      </c>
      <c r="B56" s="14" t="s">
        <v>6</v>
      </c>
      <c r="C56" s="14" t="s">
        <v>6</v>
      </c>
      <c r="D56" s="14" t="s">
        <v>6</v>
      </c>
      <c r="E56" s="14" t="s">
        <v>6</v>
      </c>
      <c r="F56" s="14" t="s">
        <v>6</v>
      </c>
      <c r="G56" s="14" t="s">
        <v>6</v>
      </c>
      <c r="H56" s="14" t="s">
        <v>6</v>
      </c>
      <c r="I56" s="14" t="s">
        <v>37</v>
      </c>
    </row>
  </sheetData>
  <mergeCells count="2">
    <mergeCell ref="A1:H1"/>
    <mergeCell ref="A2:H2"/>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6" width="7.15"/>
    <col collapsed="false" customWidth="true" hidden="false" outlineLevel="0" max="2" min="2" style="57" width="21.43"/>
    <col collapsed="false" customWidth="true" hidden="false" outlineLevel="0" max="3" min="3" style="0" width="8.57"/>
    <col collapsed="false" customWidth="true" hidden="false" outlineLevel="0" max="4" min="4" style="0" width="9.14"/>
    <col collapsed="false" customWidth="true" hidden="false" outlineLevel="0" max="5" min="5" style="0" width="7.29"/>
    <col collapsed="false" customWidth="true" hidden="false" outlineLevel="0" max="6" min="6" style="0" width="7.57"/>
    <col collapsed="false" customWidth="true" hidden="false" outlineLevel="0" max="7" min="7" style="0" width="7.42"/>
    <col collapsed="false" customWidth="true" hidden="false" outlineLevel="0" max="8" min="8" style="0" width="8.15"/>
    <col collapsed="false" customWidth="true" hidden="false" outlineLevel="0" max="9" min="9" style="0" width="12.86"/>
    <col collapsed="false" customWidth="true" hidden="false" outlineLevel="0" max="10" min="10" style="0" width="0.57"/>
  </cols>
  <sheetData>
    <row r="1" customFormat="false" ht="24" hidden="false" customHeight="true" outlineLevel="0" collapsed="false">
      <c r="A1" s="13" t="s">
        <v>8</v>
      </c>
      <c r="B1" s="13"/>
      <c r="C1" s="13"/>
      <c r="D1" s="13"/>
      <c r="E1" s="13"/>
      <c r="F1" s="13"/>
      <c r="G1" s="13"/>
      <c r="H1" s="13"/>
      <c r="I1" s="13"/>
      <c r="J1" s="43" t="s">
        <v>1</v>
      </c>
    </row>
    <row r="2" customFormat="false" ht="28.5" hidden="false" customHeight="true" outlineLevel="0" collapsed="false">
      <c r="A2" s="58" t="s">
        <v>455</v>
      </c>
      <c r="B2" s="58"/>
      <c r="C2" s="58"/>
      <c r="D2" s="58"/>
      <c r="E2" s="58"/>
      <c r="F2" s="58"/>
      <c r="G2" s="58"/>
      <c r="H2" s="58"/>
      <c r="I2" s="58"/>
      <c r="J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43" t="s">
        <v>1</v>
      </c>
    </row>
    <row r="4" s="66" customFormat="true" ht="83.25" hidden="false" customHeight="true" outlineLevel="0" collapsed="false">
      <c r="A4" s="61" t="s">
        <v>145</v>
      </c>
      <c r="B4" s="62" t="s">
        <v>146</v>
      </c>
      <c r="C4" s="63" t="s">
        <v>368</v>
      </c>
      <c r="D4" s="63" t="s">
        <v>456</v>
      </c>
      <c r="E4" s="63" t="s">
        <v>457</v>
      </c>
      <c r="F4" s="63" t="s">
        <v>458</v>
      </c>
      <c r="G4" s="62" t="s">
        <v>459</v>
      </c>
      <c r="H4" s="63" t="s">
        <v>460</v>
      </c>
      <c r="I4" s="62" t="s">
        <v>461</v>
      </c>
      <c r="J4" s="43" t="s">
        <v>1</v>
      </c>
    </row>
    <row r="5" s="66" customFormat="true" ht="15" hidden="false" customHeight="false" outlineLevel="0" collapsed="false">
      <c r="A5" s="67" t="s">
        <v>152</v>
      </c>
      <c r="B5" s="68" t="s">
        <v>146</v>
      </c>
      <c r="C5" s="69" t="s">
        <v>462</v>
      </c>
      <c r="D5" s="120" t="s">
        <v>463</v>
      </c>
      <c r="E5" s="70" t="s">
        <v>154</v>
      </c>
      <c r="F5" s="70" t="s">
        <v>276</v>
      </c>
      <c r="G5" s="70" t="s">
        <v>277</v>
      </c>
      <c r="H5" s="70" t="s">
        <v>155</v>
      </c>
      <c r="I5" s="121" t="s">
        <v>464</v>
      </c>
      <c r="J5" s="43" t="s">
        <v>1</v>
      </c>
    </row>
    <row r="6" s="103" customFormat="true" ht="18" hidden="false" customHeight="true" outlineLevel="0" collapsed="false">
      <c r="A6" s="108" t="s">
        <v>158</v>
      </c>
      <c r="B6" s="72" t="s">
        <v>283</v>
      </c>
      <c r="C6" s="114" t="n">
        <v>4770950</v>
      </c>
      <c r="D6" s="114" t="n">
        <v>693384</v>
      </c>
      <c r="E6" s="114" t="n">
        <v>446571</v>
      </c>
      <c r="F6" s="114" t="n">
        <v>12</v>
      </c>
      <c r="G6" s="114" t="n">
        <v>22102</v>
      </c>
      <c r="H6" s="114" t="n">
        <v>246812</v>
      </c>
      <c r="I6" s="114" t="n">
        <v>671269</v>
      </c>
      <c r="J6" s="122" t="s">
        <v>1</v>
      </c>
    </row>
    <row r="7" s="59" customFormat="true" ht="18" hidden="false" customHeight="true" outlineLevel="0" collapsed="false">
      <c r="A7" s="75" t="s">
        <v>160</v>
      </c>
      <c r="B7" s="72" t="s">
        <v>284</v>
      </c>
      <c r="C7" s="114" t="n">
        <v>811709</v>
      </c>
      <c r="D7" s="114" t="n">
        <v>117970</v>
      </c>
      <c r="E7" s="114" t="n">
        <v>72082</v>
      </c>
      <c r="F7" s="123" t="s">
        <v>285</v>
      </c>
      <c r="G7" s="114" t="n">
        <v>3011</v>
      </c>
      <c r="H7" s="114" t="n">
        <v>45888</v>
      </c>
      <c r="I7" s="114" t="n">
        <v>114959</v>
      </c>
      <c r="J7" s="101" t="s">
        <v>1</v>
      </c>
    </row>
    <row r="8" s="98" customFormat="true" ht="18" hidden="false" customHeight="true" outlineLevel="0" collapsed="false">
      <c r="A8" s="76" t="s">
        <v>162</v>
      </c>
      <c r="B8" s="77" t="s">
        <v>286</v>
      </c>
      <c r="C8" s="113" t="n">
        <v>19270</v>
      </c>
      <c r="D8" s="113" t="n">
        <v>9086</v>
      </c>
      <c r="E8" s="113" t="n">
        <v>6562</v>
      </c>
      <c r="F8" s="93" t="s">
        <v>285</v>
      </c>
      <c r="G8" s="113" t="n">
        <v>9</v>
      </c>
      <c r="H8" s="113" t="n">
        <v>2524</v>
      </c>
      <c r="I8" s="113" t="n">
        <v>9077</v>
      </c>
      <c r="J8" s="97" t="s">
        <v>1</v>
      </c>
    </row>
    <row r="9" s="98" customFormat="true" ht="18" hidden="false" customHeight="true" outlineLevel="0" collapsed="false">
      <c r="A9" s="76" t="s">
        <v>164</v>
      </c>
      <c r="B9" s="77" t="s">
        <v>287</v>
      </c>
      <c r="C9" s="113" t="n">
        <v>22449</v>
      </c>
      <c r="D9" s="113" t="n">
        <v>6418</v>
      </c>
      <c r="E9" s="113" t="n">
        <v>4710</v>
      </c>
      <c r="F9" s="93" t="s">
        <v>285</v>
      </c>
      <c r="G9" s="113" t="n">
        <v>65</v>
      </c>
      <c r="H9" s="113" t="n">
        <v>1707</v>
      </c>
      <c r="I9" s="113" t="n">
        <v>6352</v>
      </c>
      <c r="J9" s="97" t="s">
        <v>1</v>
      </c>
    </row>
    <row r="10" s="98" customFormat="true" ht="18" hidden="false" customHeight="true" outlineLevel="0" collapsed="false">
      <c r="A10" s="76" t="s">
        <v>166</v>
      </c>
      <c r="B10" s="77" t="s">
        <v>288</v>
      </c>
      <c r="C10" s="113" t="n">
        <v>20461</v>
      </c>
      <c r="D10" s="113" t="n">
        <v>6467</v>
      </c>
      <c r="E10" s="113" t="n">
        <v>4659</v>
      </c>
      <c r="F10" s="93" t="s">
        <v>285</v>
      </c>
      <c r="G10" s="113" t="n">
        <v>21</v>
      </c>
      <c r="H10" s="113" t="n">
        <v>1809</v>
      </c>
      <c r="I10" s="113" t="n">
        <v>6447</v>
      </c>
      <c r="J10" s="97" t="s">
        <v>1</v>
      </c>
    </row>
    <row r="11" s="98" customFormat="true" ht="18" hidden="false" customHeight="true" outlineLevel="0" collapsed="false">
      <c r="A11" s="76" t="s">
        <v>168</v>
      </c>
      <c r="B11" s="77" t="s">
        <v>289</v>
      </c>
      <c r="C11" s="113" t="n">
        <v>156745</v>
      </c>
      <c r="D11" s="113" t="n">
        <v>17868</v>
      </c>
      <c r="E11" s="113" t="n">
        <v>10835</v>
      </c>
      <c r="F11" s="93" t="s">
        <v>285</v>
      </c>
      <c r="G11" s="113" t="n">
        <v>703</v>
      </c>
      <c r="H11" s="113" t="n">
        <v>7033</v>
      </c>
      <c r="I11" s="113" t="n">
        <v>17165</v>
      </c>
      <c r="J11" s="97" t="s">
        <v>1</v>
      </c>
    </row>
    <row r="12" s="59" customFormat="true" ht="18" hidden="false" customHeight="true" outlineLevel="0" collapsed="false">
      <c r="A12" s="76" t="s">
        <v>170</v>
      </c>
      <c r="B12" s="77" t="s">
        <v>290</v>
      </c>
      <c r="C12" s="113" t="n">
        <v>96672</v>
      </c>
      <c r="D12" s="113" t="n">
        <v>10730</v>
      </c>
      <c r="E12" s="113" t="n">
        <v>6890</v>
      </c>
      <c r="F12" s="93" t="s">
        <v>285</v>
      </c>
      <c r="G12" s="113" t="n">
        <v>141</v>
      </c>
      <c r="H12" s="117" t="n">
        <v>3840</v>
      </c>
      <c r="I12" s="113" t="n">
        <v>10589</v>
      </c>
      <c r="J12" s="101" t="s">
        <v>1</v>
      </c>
    </row>
    <row r="13" s="59" customFormat="true" ht="18" hidden="false" customHeight="true" outlineLevel="0" collapsed="false">
      <c r="A13" s="76" t="s">
        <v>172</v>
      </c>
      <c r="B13" s="77" t="s">
        <v>291</v>
      </c>
      <c r="C13" s="113" t="n">
        <v>67615</v>
      </c>
      <c r="D13" s="113" t="n">
        <v>9274</v>
      </c>
      <c r="E13" s="113" t="n">
        <v>5461</v>
      </c>
      <c r="F13" s="93" t="s">
        <v>285</v>
      </c>
      <c r="G13" s="113" t="n">
        <v>1014</v>
      </c>
      <c r="H13" s="113" t="n">
        <v>3814</v>
      </c>
      <c r="I13" s="113" t="n">
        <v>8260</v>
      </c>
      <c r="J13" s="101" t="s">
        <v>1</v>
      </c>
    </row>
    <row r="14" s="59" customFormat="true" ht="18" hidden="false" customHeight="true" outlineLevel="0" collapsed="false">
      <c r="A14" s="76" t="s">
        <v>174</v>
      </c>
      <c r="B14" s="77" t="s">
        <v>292</v>
      </c>
      <c r="C14" s="113" t="n">
        <v>126876</v>
      </c>
      <c r="D14" s="113" t="n">
        <v>14856</v>
      </c>
      <c r="E14" s="113" t="n">
        <v>7210</v>
      </c>
      <c r="F14" s="93" t="s">
        <v>285</v>
      </c>
      <c r="G14" s="113" t="n">
        <v>154</v>
      </c>
      <c r="H14" s="113" t="n">
        <v>7645</v>
      </c>
      <c r="I14" s="113" t="n">
        <v>14701</v>
      </c>
      <c r="J14" s="101" t="s">
        <v>1</v>
      </c>
    </row>
    <row r="15" s="125" customFormat="true" ht="18" hidden="false" customHeight="true" outlineLevel="0" collapsed="false">
      <c r="A15" s="76" t="s">
        <v>176</v>
      </c>
      <c r="B15" s="77" t="s">
        <v>293</v>
      </c>
      <c r="C15" s="113" t="n">
        <v>53650</v>
      </c>
      <c r="D15" s="113" t="n">
        <v>9945</v>
      </c>
      <c r="E15" s="113" t="n">
        <v>6556</v>
      </c>
      <c r="F15" s="93" t="s">
        <v>285</v>
      </c>
      <c r="G15" s="113" t="n">
        <v>271</v>
      </c>
      <c r="H15" s="113" t="n">
        <v>3388</v>
      </c>
      <c r="I15" s="113" t="n">
        <v>9674</v>
      </c>
      <c r="J15" s="124" t="s">
        <v>1</v>
      </c>
    </row>
    <row r="16" s="59" customFormat="true" ht="18" hidden="false" customHeight="true" outlineLevel="0" collapsed="false">
      <c r="A16" s="76" t="s">
        <v>178</v>
      </c>
      <c r="B16" s="83" t="s">
        <v>294</v>
      </c>
      <c r="C16" s="113" t="n">
        <v>72430</v>
      </c>
      <c r="D16" s="113" t="n">
        <v>8911</v>
      </c>
      <c r="E16" s="113" t="n">
        <v>5353</v>
      </c>
      <c r="F16" s="93" t="s">
        <v>285</v>
      </c>
      <c r="G16" s="113" t="n">
        <v>108</v>
      </c>
      <c r="H16" s="113" t="n">
        <v>3559</v>
      </c>
      <c r="I16" s="113" t="n">
        <v>8803</v>
      </c>
      <c r="J16" s="101" t="s">
        <v>1</v>
      </c>
    </row>
    <row r="17" s="59" customFormat="true" ht="18" hidden="false" customHeight="true" outlineLevel="0" collapsed="false">
      <c r="A17" s="76" t="s">
        <v>180</v>
      </c>
      <c r="B17" s="83" t="s">
        <v>295</v>
      </c>
      <c r="C17" s="113" t="n">
        <v>175541</v>
      </c>
      <c r="D17" s="113" t="n">
        <v>24414</v>
      </c>
      <c r="E17" s="113" t="n">
        <v>13845</v>
      </c>
      <c r="F17" s="95" t="s">
        <v>285</v>
      </c>
      <c r="G17" s="113" t="n">
        <v>525</v>
      </c>
      <c r="H17" s="113" t="n">
        <v>10569</v>
      </c>
      <c r="I17" s="113" t="n">
        <v>23890</v>
      </c>
      <c r="J17" s="101" t="s">
        <v>1</v>
      </c>
    </row>
    <row r="18" s="59" customFormat="true" ht="18" hidden="false" customHeight="true" outlineLevel="0" collapsed="false">
      <c r="A18" s="75" t="s">
        <v>182</v>
      </c>
      <c r="B18" s="84" t="s">
        <v>296</v>
      </c>
      <c r="C18" s="114" t="n">
        <v>906475</v>
      </c>
      <c r="D18" s="114" t="n">
        <v>147316</v>
      </c>
      <c r="E18" s="114" t="n">
        <v>93841</v>
      </c>
      <c r="F18" s="114" t="n">
        <v>7</v>
      </c>
      <c r="G18" s="114" t="n">
        <v>5659</v>
      </c>
      <c r="H18" s="114" t="n">
        <v>53476</v>
      </c>
      <c r="I18" s="114" t="n">
        <v>141650</v>
      </c>
      <c r="J18" s="101" t="s">
        <v>1</v>
      </c>
    </row>
    <row r="19" s="59" customFormat="true" ht="18" hidden="false" customHeight="true" outlineLevel="0" collapsed="false">
      <c r="A19" s="76" t="s">
        <v>184</v>
      </c>
      <c r="B19" s="83" t="s">
        <v>297</v>
      </c>
      <c r="C19" s="113" t="n">
        <v>229713</v>
      </c>
      <c r="D19" s="113" t="n">
        <v>52817</v>
      </c>
      <c r="E19" s="113" t="n">
        <v>35563</v>
      </c>
      <c r="F19" s="93" t="s">
        <v>285</v>
      </c>
      <c r="G19" s="113" t="n">
        <v>1654</v>
      </c>
      <c r="H19" s="113" t="n">
        <v>17254</v>
      </c>
      <c r="I19" s="113" t="n">
        <v>51164</v>
      </c>
      <c r="J19" s="101" t="s">
        <v>1</v>
      </c>
    </row>
    <row r="20" s="59" customFormat="true" ht="18" hidden="false" customHeight="true" outlineLevel="0" collapsed="false">
      <c r="A20" s="76" t="s">
        <v>186</v>
      </c>
      <c r="B20" s="83" t="s">
        <v>298</v>
      </c>
      <c r="C20" s="113" t="n">
        <v>199101</v>
      </c>
      <c r="D20" s="113" t="n">
        <v>26118</v>
      </c>
      <c r="E20" s="113" t="n">
        <v>16119</v>
      </c>
      <c r="F20" s="93" t="s">
        <v>285</v>
      </c>
      <c r="G20" s="113" t="n">
        <v>1051</v>
      </c>
      <c r="H20" s="113" t="n">
        <v>9999</v>
      </c>
      <c r="I20" s="113" t="n">
        <v>25067</v>
      </c>
      <c r="J20" s="101" t="s">
        <v>1</v>
      </c>
    </row>
    <row r="21" s="59" customFormat="true" ht="18" hidden="false" customHeight="true" outlineLevel="0" collapsed="false">
      <c r="A21" s="76" t="s">
        <v>188</v>
      </c>
      <c r="B21" s="83" t="s">
        <v>299</v>
      </c>
      <c r="C21" s="113" t="n">
        <v>79754</v>
      </c>
      <c r="D21" s="113" t="n">
        <v>11640</v>
      </c>
      <c r="E21" s="113" t="n">
        <v>7040</v>
      </c>
      <c r="F21" s="93" t="s">
        <v>285</v>
      </c>
      <c r="G21" s="113" t="n">
        <v>194</v>
      </c>
      <c r="H21" s="113" t="n">
        <v>4600</v>
      </c>
      <c r="I21" s="113" t="n">
        <v>11446</v>
      </c>
      <c r="J21" s="101" t="s">
        <v>1</v>
      </c>
    </row>
    <row r="22" s="125" customFormat="true" ht="18" hidden="false" customHeight="true" outlineLevel="0" collapsed="false">
      <c r="A22" s="76" t="s">
        <v>190</v>
      </c>
      <c r="B22" s="77" t="s">
        <v>300</v>
      </c>
      <c r="C22" s="113" t="n">
        <v>120833</v>
      </c>
      <c r="D22" s="113" t="n">
        <v>19025</v>
      </c>
      <c r="E22" s="113" t="n">
        <v>11616</v>
      </c>
      <c r="F22" s="113" t="n">
        <v>7</v>
      </c>
      <c r="G22" s="113" t="n">
        <v>452</v>
      </c>
      <c r="H22" s="113" t="n">
        <v>7409</v>
      </c>
      <c r="I22" s="113" t="n">
        <v>18566</v>
      </c>
      <c r="J22" s="124" t="s">
        <v>1</v>
      </c>
    </row>
    <row r="23" s="59" customFormat="true" ht="18" hidden="false" customHeight="true" outlineLevel="0" collapsed="false">
      <c r="A23" s="76" t="s">
        <v>192</v>
      </c>
      <c r="B23" s="83" t="s">
        <v>301</v>
      </c>
      <c r="C23" s="113" t="n">
        <v>69427</v>
      </c>
      <c r="D23" s="113" t="n">
        <v>7580</v>
      </c>
      <c r="E23" s="113" t="n">
        <v>4153</v>
      </c>
      <c r="F23" s="93" t="s">
        <v>285</v>
      </c>
      <c r="G23" s="117" t="n">
        <v>183</v>
      </c>
      <c r="H23" s="113" t="n">
        <v>3427</v>
      </c>
      <c r="I23" s="113" t="n">
        <v>7397</v>
      </c>
      <c r="J23" s="101" t="s">
        <v>1</v>
      </c>
    </row>
    <row r="24" s="59" customFormat="true" ht="18" hidden="false" customHeight="true" outlineLevel="0" collapsed="false">
      <c r="A24" s="76" t="s">
        <v>194</v>
      </c>
      <c r="B24" s="83" t="s">
        <v>302</v>
      </c>
      <c r="C24" s="113" t="n">
        <v>140082</v>
      </c>
      <c r="D24" s="113" t="n">
        <v>17844</v>
      </c>
      <c r="E24" s="113" t="n">
        <v>11243</v>
      </c>
      <c r="F24" s="93" t="s">
        <v>285</v>
      </c>
      <c r="G24" s="113" t="n">
        <v>1922</v>
      </c>
      <c r="H24" s="113" t="n">
        <v>6602</v>
      </c>
      <c r="I24" s="113" t="n">
        <v>15923</v>
      </c>
      <c r="J24" s="101" t="s">
        <v>1</v>
      </c>
    </row>
    <row r="25" s="59" customFormat="true" ht="18" hidden="false" customHeight="true" outlineLevel="0" collapsed="false">
      <c r="A25" s="76" t="s">
        <v>196</v>
      </c>
      <c r="B25" s="83" t="s">
        <v>303</v>
      </c>
      <c r="C25" s="113" t="n">
        <v>67565</v>
      </c>
      <c r="D25" s="113" t="n">
        <v>12292</v>
      </c>
      <c r="E25" s="113" t="n">
        <v>8107</v>
      </c>
      <c r="F25" s="93" t="s">
        <v>304</v>
      </c>
      <c r="G25" s="113" t="n">
        <v>205</v>
      </c>
      <c r="H25" s="113" t="n">
        <v>4185</v>
      </c>
      <c r="I25" s="113" t="n">
        <v>12087</v>
      </c>
      <c r="J25" s="101" t="s">
        <v>1</v>
      </c>
    </row>
    <row r="26" s="59" customFormat="true" ht="18" hidden="false" customHeight="true" outlineLevel="0" collapsed="false">
      <c r="A26" s="75" t="s">
        <v>198</v>
      </c>
      <c r="B26" s="84" t="s">
        <v>305</v>
      </c>
      <c r="C26" s="114" t="n">
        <v>1554141</v>
      </c>
      <c r="D26" s="114" t="n">
        <v>185815</v>
      </c>
      <c r="E26" s="114" t="n">
        <v>115573</v>
      </c>
      <c r="F26" s="114" t="n">
        <v>5</v>
      </c>
      <c r="G26" s="114" t="n">
        <v>3717</v>
      </c>
      <c r="H26" s="114" t="n">
        <v>70242</v>
      </c>
      <c r="I26" s="114" t="n">
        <v>182092</v>
      </c>
      <c r="J26" s="101" t="s">
        <v>1</v>
      </c>
    </row>
    <row r="27" s="59" customFormat="true" ht="18" hidden="false" customHeight="true" outlineLevel="0" collapsed="false">
      <c r="A27" s="76" t="s">
        <v>200</v>
      </c>
      <c r="B27" s="83" t="s">
        <v>306</v>
      </c>
      <c r="C27" s="113" t="n">
        <v>155082</v>
      </c>
      <c r="D27" s="113" t="n">
        <v>18637</v>
      </c>
      <c r="E27" s="113" t="n">
        <v>11406</v>
      </c>
      <c r="F27" s="93" t="s">
        <v>285</v>
      </c>
      <c r="G27" s="113" t="n">
        <v>78</v>
      </c>
      <c r="H27" s="113" t="n">
        <v>7231</v>
      </c>
      <c r="I27" s="113" t="n">
        <v>18559</v>
      </c>
      <c r="J27" s="101" t="s">
        <v>1</v>
      </c>
    </row>
    <row r="28" s="59" customFormat="true" ht="18" hidden="false" customHeight="true" outlineLevel="0" collapsed="false">
      <c r="A28" s="76" t="s">
        <v>202</v>
      </c>
      <c r="B28" s="83" t="s">
        <v>307</v>
      </c>
      <c r="C28" s="113" t="n">
        <v>205896</v>
      </c>
      <c r="D28" s="113" t="n">
        <v>24222</v>
      </c>
      <c r="E28" s="113" t="n">
        <v>15276</v>
      </c>
      <c r="F28" s="93" t="s">
        <v>285</v>
      </c>
      <c r="G28" s="113" t="n">
        <v>466</v>
      </c>
      <c r="H28" s="113" t="n">
        <v>8945</v>
      </c>
      <c r="I28" s="113" t="n">
        <v>23756</v>
      </c>
      <c r="J28" s="101" t="s">
        <v>1</v>
      </c>
    </row>
    <row r="29" s="59" customFormat="true" ht="18" hidden="false" customHeight="true" outlineLevel="0" collapsed="false">
      <c r="A29" s="76" t="s">
        <v>204</v>
      </c>
      <c r="B29" s="83" t="s">
        <v>308</v>
      </c>
      <c r="C29" s="113" t="n">
        <v>124845</v>
      </c>
      <c r="D29" s="113" t="n">
        <v>21419</v>
      </c>
      <c r="E29" s="113" t="n">
        <v>14438</v>
      </c>
      <c r="F29" s="93" t="s">
        <v>285</v>
      </c>
      <c r="G29" s="113" t="n">
        <v>476</v>
      </c>
      <c r="H29" s="113" t="n">
        <v>6981</v>
      </c>
      <c r="I29" s="113" t="n">
        <v>20943</v>
      </c>
      <c r="J29" s="101" t="s">
        <v>1</v>
      </c>
    </row>
    <row r="30" s="125" customFormat="true" ht="18" hidden="false" customHeight="true" outlineLevel="0" collapsed="false">
      <c r="A30" s="76" t="s">
        <v>206</v>
      </c>
      <c r="B30" s="77" t="s">
        <v>309</v>
      </c>
      <c r="C30" s="113" t="n">
        <v>122716</v>
      </c>
      <c r="D30" s="113" t="n">
        <v>10239</v>
      </c>
      <c r="E30" s="113" t="n">
        <v>4999</v>
      </c>
      <c r="F30" s="93" t="s">
        <v>285</v>
      </c>
      <c r="G30" s="113" t="n">
        <v>133</v>
      </c>
      <c r="H30" s="117" t="n">
        <v>5240</v>
      </c>
      <c r="I30" s="113" t="n">
        <v>10106</v>
      </c>
      <c r="J30" s="124" t="s">
        <v>1</v>
      </c>
    </row>
    <row r="31" s="59" customFormat="true" ht="18" hidden="false" customHeight="true" outlineLevel="0" collapsed="false">
      <c r="A31" s="76" t="s">
        <v>208</v>
      </c>
      <c r="B31" s="83" t="s">
        <v>310</v>
      </c>
      <c r="C31" s="113" t="n">
        <v>132780</v>
      </c>
      <c r="D31" s="113" t="n">
        <v>15573</v>
      </c>
      <c r="E31" s="113" t="n">
        <v>9932</v>
      </c>
      <c r="F31" s="93" t="s">
        <v>285</v>
      </c>
      <c r="G31" s="113" t="n">
        <v>172</v>
      </c>
      <c r="H31" s="113" t="n">
        <v>5641</v>
      </c>
      <c r="I31" s="113" t="n">
        <v>15400</v>
      </c>
      <c r="J31" s="101" t="s">
        <v>1</v>
      </c>
    </row>
    <row r="32" s="59" customFormat="true" ht="18" hidden="false" customHeight="true" outlineLevel="0" collapsed="false">
      <c r="A32" s="76" t="s">
        <v>210</v>
      </c>
      <c r="B32" s="83" t="s">
        <v>311</v>
      </c>
      <c r="C32" s="113" t="n">
        <v>65267</v>
      </c>
      <c r="D32" s="113" t="n">
        <v>10113</v>
      </c>
      <c r="E32" s="113" t="n">
        <v>7111</v>
      </c>
      <c r="F32" s="93" t="s">
        <v>285</v>
      </c>
      <c r="G32" s="113" t="n">
        <v>76</v>
      </c>
      <c r="H32" s="113" t="n">
        <v>3002</v>
      </c>
      <c r="I32" s="113" t="n">
        <v>10037</v>
      </c>
      <c r="J32" s="101" t="s">
        <v>1</v>
      </c>
    </row>
    <row r="33" s="59" customFormat="true" ht="18" hidden="false" customHeight="true" outlineLevel="0" collapsed="false">
      <c r="A33" s="76" t="s">
        <v>212</v>
      </c>
      <c r="B33" s="83" t="s">
        <v>312</v>
      </c>
      <c r="C33" s="113" t="n">
        <v>207478</v>
      </c>
      <c r="D33" s="113" t="n">
        <v>23966</v>
      </c>
      <c r="E33" s="113" t="n">
        <v>14365</v>
      </c>
      <c r="F33" s="93" t="s">
        <v>285</v>
      </c>
      <c r="G33" s="113" t="n">
        <v>1082</v>
      </c>
      <c r="H33" s="117" t="n">
        <v>9602</v>
      </c>
      <c r="I33" s="113" t="n">
        <v>22884</v>
      </c>
      <c r="J33" s="101" t="s">
        <v>1</v>
      </c>
    </row>
    <row r="34" s="59" customFormat="true" ht="18" hidden="false" customHeight="true" outlineLevel="0" collapsed="false">
      <c r="A34" s="76" t="s">
        <v>214</v>
      </c>
      <c r="B34" s="83" t="s">
        <v>313</v>
      </c>
      <c r="C34" s="113" t="n">
        <v>188145</v>
      </c>
      <c r="D34" s="113" t="n">
        <v>19992</v>
      </c>
      <c r="E34" s="113" t="n">
        <v>11758</v>
      </c>
      <c r="F34" s="93" t="s">
        <v>285</v>
      </c>
      <c r="G34" s="113" t="n">
        <v>233</v>
      </c>
      <c r="H34" s="113" t="n">
        <v>8234</v>
      </c>
      <c r="I34" s="113" t="n">
        <v>19760</v>
      </c>
      <c r="J34" s="101" t="s">
        <v>1</v>
      </c>
    </row>
    <row r="35" s="59" customFormat="true" ht="18" hidden="false" customHeight="true" outlineLevel="0" collapsed="false">
      <c r="A35" s="76" t="s">
        <v>216</v>
      </c>
      <c r="B35" s="83" t="s">
        <v>314</v>
      </c>
      <c r="C35" s="113" t="n">
        <v>126738</v>
      </c>
      <c r="D35" s="113" t="n">
        <v>16611</v>
      </c>
      <c r="E35" s="113" t="n">
        <v>11378</v>
      </c>
      <c r="F35" s="113" t="n">
        <v>5</v>
      </c>
      <c r="G35" s="113" t="n">
        <v>684</v>
      </c>
      <c r="H35" s="113" t="n">
        <v>5233</v>
      </c>
      <c r="I35" s="113" t="n">
        <v>15922</v>
      </c>
      <c r="J35" s="101" t="s">
        <v>1</v>
      </c>
    </row>
    <row r="36" s="125" customFormat="true" ht="18" hidden="false" customHeight="true" outlineLevel="0" collapsed="false">
      <c r="A36" s="76" t="s">
        <v>218</v>
      </c>
      <c r="B36" s="77" t="s">
        <v>315</v>
      </c>
      <c r="C36" s="113" t="n">
        <v>146259</v>
      </c>
      <c r="D36" s="113" t="n">
        <v>13040</v>
      </c>
      <c r="E36" s="113" t="n">
        <v>7093</v>
      </c>
      <c r="F36" s="93" t="s">
        <v>285</v>
      </c>
      <c r="G36" s="113" t="n">
        <v>156</v>
      </c>
      <c r="H36" s="113" t="n">
        <v>5946</v>
      </c>
      <c r="I36" s="113" t="n">
        <v>12884</v>
      </c>
      <c r="J36" s="124" t="s">
        <v>1</v>
      </c>
    </row>
    <row r="37" s="59" customFormat="true" ht="18" hidden="false" customHeight="true" outlineLevel="0" collapsed="false">
      <c r="A37" s="76" t="s">
        <v>220</v>
      </c>
      <c r="B37" s="83" t="s">
        <v>316</v>
      </c>
      <c r="C37" s="113" t="n">
        <v>78933</v>
      </c>
      <c r="D37" s="113" t="n">
        <v>12003</v>
      </c>
      <c r="E37" s="113" t="n">
        <v>7816</v>
      </c>
      <c r="F37" s="93" t="s">
        <v>285</v>
      </c>
      <c r="G37" s="113" t="n">
        <v>161</v>
      </c>
      <c r="H37" s="113" t="n">
        <v>4188</v>
      </c>
      <c r="I37" s="113" t="n">
        <v>11842</v>
      </c>
      <c r="J37" s="101" t="s">
        <v>1</v>
      </c>
    </row>
    <row r="38" s="59" customFormat="true" ht="18" hidden="false" customHeight="true" outlineLevel="0" collapsed="false">
      <c r="A38" s="75" t="s">
        <v>222</v>
      </c>
      <c r="B38" s="84" t="s">
        <v>317</v>
      </c>
      <c r="C38" s="114" t="n">
        <v>1498625</v>
      </c>
      <c r="D38" s="114" t="n">
        <v>242283</v>
      </c>
      <c r="E38" s="114" t="n">
        <v>165076</v>
      </c>
      <c r="F38" s="123" t="s">
        <v>285</v>
      </c>
      <c r="G38" s="114" t="n">
        <v>9715</v>
      </c>
      <c r="H38" s="126" t="n">
        <v>77207</v>
      </c>
      <c r="I38" s="114" t="n">
        <v>232568</v>
      </c>
      <c r="J38" s="101" t="s">
        <v>1</v>
      </c>
    </row>
    <row r="39" s="59" customFormat="true" ht="18" hidden="false" customHeight="true" outlineLevel="0" collapsed="false">
      <c r="A39" s="76" t="s">
        <v>224</v>
      </c>
      <c r="B39" s="83" t="s">
        <v>318</v>
      </c>
      <c r="C39" s="113" t="n">
        <v>6245</v>
      </c>
      <c r="D39" s="113" t="n">
        <v>3010</v>
      </c>
      <c r="E39" s="113" t="n">
        <v>2418</v>
      </c>
      <c r="F39" s="93" t="s">
        <v>285</v>
      </c>
      <c r="G39" s="93" t="s">
        <v>285</v>
      </c>
      <c r="H39" s="113" t="n">
        <v>592</v>
      </c>
      <c r="I39" s="113" t="n">
        <v>3010</v>
      </c>
      <c r="J39" s="101" t="s">
        <v>1</v>
      </c>
    </row>
    <row r="40" s="59" customFormat="true" ht="18" hidden="false" customHeight="true" outlineLevel="0" collapsed="false">
      <c r="A40" s="76" t="s">
        <v>226</v>
      </c>
      <c r="B40" s="83" t="s">
        <v>319</v>
      </c>
      <c r="C40" s="113" t="n">
        <v>11234</v>
      </c>
      <c r="D40" s="113" t="n">
        <v>3162</v>
      </c>
      <c r="E40" s="113" t="n">
        <v>2225</v>
      </c>
      <c r="F40" s="93" t="s">
        <v>285</v>
      </c>
      <c r="G40" s="93" t="s">
        <v>285</v>
      </c>
      <c r="H40" s="113" t="n">
        <v>936</v>
      </c>
      <c r="I40" s="113" t="n">
        <v>3162</v>
      </c>
      <c r="J40" s="101" t="s">
        <v>1</v>
      </c>
    </row>
    <row r="41" s="125" customFormat="true" ht="18" hidden="false" customHeight="true" outlineLevel="0" collapsed="false">
      <c r="A41" s="76" t="s">
        <v>228</v>
      </c>
      <c r="B41" s="77" t="s">
        <v>320</v>
      </c>
      <c r="C41" s="113" t="n">
        <v>10309</v>
      </c>
      <c r="D41" s="113" t="n">
        <v>6104</v>
      </c>
      <c r="E41" s="113" t="n">
        <v>4743</v>
      </c>
      <c r="F41" s="93" t="s">
        <v>285</v>
      </c>
      <c r="G41" s="93" t="s">
        <v>285</v>
      </c>
      <c r="H41" s="113" t="n">
        <v>1361</v>
      </c>
      <c r="I41" s="113" t="n">
        <v>6104</v>
      </c>
      <c r="J41" s="124" t="s">
        <v>1</v>
      </c>
    </row>
    <row r="42" s="59" customFormat="true" ht="18" hidden="false" customHeight="true" outlineLevel="0" collapsed="false">
      <c r="A42" s="76" t="s">
        <v>230</v>
      </c>
      <c r="B42" s="83" t="s">
        <v>321</v>
      </c>
      <c r="C42" s="113" t="n">
        <v>11980</v>
      </c>
      <c r="D42" s="113" t="n">
        <v>5994</v>
      </c>
      <c r="E42" s="113" t="n">
        <v>4540</v>
      </c>
      <c r="F42" s="93" t="s">
        <v>285</v>
      </c>
      <c r="G42" s="113" t="n">
        <v>74</v>
      </c>
      <c r="H42" s="113" t="n">
        <v>1454</v>
      </c>
      <c r="I42" s="113" t="n">
        <v>5920</v>
      </c>
      <c r="J42" s="101" t="s">
        <v>1</v>
      </c>
    </row>
    <row r="43" s="59" customFormat="true" ht="18" hidden="false" customHeight="true" outlineLevel="0" collapsed="false">
      <c r="A43" s="76" t="s">
        <v>232</v>
      </c>
      <c r="B43" s="83" t="s">
        <v>322</v>
      </c>
      <c r="C43" s="113" t="n">
        <v>10707</v>
      </c>
      <c r="D43" s="113" t="n">
        <v>4819</v>
      </c>
      <c r="E43" s="113" t="n">
        <v>3644</v>
      </c>
      <c r="F43" s="93" t="s">
        <v>285</v>
      </c>
      <c r="G43" s="93" t="s">
        <v>285</v>
      </c>
      <c r="H43" s="113" t="n">
        <v>1175</v>
      </c>
      <c r="I43" s="113" t="n">
        <v>4819</v>
      </c>
      <c r="J43" s="101" t="s">
        <v>1</v>
      </c>
    </row>
    <row r="44" s="59" customFormat="true" ht="18" hidden="false" customHeight="true" outlineLevel="0" collapsed="false">
      <c r="A44" s="76" t="s">
        <v>234</v>
      </c>
      <c r="B44" s="83" t="s">
        <v>323</v>
      </c>
      <c r="C44" s="113" t="n">
        <v>73064</v>
      </c>
      <c r="D44" s="113" t="n">
        <v>13104</v>
      </c>
      <c r="E44" s="113" t="n">
        <v>9259</v>
      </c>
      <c r="F44" s="93" t="s">
        <v>285</v>
      </c>
      <c r="G44" s="113" t="n">
        <v>402</v>
      </c>
      <c r="H44" s="113" t="n">
        <v>3845</v>
      </c>
      <c r="I44" s="113" t="n">
        <v>12703</v>
      </c>
      <c r="J44" s="101" t="s">
        <v>1</v>
      </c>
    </row>
    <row r="45" s="59" customFormat="true" ht="18" hidden="false" customHeight="true" outlineLevel="0" collapsed="false">
      <c r="A45" s="76" t="s">
        <v>236</v>
      </c>
      <c r="B45" s="83" t="s">
        <v>324</v>
      </c>
      <c r="C45" s="113" t="n">
        <v>128735</v>
      </c>
      <c r="D45" s="113" t="n">
        <v>19672</v>
      </c>
      <c r="E45" s="113" t="n">
        <v>13709</v>
      </c>
      <c r="F45" s="93" t="s">
        <v>285</v>
      </c>
      <c r="G45" s="113" t="n">
        <v>597</v>
      </c>
      <c r="H45" s="113" t="n">
        <v>5964</v>
      </c>
      <c r="I45" s="113" t="n">
        <v>19075</v>
      </c>
      <c r="J45" s="101" t="s">
        <v>1</v>
      </c>
    </row>
    <row r="46" s="125" customFormat="true" ht="18" hidden="false" customHeight="true" outlineLevel="0" collapsed="false">
      <c r="A46" s="76" t="s">
        <v>238</v>
      </c>
      <c r="B46" s="77" t="s">
        <v>325</v>
      </c>
      <c r="C46" s="113" t="n">
        <v>142035</v>
      </c>
      <c r="D46" s="113" t="n">
        <v>22662</v>
      </c>
      <c r="E46" s="113" t="n">
        <v>15723</v>
      </c>
      <c r="F46" s="93" t="s">
        <v>285</v>
      </c>
      <c r="G46" s="113" t="n">
        <v>2762</v>
      </c>
      <c r="H46" s="113" t="n">
        <v>6939</v>
      </c>
      <c r="I46" s="113" t="n">
        <v>19900</v>
      </c>
      <c r="J46" s="124" t="s">
        <v>1</v>
      </c>
    </row>
    <row r="47" s="59" customFormat="true" ht="18" hidden="false" customHeight="true" outlineLevel="0" collapsed="false">
      <c r="A47" s="76" t="s">
        <v>240</v>
      </c>
      <c r="B47" s="83" t="s">
        <v>326</v>
      </c>
      <c r="C47" s="113" t="n">
        <v>288366</v>
      </c>
      <c r="D47" s="113" t="n">
        <v>41977</v>
      </c>
      <c r="E47" s="113" t="n">
        <v>27126</v>
      </c>
      <c r="F47" s="93" t="s">
        <v>285</v>
      </c>
      <c r="G47" s="113" t="n">
        <v>2514</v>
      </c>
      <c r="H47" s="113" t="n">
        <v>14851</v>
      </c>
      <c r="I47" s="113" t="n">
        <v>39464</v>
      </c>
      <c r="J47" s="101" t="s">
        <v>1</v>
      </c>
    </row>
    <row r="48" s="59" customFormat="true" ht="18" hidden="false" customHeight="true" outlineLevel="0" collapsed="false">
      <c r="A48" s="76" t="s">
        <v>242</v>
      </c>
      <c r="B48" s="83" t="s">
        <v>327</v>
      </c>
      <c r="C48" s="113" t="n">
        <v>60953</v>
      </c>
      <c r="D48" s="113" t="n">
        <v>10098</v>
      </c>
      <c r="E48" s="113" t="n">
        <v>7071</v>
      </c>
      <c r="F48" s="93" t="s">
        <v>285</v>
      </c>
      <c r="G48" s="113" t="n">
        <v>59</v>
      </c>
      <c r="H48" s="113" t="n">
        <v>3027</v>
      </c>
      <c r="I48" s="113" t="n">
        <v>10039</v>
      </c>
      <c r="J48" s="101" t="s">
        <v>1</v>
      </c>
    </row>
    <row r="49" s="59" customFormat="true" ht="18" hidden="false" customHeight="true" outlineLevel="0" collapsed="false">
      <c r="A49" s="76" t="s">
        <v>244</v>
      </c>
      <c r="B49" s="83" t="s">
        <v>328</v>
      </c>
      <c r="C49" s="113" t="n">
        <v>98179</v>
      </c>
      <c r="D49" s="113" t="n">
        <v>15228</v>
      </c>
      <c r="E49" s="113" t="n">
        <v>10252</v>
      </c>
      <c r="F49" s="93" t="s">
        <v>285</v>
      </c>
      <c r="G49" s="113" t="n">
        <v>953</v>
      </c>
      <c r="H49" s="113" t="n">
        <v>4976</v>
      </c>
      <c r="I49" s="113" t="n">
        <v>14275</v>
      </c>
      <c r="J49" s="101" t="s">
        <v>1</v>
      </c>
    </row>
    <row r="50" s="59" customFormat="true" ht="18" hidden="false" customHeight="true" outlineLevel="0" collapsed="false">
      <c r="A50" s="76" t="s">
        <v>246</v>
      </c>
      <c r="B50" s="83" t="s">
        <v>329</v>
      </c>
      <c r="C50" s="113" t="n">
        <v>108572</v>
      </c>
      <c r="D50" s="113" t="n">
        <v>16573</v>
      </c>
      <c r="E50" s="113" t="n">
        <v>11266</v>
      </c>
      <c r="F50" s="93" t="s">
        <v>285</v>
      </c>
      <c r="G50" s="113" t="n">
        <v>128</v>
      </c>
      <c r="H50" s="113" t="n">
        <v>5307</v>
      </c>
      <c r="I50" s="113" t="n">
        <v>16445</v>
      </c>
      <c r="J50" s="101" t="s">
        <v>1</v>
      </c>
    </row>
    <row r="51" s="59" customFormat="true" ht="18" hidden="false" customHeight="true" outlineLevel="0" collapsed="false">
      <c r="A51" s="76" t="s">
        <v>248</v>
      </c>
      <c r="B51" s="83" t="s">
        <v>330</v>
      </c>
      <c r="C51" s="113" t="n">
        <v>106484</v>
      </c>
      <c r="D51" s="113" t="n">
        <v>15623</v>
      </c>
      <c r="E51" s="113" t="n">
        <v>10452</v>
      </c>
      <c r="F51" s="93" t="s">
        <v>285</v>
      </c>
      <c r="G51" s="113" t="n">
        <v>452</v>
      </c>
      <c r="H51" s="113" t="n">
        <v>5172</v>
      </c>
      <c r="I51" s="113" t="n">
        <v>15171</v>
      </c>
      <c r="J51" s="101" t="s">
        <v>1</v>
      </c>
    </row>
    <row r="52" s="59" customFormat="true" ht="18" hidden="false" customHeight="true" outlineLevel="0" collapsed="false">
      <c r="A52" s="76" t="s">
        <v>250</v>
      </c>
      <c r="B52" s="83" t="s">
        <v>331</v>
      </c>
      <c r="C52" s="113" t="n">
        <v>212181</v>
      </c>
      <c r="D52" s="113" t="n">
        <v>32247</v>
      </c>
      <c r="E52" s="113" t="n">
        <v>20760</v>
      </c>
      <c r="F52" s="93" t="s">
        <v>285</v>
      </c>
      <c r="G52" s="113" t="n">
        <v>772</v>
      </c>
      <c r="H52" s="113" t="n">
        <v>11487</v>
      </c>
      <c r="I52" s="113" t="n">
        <v>31475</v>
      </c>
      <c r="J52" s="101" t="s">
        <v>1</v>
      </c>
    </row>
    <row r="53" s="125" customFormat="true" ht="18" hidden="false" customHeight="true" outlineLevel="0" collapsed="false">
      <c r="A53" s="76" t="s">
        <v>252</v>
      </c>
      <c r="B53" s="77" t="s">
        <v>332</v>
      </c>
      <c r="C53" s="113" t="n">
        <v>81420</v>
      </c>
      <c r="D53" s="113" t="n">
        <v>14457</v>
      </c>
      <c r="E53" s="113" t="n">
        <v>10117</v>
      </c>
      <c r="F53" s="93" t="s">
        <v>285</v>
      </c>
      <c r="G53" s="113" t="n">
        <v>693</v>
      </c>
      <c r="H53" s="113" t="n">
        <v>4340</v>
      </c>
      <c r="I53" s="113" t="n">
        <v>13764</v>
      </c>
      <c r="J53" s="124" t="s">
        <v>1</v>
      </c>
    </row>
    <row r="54" s="59" customFormat="true" ht="18" hidden="false" customHeight="true" outlineLevel="0" collapsed="false">
      <c r="A54" s="76" t="s">
        <v>254</v>
      </c>
      <c r="B54" s="83" t="s">
        <v>333</v>
      </c>
      <c r="C54" s="113" t="n">
        <v>82478</v>
      </c>
      <c r="D54" s="113" t="n">
        <v>10075</v>
      </c>
      <c r="E54" s="113" t="n">
        <v>6897</v>
      </c>
      <c r="F54" s="93" t="s">
        <v>285</v>
      </c>
      <c r="G54" s="113" t="n">
        <v>218</v>
      </c>
      <c r="H54" s="113" t="n">
        <v>3177</v>
      </c>
      <c r="I54" s="113" t="n">
        <v>9857</v>
      </c>
      <c r="J54" s="101" t="s">
        <v>1</v>
      </c>
    </row>
    <row r="55" s="59" customFormat="true" ht="18" hidden="false" customHeight="true" outlineLevel="0" collapsed="false">
      <c r="A55" s="76" t="s">
        <v>256</v>
      </c>
      <c r="B55" s="83" t="s">
        <v>334</v>
      </c>
      <c r="C55" s="113" t="n">
        <v>65686</v>
      </c>
      <c r="D55" s="113" t="n">
        <v>7476</v>
      </c>
      <c r="E55" s="113" t="n">
        <v>4873</v>
      </c>
      <c r="F55" s="93" t="s">
        <v>285</v>
      </c>
      <c r="G55" s="113" t="n">
        <v>92</v>
      </c>
      <c r="H55" s="113" t="n">
        <v>2603</v>
      </c>
      <c r="I55" s="113" t="n">
        <v>7384</v>
      </c>
      <c r="J55" s="101"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37</v>
      </c>
    </row>
  </sheetData>
  <mergeCells count="2">
    <mergeCell ref="A1:I1"/>
    <mergeCell ref="A2:I2"/>
  </mergeCells>
  <conditionalFormatting sqref="C6:I55">
    <cfRule type="cellIs" priority="2" operator="equal" aboveAverage="0" equalAverage="0" bottom="0" percent="0" rank="0" text="" dxfId="15">
      <formula>0</formula>
    </cfRule>
  </conditionalFormatting>
  <hyperlinks>
    <hyperlink ref="A1" location="Inhalt!A1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85"/>
    <col collapsed="false" customWidth="true" hidden="false" outlineLevel="0" max="2" min="2" style="1" width="1.14"/>
    <col collapsed="false" customWidth="false" hidden="false" outlineLevel="0" max="16384" min="3" style="1" width="11.43"/>
  </cols>
  <sheetData>
    <row r="1" customFormat="false" ht="24" hidden="false" customHeight="true" outlineLevel="0" collapsed="false">
      <c r="A1" s="13" t="s">
        <v>8</v>
      </c>
      <c r="B1" s="14" t="s">
        <v>1</v>
      </c>
    </row>
    <row r="2" customFormat="false" ht="28.5" hidden="false" customHeight="true" outlineLevel="0" collapsed="false">
      <c r="A2" s="127" t="s">
        <v>51</v>
      </c>
      <c r="B2" s="14" t="s">
        <v>1</v>
      </c>
    </row>
    <row r="3" customFormat="false" ht="409.5" hidden="false" customHeight="true" outlineLevel="0" collapsed="false">
      <c r="A3" s="14" t="s">
        <v>465</v>
      </c>
      <c r="B3" s="14" t="s">
        <v>1</v>
      </c>
    </row>
    <row r="4" customFormat="false" ht="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85"/>
    <col collapsed="false" customWidth="true" hidden="false" outlineLevel="0" max="2" min="2" style="1" width="1.14"/>
    <col collapsed="false" customWidth="false" hidden="false" outlineLevel="0" max="16384" min="3" style="1" width="11.43"/>
  </cols>
  <sheetData>
    <row r="1" customFormat="false" ht="24" hidden="false" customHeight="true" outlineLevel="0" collapsed="false">
      <c r="A1" s="13" t="s">
        <v>8</v>
      </c>
      <c r="B1" s="14" t="s">
        <v>1</v>
      </c>
    </row>
    <row r="2" customFormat="false" ht="28.5" hidden="false" customHeight="true" outlineLevel="0" collapsed="false">
      <c r="A2" s="127" t="s">
        <v>466</v>
      </c>
      <c r="B2" s="14" t="s">
        <v>1</v>
      </c>
    </row>
    <row r="3" customFormat="false" ht="408.75" hidden="false" customHeight="true" outlineLevel="0" collapsed="false">
      <c r="A3" s="14" t="s">
        <v>467</v>
      </c>
      <c r="B3" s="14" t="s">
        <v>1</v>
      </c>
    </row>
    <row r="4" customFormat="false" ht="54" hidden="false" customHeight="true" outlineLevel="0" collapsed="false">
      <c r="A4" s="14" t="s">
        <v>6</v>
      </c>
      <c r="B4" s="14" t="s">
        <v>37</v>
      </c>
    </row>
    <row r="5" customFormat="false" ht="54" hidden="false" customHeight="true" outlineLevel="0" collapsed="false"/>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85"/>
    <col collapsed="false" customWidth="true" hidden="false" outlineLevel="0" max="2" min="2" style="1" width="1.14"/>
    <col collapsed="false" customWidth="false" hidden="false" outlineLevel="0" max="16384" min="3" style="1" width="11.43"/>
  </cols>
  <sheetData>
    <row r="1" customFormat="false" ht="24" hidden="false" customHeight="true" outlineLevel="0" collapsed="false">
      <c r="A1" s="13" t="s">
        <v>8</v>
      </c>
      <c r="B1" s="14" t="s">
        <v>1</v>
      </c>
    </row>
    <row r="2" customFormat="false" ht="28.5" hidden="false" customHeight="true" outlineLevel="0" collapsed="false">
      <c r="A2" s="127" t="s">
        <v>53</v>
      </c>
      <c r="B2" s="14" t="s">
        <v>1</v>
      </c>
    </row>
    <row r="3" customFormat="false" ht="394.5" hidden="false" customHeight="true" outlineLevel="0" collapsed="false">
      <c r="A3" s="14" t="s">
        <v>468</v>
      </c>
      <c r="B3" s="14" t="s">
        <v>1</v>
      </c>
    </row>
    <row r="4" customFormat="false" ht="144.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85"/>
    <col collapsed="false" customWidth="true" hidden="false" outlineLevel="0" max="2" min="2" style="1" width="1.14"/>
    <col collapsed="false" customWidth="false" hidden="false" outlineLevel="0" max="16384" min="3" style="1" width="11.43"/>
  </cols>
  <sheetData>
    <row r="1" customFormat="false" ht="24" hidden="false" customHeight="true" outlineLevel="0" collapsed="false">
      <c r="A1" s="13" t="s">
        <v>8</v>
      </c>
      <c r="B1" s="14" t="s">
        <v>1</v>
      </c>
    </row>
    <row r="2" customFormat="false" ht="28.5" hidden="false" customHeight="true" outlineLevel="0" collapsed="false">
      <c r="A2" s="127" t="s">
        <v>54</v>
      </c>
      <c r="B2" s="14" t="s">
        <v>1</v>
      </c>
    </row>
    <row r="3" customFormat="false" ht="303.75" hidden="false" customHeight="true" outlineLevel="0" collapsed="false">
      <c r="A3" s="14" t="s">
        <v>469</v>
      </c>
      <c r="B3" s="14" t="s">
        <v>1</v>
      </c>
    </row>
    <row r="4" customFormat="false" ht="189"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7.85"/>
    <col collapsed="false" customWidth="true" hidden="false" outlineLevel="0" max="2" min="2" style="12" width="0.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15" t="s">
        <v>9</v>
      </c>
      <c r="B2" s="14" t="s">
        <v>1</v>
      </c>
    </row>
    <row r="3" customFormat="false" ht="13.5" hidden="false" customHeight="true" outlineLevel="0" collapsed="false">
      <c r="A3" s="16" t="s">
        <v>10</v>
      </c>
      <c r="B3" s="14" t="s">
        <v>1</v>
      </c>
    </row>
    <row r="4" customFormat="false" ht="13.5" hidden="false" customHeight="true" outlineLevel="0" collapsed="false">
      <c r="A4" s="17" t="s">
        <v>11</v>
      </c>
      <c r="B4" s="14" t="s">
        <v>1</v>
      </c>
    </row>
    <row r="5" customFormat="false" ht="13.5" hidden="false" customHeight="true" outlineLevel="0" collapsed="false">
      <c r="A5" s="17" t="s">
        <v>12</v>
      </c>
      <c r="B5" s="14" t="s">
        <v>1</v>
      </c>
    </row>
    <row r="6" customFormat="false" ht="13.5" hidden="false" customHeight="true" outlineLevel="0" collapsed="false">
      <c r="A6" s="16" t="s">
        <v>13</v>
      </c>
      <c r="B6" s="14" t="s">
        <v>1</v>
      </c>
    </row>
    <row r="7" customFormat="false" ht="13.5" hidden="false" customHeight="true" outlineLevel="0" collapsed="false">
      <c r="A7" s="17" t="s">
        <v>14</v>
      </c>
      <c r="B7" s="14" t="s">
        <v>1</v>
      </c>
    </row>
    <row r="8" customFormat="false" ht="13.5" hidden="false" customHeight="true" outlineLevel="0" collapsed="false">
      <c r="A8" s="16" t="s">
        <v>15</v>
      </c>
      <c r="B8" s="14" t="s">
        <v>1</v>
      </c>
    </row>
    <row r="9" customFormat="false" ht="13.5" hidden="false" customHeight="true" outlineLevel="0" collapsed="false">
      <c r="A9" s="17" t="s">
        <v>16</v>
      </c>
      <c r="B9" s="14" t="s">
        <v>1</v>
      </c>
    </row>
    <row r="10" customFormat="false" ht="13.5" hidden="false" customHeight="true" outlineLevel="0" collapsed="false">
      <c r="A10" s="16" t="s">
        <v>17</v>
      </c>
      <c r="B10" s="14" t="s">
        <v>1</v>
      </c>
    </row>
    <row r="11" customFormat="false" ht="13.5" hidden="false" customHeight="true" outlineLevel="0" collapsed="false">
      <c r="A11" s="16" t="s">
        <v>18</v>
      </c>
      <c r="B11" s="14" t="s">
        <v>1</v>
      </c>
    </row>
    <row r="12" customFormat="false" ht="13.5" hidden="false" customHeight="true" outlineLevel="0" collapsed="false">
      <c r="A12" s="16" t="s">
        <v>19</v>
      </c>
      <c r="B12" s="14" t="s">
        <v>1</v>
      </c>
    </row>
    <row r="13" customFormat="false" ht="27" hidden="false" customHeight="true" outlineLevel="0" collapsed="false">
      <c r="A13" s="17" t="s">
        <v>20</v>
      </c>
      <c r="B13" s="14" t="s">
        <v>1</v>
      </c>
    </row>
    <row r="14" customFormat="false" ht="13.5" hidden="false" customHeight="true" outlineLevel="0" collapsed="false">
      <c r="A14" s="17" t="s">
        <v>21</v>
      </c>
      <c r="B14" s="14" t="s">
        <v>1</v>
      </c>
    </row>
    <row r="15" customFormat="false" ht="13.5" hidden="false" customHeight="true" outlineLevel="0" collapsed="false">
      <c r="A15" s="17" t="s">
        <v>22</v>
      </c>
      <c r="B15" s="14" t="s">
        <v>1</v>
      </c>
    </row>
    <row r="16" s="19" customFormat="true" ht="55.5" hidden="false" customHeight="true" outlineLevel="0" collapsed="false">
      <c r="A16" s="18" t="s">
        <v>23</v>
      </c>
      <c r="B16" s="14" t="s">
        <v>1</v>
      </c>
    </row>
    <row r="17" customFormat="false" ht="24" hidden="false" customHeight="true" outlineLevel="0" collapsed="false">
      <c r="A17" s="20" t="s">
        <v>24</v>
      </c>
      <c r="B17" s="14" t="s">
        <v>1</v>
      </c>
    </row>
    <row r="18" customFormat="false" ht="38.25" hidden="false" customHeight="false" outlineLevel="0" collapsed="false">
      <c r="A18" s="21" t="s">
        <v>25</v>
      </c>
      <c r="B18" s="14"/>
    </row>
    <row r="19" s="23" customFormat="true" ht="38.25" hidden="false" customHeight="true" outlineLevel="0" collapsed="false">
      <c r="A19" s="22" t="s">
        <v>26</v>
      </c>
      <c r="B19" s="14" t="s">
        <v>1</v>
      </c>
    </row>
    <row r="20" customFormat="false" ht="25.5" hidden="false" customHeight="true" outlineLevel="0" collapsed="false">
      <c r="A20" s="24" t="s">
        <v>27</v>
      </c>
      <c r="B20" s="14"/>
    </row>
    <row r="21" customFormat="false" ht="25.5" hidden="false" customHeight="false" outlineLevel="0" collapsed="false">
      <c r="A21" s="24" t="s">
        <v>28</v>
      </c>
      <c r="B21" s="14"/>
    </row>
    <row r="22" s="26" customFormat="true" ht="36.75" hidden="false" customHeight="true" outlineLevel="0" collapsed="false">
      <c r="A22" s="25" t="s">
        <v>29</v>
      </c>
      <c r="B22" s="14" t="s">
        <v>1</v>
      </c>
    </row>
    <row r="23" customFormat="false" ht="24" hidden="false" customHeight="true" outlineLevel="0" collapsed="false">
      <c r="A23" s="20" t="s">
        <v>30</v>
      </c>
      <c r="B23" s="14" t="s">
        <v>1</v>
      </c>
    </row>
    <row r="24" customFormat="false" ht="42" hidden="false" customHeight="true" outlineLevel="0" collapsed="false">
      <c r="A24" s="24" t="s">
        <v>31</v>
      </c>
      <c r="B24" s="14" t="s">
        <v>1</v>
      </c>
    </row>
    <row r="25" customFormat="false" ht="51" hidden="false" customHeight="false" outlineLevel="0" collapsed="false">
      <c r="A25" s="21" t="s">
        <v>32</v>
      </c>
      <c r="B25" s="14" t="s">
        <v>1</v>
      </c>
    </row>
    <row r="26" customFormat="false" ht="24" hidden="false" customHeight="true" outlineLevel="0" collapsed="false">
      <c r="A26" s="20" t="s">
        <v>33</v>
      </c>
      <c r="B26" s="14" t="s">
        <v>1</v>
      </c>
    </row>
    <row r="27" customFormat="false" ht="42" hidden="false" customHeight="true" outlineLevel="0" collapsed="false">
      <c r="A27" s="27" t="s">
        <v>34</v>
      </c>
      <c r="B27" s="14" t="s">
        <v>1</v>
      </c>
    </row>
    <row r="28" s="28" customFormat="true" ht="27.75" hidden="false" customHeight="true" outlineLevel="0" collapsed="false">
      <c r="A28" s="27" t="s">
        <v>35</v>
      </c>
      <c r="B28" s="14" t="s">
        <v>1</v>
      </c>
    </row>
    <row r="29" customFormat="false" ht="27.75" hidden="false" customHeight="true" outlineLevel="0" collapsed="false">
      <c r="A29" s="21" t="s">
        <v>36</v>
      </c>
      <c r="B29" s="14" t="s">
        <v>1</v>
      </c>
    </row>
    <row r="30" s="12" customFormat="true" ht="2.25" hidden="false" customHeight="true" outlineLevel="0" collapsed="false">
      <c r="A30" s="14" t="s">
        <v>6</v>
      </c>
      <c r="B30" s="14" t="s">
        <v>37</v>
      </c>
    </row>
  </sheetData>
  <hyperlinks>
    <hyperlink ref="A1" location="Inhalt!A1" display="Zum Inhaltsverzeichnis"/>
    <hyperlink ref="A19" r:id="rId1" display="www.statistik.niedersachsen.de &gt; Veröffentlichungen &gt; Statistische Berichte &gt; C Flächennutzung &gt; C I 1 / S 1 (katastermäßige) Nutzung der Landesfläche "/>
    <hyperlink ref="A22" r:id="rId2" display="www.destatis.de &gt; Menü &gt; Methoden &gt; Qualität &gt; Qualitätsberichte &gt; Branchen und Unternehmen &gt; Land - und Forstwirtschaft, Fischerei &gt; Flächenerhebung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9.42"/>
    <col collapsed="false" customWidth="true" hidden="false" outlineLevel="0" max="2" min="2" style="11" width="0.57"/>
    <col collapsed="false" customWidth="false" hidden="false" outlineLevel="0" max="16384" min="3" style="11" width="11.43"/>
  </cols>
  <sheetData>
    <row r="1" s="30" customFormat="true" ht="36" hidden="false" customHeight="true" outlineLevel="0" collapsed="false">
      <c r="A1" s="29" t="s">
        <v>38</v>
      </c>
      <c r="B1" s="14" t="s">
        <v>1</v>
      </c>
    </row>
    <row r="2" customFormat="false" ht="36" hidden="false" customHeight="true" outlineLevel="0" collapsed="false">
      <c r="A2" s="31" t="s">
        <v>39</v>
      </c>
      <c r="B2" s="14" t="s">
        <v>1</v>
      </c>
    </row>
    <row r="3" s="32" customFormat="true" ht="19.5" hidden="false" customHeight="true" outlineLevel="0" collapsed="false">
      <c r="A3" s="31" t="s">
        <v>40</v>
      </c>
      <c r="B3" s="14" t="s">
        <v>1</v>
      </c>
    </row>
    <row r="4" customFormat="false" ht="19.5" hidden="false" customHeight="true" outlineLevel="0" collapsed="false">
      <c r="A4" s="31" t="s">
        <v>41</v>
      </c>
      <c r="B4" s="14" t="s">
        <v>1</v>
      </c>
    </row>
    <row r="5" customFormat="false" ht="19.5" hidden="false" customHeight="true" outlineLevel="0" collapsed="false">
      <c r="A5" s="33" t="s">
        <v>42</v>
      </c>
      <c r="B5" s="14" t="s">
        <v>1</v>
      </c>
    </row>
    <row r="6" customFormat="false" ht="36" hidden="false" customHeight="true" outlineLevel="0" collapsed="false">
      <c r="A6" s="34" t="s">
        <v>43</v>
      </c>
      <c r="B6" s="14" t="s">
        <v>1</v>
      </c>
    </row>
    <row r="7" s="32" customFormat="true" ht="36" hidden="false" customHeight="true" outlineLevel="0" collapsed="false">
      <c r="A7" s="35" t="s">
        <v>44</v>
      </c>
      <c r="B7" s="36"/>
    </row>
    <row r="8" s="32" customFormat="true" ht="36" hidden="false" customHeight="true" outlineLevel="0" collapsed="false">
      <c r="A8" s="35" t="s">
        <v>45</v>
      </c>
      <c r="B8" s="36" t="s">
        <v>1</v>
      </c>
    </row>
    <row r="9" s="32" customFormat="true" ht="36" hidden="false" customHeight="true" outlineLevel="0" collapsed="false">
      <c r="A9" s="35" t="s">
        <v>46</v>
      </c>
      <c r="B9" s="36" t="s">
        <v>1</v>
      </c>
    </row>
    <row r="10" s="32" customFormat="true" ht="36" hidden="false" customHeight="true" outlineLevel="0" collapsed="false">
      <c r="A10" s="35" t="s">
        <v>47</v>
      </c>
      <c r="B10" s="36" t="s">
        <v>1</v>
      </c>
    </row>
    <row r="11" s="32" customFormat="true" ht="36" hidden="false" customHeight="true" outlineLevel="0" collapsed="false">
      <c r="A11" s="35" t="s">
        <v>48</v>
      </c>
      <c r="B11" s="36"/>
    </row>
    <row r="12" s="32" customFormat="true" ht="46.5" hidden="false" customHeight="true" outlineLevel="0" collapsed="false">
      <c r="A12" s="35" t="s">
        <v>49</v>
      </c>
      <c r="B12" s="36" t="s">
        <v>1</v>
      </c>
    </row>
    <row r="13" customFormat="false" ht="36" hidden="false" customHeight="true" outlineLevel="0" collapsed="false">
      <c r="A13" s="34" t="s">
        <v>50</v>
      </c>
      <c r="B13" s="14" t="s">
        <v>1</v>
      </c>
    </row>
    <row r="14" s="32" customFormat="true" ht="22.5" hidden="false" customHeight="true" outlineLevel="0" collapsed="false">
      <c r="A14" s="35" t="s">
        <v>51</v>
      </c>
      <c r="B14" s="36"/>
    </row>
    <row r="15" s="32" customFormat="true" ht="36" hidden="false" customHeight="true" outlineLevel="0" collapsed="false">
      <c r="A15" s="35" t="s">
        <v>52</v>
      </c>
      <c r="B15" s="36" t="s">
        <v>1</v>
      </c>
    </row>
    <row r="16" s="32" customFormat="true" ht="24.75" hidden="false" customHeight="true" outlineLevel="0" collapsed="false">
      <c r="A16" s="35" t="s">
        <v>53</v>
      </c>
      <c r="B16" s="36" t="s">
        <v>1</v>
      </c>
    </row>
    <row r="17" s="32" customFormat="true" ht="25.5" hidden="false" customHeight="true" outlineLevel="0" collapsed="false">
      <c r="A17" s="35" t="s">
        <v>54</v>
      </c>
      <c r="B17" s="36" t="s">
        <v>1</v>
      </c>
    </row>
    <row r="18" customFormat="false" ht="3" hidden="false" customHeight="true" outlineLevel="0" collapsed="false">
      <c r="A18" s="14" t="s">
        <v>6</v>
      </c>
      <c r="B18" s="14" t="s">
        <v>37</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A7" location="'1.1'!A1" display="1.1  Bodenfläche nach Nutzungsart und regionaler Gliederung &#10;         in Niedersachsen in Hektar"/>
    <hyperlink ref="A8" location="'2.1'!A1" display="2.1  Fläche für Siedlung in Niedersachsen in Hektar nach Nutzungsart&#10;         und regionaler Gliederung"/>
    <hyperlink ref="A9" location="'3.1'!A1" display="3.1  Fläche für Verkehr in Niedersachsen in Hektar nach Nutzungsart und&#10;         regionaler Gliederung  "/>
    <hyperlink ref="A10" location="'4.1'!A1" display="4.1  Fläche für Vegetation in Niedersachsen in Hektar nach&#10;         Nutzungsart und regionaler Gliederung"/>
    <hyperlink ref="A11" location="'5.1'!A1" display="5.1  Fläche für Gewässer in Niedersachsen in Hektar nach&#10;         Nutzungsart und regionaler Gliederung"/>
    <hyperlink ref="A12" location="'6.1'!A1" display="6.1 Fläche für Siedlung und Verkehr nach regionaler Gliederung in Niedersachsen in &#10;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10;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7" width="88.85"/>
    <col collapsed="false" customWidth="true" hidden="false" outlineLevel="0" max="2" min="2" style="11" width="0.86"/>
    <col collapsed="false" customWidth="false" hidden="false" outlineLevel="0" max="16384" min="3" style="11" width="11.43"/>
  </cols>
  <sheetData>
    <row r="1" customFormat="false" ht="24" hidden="false" customHeight="true" outlineLevel="0" collapsed="false">
      <c r="A1" s="38" t="s">
        <v>8</v>
      </c>
      <c r="B1" s="14" t="s">
        <v>1</v>
      </c>
    </row>
    <row r="2" customFormat="false" ht="24" hidden="false" customHeight="true" outlineLevel="0" collapsed="false">
      <c r="A2" s="39" t="s">
        <v>40</v>
      </c>
      <c r="B2" s="14" t="s">
        <v>1</v>
      </c>
    </row>
    <row r="3" customFormat="false" ht="38.25" hidden="false" customHeight="false" outlineLevel="0" collapsed="false">
      <c r="A3" s="40" t="s">
        <v>55</v>
      </c>
      <c r="B3" s="14" t="s">
        <v>1</v>
      </c>
    </row>
    <row r="4" customFormat="false" ht="24" hidden="false" customHeight="true" outlineLevel="0" collapsed="false">
      <c r="A4" s="41" t="s">
        <v>56</v>
      </c>
      <c r="B4" s="14" t="s">
        <v>1</v>
      </c>
    </row>
    <row r="5" customFormat="false" ht="38.25" hidden="false" customHeight="false" outlineLevel="0" collapsed="false">
      <c r="A5" s="42" t="s">
        <v>57</v>
      </c>
      <c r="B5" s="14" t="s">
        <v>1</v>
      </c>
    </row>
    <row r="6" customFormat="false" ht="24" hidden="false" customHeight="true" outlineLevel="0" collapsed="false">
      <c r="A6" s="41" t="s">
        <v>58</v>
      </c>
      <c r="B6" s="14" t="s">
        <v>1</v>
      </c>
    </row>
    <row r="7" customFormat="false" ht="57.75" hidden="false" customHeight="true" outlineLevel="0" collapsed="false">
      <c r="A7" s="42" t="s">
        <v>59</v>
      </c>
      <c r="B7" s="14" t="s">
        <v>1</v>
      </c>
    </row>
    <row r="8" customFormat="false" ht="30.75" hidden="false" customHeight="true" outlineLevel="0" collapsed="false">
      <c r="A8" s="42" t="s">
        <v>60</v>
      </c>
      <c r="B8" s="14" t="s">
        <v>1</v>
      </c>
    </row>
    <row r="9" customFormat="false" ht="24" hidden="false" customHeight="true" outlineLevel="0" collapsed="false">
      <c r="A9" s="41" t="s">
        <v>61</v>
      </c>
      <c r="B9" s="14" t="s">
        <v>1</v>
      </c>
    </row>
    <row r="10" s="44" customFormat="true" ht="89.25" hidden="false" customHeight="false" outlineLevel="0" collapsed="false">
      <c r="A10" s="40" t="s">
        <v>62</v>
      </c>
      <c r="B10" s="43" t="s">
        <v>1</v>
      </c>
    </row>
    <row r="11" customFormat="false" ht="33.75" hidden="false" customHeight="true" outlineLevel="0" collapsed="false">
      <c r="A11" s="41" t="s">
        <v>63</v>
      </c>
      <c r="B11" s="14" t="s">
        <v>1</v>
      </c>
    </row>
    <row r="12" customFormat="false" ht="77.25" hidden="false" customHeight="true" outlineLevel="0" collapsed="false">
      <c r="A12" s="42" t="s">
        <v>64</v>
      </c>
      <c r="B12" s="14" t="s">
        <v>1</v>
      </c>
    </row>
    <row r="13" customFormat="false" ht="17.25" hidden="false" customHeight="true" outlineLevel="0" collapsed="false">
      <c r="A13" s="39" t="s">
        <v>65</v>
      </c>
      <c r="B13" s="14" t="s">
        <v>1</v>
      </c>
    </row>
    <row r="14" customFormat="false" ht="24" hidden="false" customHeight="true" outlineLevel="0" collapsed="false">
      <c r="A14" s="41" t="s">
        <v>66</v>
      </c>
      <c r="B14" s="14" t="s">
        <v>1</v>
      </c>
    </row>
    <row r="15" customFormat="false" ht="71.25" hidden="false" customHeight="true" outlineLevel="0" collapsed="false">
      <c r="A15" s="40" t="s">
        <v>67</v>
      </c>
      <c r="B15" s="14" t="s">
        <v>1</v>
      </c>
    </row>
    <row r="16" customFormat="false" ht="27" hidden="false" customHeight="true" outlineLevel="0" collapsed="false">
      <c r="A16" s="41" t="s">
        <v>68</v>
      </c>
      <c r="B16" s="14"/>
    </row>
    <row r="17" customFormat="false" ht="71.25" hidden="false" customHeight="true" outlineLevel="0" collapsed="false">
      <c r="A17" s="40" t="s">
        <v>69</v>
      </c>
      <c r="B17" s="14"/>
    </row>
    <row r="18" customFormat="false" ht="94.5" hidden="false" customHeight="true" outlineLevel="0" collapsed="false">
      <c r="A18" s="40" t="s">
        <v>70</v>
      </c>
      <c r="B18" s="14" t="s">
        <v>1</v>
      </c>
    </row>
    <row r="19" customFormat="false" ht="24" hidden="false" customHeight="true" outlineLevel="0" collapsed="false">
      <c r="A19" s="41" t="s">
        <v>71</v>
      </c>
      <c r="B19" s="14" t="s">
        <v>1</v>
      </c>
    </row>
    <row r="20" customFormat="false" ht="102" hidden="false" customHeight="false" outlineLevel="0" collapsed="false">
      <c r="A20" s="40" t="s">
        <v>72</v>
      </c>
      <c r="B20" s="14" t="s">
        <v>1</v>
      </c>
    </row>
    <row r="21" customFormat="false" ht="15.75" hidden="false" customHeight="false" outlineLevel="0" collapsed="false">
      <c r="A21" s="41" t="s">
        <v>73</v>
      </c>
      <c r="B21" s="14" t="s">
        <v>1</v>
      </c>
    </row>
    <row r="22" customFormat="false" ht="127.5" hidden="false" customHeight="false" outlineLevel="0" collapsed="false">
      <c r="A22" s="42" t="s">
        <v>74</v>
      </c>
      <c r="B22" s="14" t="s">
        <v>1</v>
      </c>
    </row>
    <row r="23" customFormat="false" ht="51" hidden="false" customHeight="false" outlineLevel="0" collapsed="false">
      <c r="A23" s="42" t="s">
        <v>75</v>
      </c>
      <c r="B23" s="14" t="s">
        <v>1</v>
      </c>
    </row>
    <row r="24" customFormat="false" ht="5.25" hidden="false" customHeight="true" outlineLevel="0" collapsed="false">
      <c r="A24" s="14" t="s">
        <v>6</v>
      </c>
      <c r="B24" s="14" t="s">
        <v>37</v>
      </c>
    </row>
  </sheetData>
  <hyperlinks>
    <hyperlink ref="A1" location="Inhaltsverzeichnis!A2"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29"/>
    <col collapsed="false" customWidth="true" hidden="false" outlineLevel="0" max="2" min="2" style="0" width="50.29"/>
    <col collapsed="false" customWidth="true" hidden="false" outlineLevel="0" max="3" min="3" style="45" width="0.86"/>
  </cols>
  <sheetData>
    <row r="1" customFormat="false" ht="24" hidden="false" customHeight="true" outlineLevel="0" collapsed="false">
      <c r="A1" s="13" t="s">
        <v>8</v>
      </c>
      <c r="B1" s="13"/>
      <c r="C1" s="46" t="s">
        <v>1</v>
      </c>
    </row>
    <row r="2" customFormat="false" ht="15" hidden="false" customHeight="true" outlineLevel="0" collapsed="false">
      <c r="A2" s="47" t="s">
        <v>76</v>
      </c>
      <c r="B2" s="47"/>
      <c r="C2" s="46" t="s">
        <v>1</v>
      </c>
    </row>
    <row r="3" customFormat="false" ht="51" hidden="false" customHeight="true" outlineLevel="0" collapsed="false">
      <c r="A3" s="48" t="s">
        <v>77</v>
      </c>
      <c r="B3" s="48"/>
      <c r="C3" s="46" t="s">
        <v>1</v>
      </c>
    </row>
    <row r="4" customFormat="false" ht="77.25" hidden="false" customHeight="true" outlineLevel="0" collapsed="false">
      <c r="A4" s="48" t="s">
        <v>78</v>
      </c>
      <c r="B4" s="48"/>
      <c r="C4" s="46" t="s">
        <v>1</v>
      </c>
    </row>
    <row r="5" customFormat="false" ht="69.75" hidden="false" customHeight="true" outlineLevel="0" collapsed="false">
      <c r="A5" s="48" t="s">
        <v>79</v>
      </c>
      <c r="B5" s="48"/>
      <c r="C5" s="46" t="s">
        <v>1</v>
      </c>
    </row>
    <row r="6" customFormat="false" ht="3" hidden="false" customHeight="true" outlineLevel="0" collapsed="false">
      <c r="A6" s="49" t="s">
        <v>80</v>
      </c>
      <c r="B6" s="49"/>
      <c r="C6" s="46" t="s">
        <v>1</v>
      </c>
    </row>
    <row r="7" customFormat="false" ht="25.5" hidden="false" customHeight="true" outlineLevel="0" collapsed="false">
      <c r="A7" s="50" t="s">
        <v>81</v>
      </c>
      <c r="B7" s="50" t="s">
        <v>82</v>
      </c>
      <c r="C7" s="46" t="s">
        <v>1</v>
      </c>
    </row>
    <row r="8" customFormat="false" ht="40.5" hidden="false" customHeight="true" outlineLevel="0" collapsed="false">
      <c r="A8" s="51" t="s">
        <v>83</v>
      </c>
      <c r="B8" s="42" t="s">
        <v>84</v>
      </c>
      <c r="C8" s="46" t="s">
        <v>1</v>
      </c>
    </row>
    <row r="9" customFormat="false" ht="63.75" hidden="false" customHeight="false" outlineLevel="0" collapsed="false">
      <c r="A9" s="52" t="s">
        <v>85</v>
      </c>
      <c r="B9" s="52" t="s">
        <v>86</v>
      </c>
      <c r="C9" s="46" t="s">
        <v>1</v>
      </c>
    </row>
    <row r="10" customFormat="false" ht="25.5" hidden="false" customHeight="false" outlineLevel="0" collapsed="false">
      <c r="A10" s="52" t="s">
        <v>87</v>
      </c>
      <c r="B10" s="53" t="s">
        <v>88</v>
      </c>
      <c r="C10" s="46" t="s">
        <v>1</v>
      </c>
    </row>
    <row r="11" customFormat="false" ht="25.5" hidden="false" customHeight="false" outlineLevel="0" collapsed="false">
      <c r="A11" s="52" t="s">
        <v>89</v>
      </c>
      <c r="B11" s="53" t="s">
        <v>90</v>
      </c>
      <c r="C11" s="46" t="s">
        <v>1</v>
      </c>
    </row>
    <row r="12" customFormat="false" ht="25.5" hidden="false" customHeight="false" outlineLevel="0" collapsed="false">
      <c r="A12" s="52" t="s">
        <v>91</v>
      </c>
      <c r="B12" s="52" t="s">
        <v>92</v>
      </c>
      <c r="C12" s="46" t="s">
        <v>1</v>
      </c>
    </row>
    <row r="13" customFormat="false" ht="25.5" hidden="false" customHeight="false" outlineLevel="0" collapsed="false">
      <c r="A13" s="52" t="s">
        <v>93</v>
      </c>
      <c r="B13" s="52" t="s">
        <v>94</v>
      </c>
      <c r="C13" s="46" t="s">
        <v>1</v>
      </c>
    </row>
    <row r="14" customFormat="false" ht="105" hidden="false" customHeight="true" outlineLevel="0" collapsed="false">
      <c r="A14" s="52" t="s">
        <v>95</v>
      </c>
      <c r="B14" s="53" t="s">
        <v>96</v>
      </c>
      <c r="C14" s="46" t="s">
        <v>1</v>
      </c>
    </row>
    <row r="15" customFormat="false" ht="65.25" hidden="false" customHeight="true" outlineLevel="0" collapsed="false">
      <c r="A15" s="54" t="s">
        <v>97</v>
      </c>
      <c r="B15" s="53" t="s">
        <v>98</v>
      </c>
      <c r="C15" s="46" t="s">
        <v>1</v>
      </c>
    </row>
    <row r="16" customFormat="false" ht="65.25" hidden="false" customHeight="true" outlineLevel="0" collapsed="false">
      <c r="A16" s="54" t="s">
        <v>99</v>
      </c>
      <c r="B16" s="53" t="s">
        <v>100</v>
      </c>
      <c r="C16" s="46" t="s">
        <v>1</v>
      </c>
    </row>
    <row r="17" customFormat="false" ht="55.5" hidden="false" customHeight="true" outlineLevel="0" collapsed="false">
      <c r="A17" s="54" t="s">
        <v>101</v>
      </c>
      <c r="B17" s="53" t="s">
        <v>102</v>
      </c>
      <c r="C17" s="46" t="s">
        <v>1</v>
      </c>
    </row>
    <row r="18" customFormat="false" ht="25.5" hidden="false" customHeight="false" outlineLevel="0" collapsed="false">
      <c r="A18" s="51" t="s">
        <v>103</v>
      </c>
      <c r="B18" s="42" t="s">
        <v>104</v>
      </c>
      <c r="C18" s="46" t="s">
        <v>1</v>
      </c>
    </row>
    <row r="19" customFormat="false" ht="51" hidden="false" customHeight="false" outlineLevel="0" collapsed="false">
      <c r="A19" s="42" t="s">
        <v>105</v>
      </c>
      <c r="B19" s="42" t="s">
        <v>106</v>
      </c>
      <c r="C19" s="46" t="s">
        <v>1</v>
      </c>
    </row>
    <row r="20" customFormat="false" ht="38.25" hidden="false" customHeight="false" outlineLevel="0" collapsed="false">
      <c r="A20" s="42" t="s">
        <v>107</v>
      </c>
      <c r="B20" s="42" t="s">
        <v>108</v>
      </c>
      <c r="C20" s="46" t="s">
        <v>1</v>
      </c>
    </row>
    <row r="21" customFormat="false" ht="51" hidden="false" customHeight="false" outlineLevel="0" collapsed="false">
      <c r="A21" s="42" t="s">
        <v>109</v>
      </c>
      <c r="B21" s="42" t="s">
        <v>110</v>
      </c>
      <c r="C21" s="46" t="s">
        <v>1</v>
      </c>
    </row>
    <row r="22" customFormat="false" ht="38.25" hidden="false" customHeight="false" outlineLevel="0" collapsed="false">
      <c r="A22" s="42" t="s">
        <v>111</v>
      </c>
      <c r="B22" s="42" t="s">
        <v>112</v>
      </c>
      <c r="C22" s="46" t="s">
        <v>1</v>
      </c>
    </row>
    <row r="23" customFormat="false" ht="38.25" hidden="false" customHeight="false" outlineLevel="0" collapsed="false">
      <c r="A23" s="42" t="s">
        <v>113</v>
      </c>
      <c r="B23" s="42" t="s">
        <v>114</v>
      </c>
      <c r="C23" s="46" t="s">
        <v>1</v>
      </c>
    </row>
    <row r="24" customFormat="false" ht="38.25" hidden="false" customHeight="false" outlineLevel="0" collapsed="false">
      <c r="A24" s="42" t="s">
        <v>115</v>
      </c>
      <c r="B24" s="42" t="s">
        <v>116</v>
      </c>
      <c r="C24" s="46" t="s">
        <v>1</v>
      </c>
    </row>
    <row r="25" customFormat="false" ht="51.75" hidden="false" customHeight="false" outlineLevel="0" collapsed="false">
      <c r="A25" s="55" t="s">
        <v>117</v>
      </c>
      <c r="B25" s="40" t="s">
        <v>118</v>
      </c>
      <c r="C25" s="46" t="s">
        <v>1</v>
      </c>
    </row>
    <row r="26" customFormat="false" ht="51" hidden="false" customHeight="false" outlineLevel="0" collapsed="false">
      <c r="A26" s="42" t="s">
        <v>119</v>
      </c>
      <c r="B26" s="42" t="s">
        <v>120</v>
      </c>
      <c r="C26" s="46" t="s">
        <v>1</v>
      </c>
    </row>
    <row r="27" customFormat="false" ht="25.5" hidden="false" customHeight="false" outlineLevel="0" collapsed="false">
      <c r="A27" s="42" t="s">
        <v>121</v>
      </c>
      <c r="B27" s="42" t="s">
        <v>122</v>
      </c>
      <c r="C27" s="46" t="s">
        <v>1</v>
      </c>
    </row>
    <row r="28" customFormat="false" ht="38.25" hidden="false" customHeight="false" outlineLevel="0" collapsed="false">
      <c r="A28" s="42" t="s">
        <v>123</v>
      </c>
      <c r="B28" s="42" t="s">
        <v>124</v>
      </c>
      <c r="C28" s="46" t="s">
        <v>1</v>
      </c>
    </row>
    <row r="29" customFormat="false" ht="25.5" hidden="false" customHeight="false" outlineLevel="0" collapsed="false">
      <c r="A29" s="42" t="s">
        <v>125</v>
      </c>
      <c r="B29" s="42" t="s">
        <v>126</v>
      </c>
      <c r="C29" s="46" t="s">
        <v>1</v>
      </c>
    </row>
    <row r="30" customFormat="false" ht="25.5" hidden="false" customHeight="false" outlineLevel="0" collapsed="false">
      <c r="A30" s="42" t="s">
        <v>127</v>
      </c>
      <c r="B30" s="42" t="s">
        <v>128</v>
      </c>
      <c r="C30" s="46" t="s">
        <v>1</v>
      </c>
    </row>
    <row r="31" customFormat="false" ht="25.5" hidden="false" customHeight="false" outlineLevel="0" collapsed="false">
      <c r="A31" s="42" t="s">
        <v>129</v>
      </c>
      <c r="B31" s="42" t="s">
        <v>130</v>
      </c>
      <c r="C31" s="46" t="s">
        <v>1</v>
      </c>
    </row>
    <row r="32" customFormat="false" ht="54" hidden="false" customHeight="true" outlineLevel="0" collapsed="false">
      <c r="A32" s="42" t="s">
        <v>131</v>
      </c>
      <c r="B32" s="42" t="s">
        <v>132</v>
      </c>
      <c r="C32" s="46" t="s">
        <v>1</v>
      </c>
    </row>
    <row r="33" customFormat="false" ht="25.5" hidden="false" customHeight="false" outlineLevel="0" collapsed="false">
      <c r="A33" s="51" t="s">
        <v>133</v>
      </c>
      <c r="B33" s="42" t="s">
        <v>134</v>
      </c>
      <c r="C33" s="46" t="s">
        <v>1</v>
      </c>
    </row>
    <row r="34" customFormat="false" ht="153" hidden="false" customHeight="false" outlineLevel="0" collapsed="false">
      <c r="A34" s="42" t="s">
        <v>135</v>
      </c>
      <c r="B34" s="42" t="s">
        <v>136</v>
      </c>
      <c r="C34" s="46" t="s">
        <v>1</v>
      </c>
    </row>
    <row r="35" customFormat="false" ht="38.25" hidden="false" customHeight="false" outlineLevel="0" collapsed="false">
      <c r="A35" s="42" t="s">
        <v>137</v>
      </c>
      <c r="B35" s="42" t="s">
        <v>138</v>
      </c>
      <c r="C35" s="46" t="s">
        <v>1</v>
      </c>
    </row>
    <row r="36" customFormat="false" ht="51" hidden="false" customHeight="false" outlineLevel="0" collapsed="false">
      <c r="A36" s="42" t="s">
        <v>139</v>
      </c>
      <c r="B36" s="42" t="s">
        <v>140</v>
      </c>
      <c r="C36" s="46" t="s">
        <v>1</v>
      </c>
    </row>
    <row r="37" customFormat="false" ht="15" hidden="false" customHeight="false" outlineLevel="0" collapsed="false">
      <c r="A37" s="42" t="s">
        <v>141</v>
      </c>
      <c r="B37" s="42" t="s">
        <v>142</v>
      </c>
      <c r="C37" s="46" t="s">
        <v>1</v>
      </c>
    </row>
    <row r="38" customFormat="false" ht="15" hidden="false" customHeight="false" outlineLevel="0" collapsed="false">
      <c r="A38" s="46" t="s">
        <v>6</v>
      </c>
      <c r="B38" s="46" t="s">
        <v>6</v>
      </c>
      <c r="C38" s="46" t="s">
        <v>37</v>
      </c>
    </row>
  </sheetData>
  <mergeCells count="6">
    <mergeCell ref="A1:B1"/>
    <mergeCell ref="A2:B2"/>
    <mergeCell ref="A3:B3"/>
    <mergeCell ref="A4:B4"/>
    <mergeCell ref="A5:B5"/>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6" width="7.42"/>
    <col collapsed="false" customWidth="true" hidden="false" outlineLevel="0" max="2" min="2" style="57" width="24.14"/>
    <col collapsed="false" customWidth="true" hidden="false" outlineLevel="0" max="3" min="3" style="0" width="10.29"/>
    <col collapsed="false" customWidth="true" hidden="false" outlineLevel="0" max="4" min="4" style="0" width="12"/>
    <col collapsed="false" customWidth="true" hidden="false" outlineLevel="0" max="5" min="5" style="0" width="10.57"/>
    <col collapsed="false" customWidth="true" hidden="false" outlineLevel="0" max="6" min="6" style="0" width="12.15"/>
    <col collapsed="false" customWidth="true" hidden="false" outlineLevel="0" max="7" min="7" style="0" width="11.85"/>
    <col collapsed="false" customWidth="true" hidden="false" outlineLevel="0" max="8" min="8" style="0" width="0.57"/>
  </cols>
  <sheetData>
    <row r="1" customFormat="false" ht="24" hidden="false" customHeight="true" outlineLevel="0" collapsed="false">
      <c r="A1" s="13" t="s">
        <v>8</v>
      </c>
      <c r="B1" s="13"/>
      <c r="C1" s="13"/>
      <c r="D1" s="13"/>
      <c r="E1" s="13"/>
      <c r="F1" s="13"/>
      <c r="G1" s="13"/>
      <c r="H1" s="43" t="s">
        <v>1</v>
      </c>
    </row>
    <row r="2" s="59" customFormat="true" ht="28.5" hidden="false" customHeight="true" outlineLevel="0" collapsed="false">
      <c r="A2" s="58" t="s">
        <v>143</v>
      </c>
      <c r="B2" s="58"/>
      <c r="C2" s="58"/>
      <c r="D2" s="58"/>
      <c r="E2" s="58"/>
      <c r="F2" s="58"/>
      <c r="G2" s="58"/>
      <c r="H2" s="43" t="s">
        <v>1</v>
      </c>
    </row>
    <row r="3" s="59" customFormat="true" ht="6.75" hidden="false" customHeight="true" outlineLevel="0" collapsed="false">
      <c r="A3" s="60" t="s">
        <v>144</v>
      </c>
      <c r="B3" s="60" t="s">
        <v>144</v>
      </c>
      <c r="C3" s="60" t="s">
        <v>144</v>
      </c>
      <c r="D3" s="60" t="s">
        <v>144</v>
      </c>
      <c r="E3" s="60" t="s">
        <v>144</v>
      </c>
      <c r="F3" s="60" t="s">
        <v>144</v>
      </c>
      <c r="G3" s="60" t="s">
        <v>144</v>
      </c>
      <c r="H3" s="43" t="s">
        <v>1</v>
      </c>
    </row>
    <row r="4" s="66" customFormat="true" ht="75" hidden="false" customHeight="true" outlineLevel="0" collapsed="false">
      <c r="A4" s="61" t="s">
        <v>145</v>
      </c>
      <c r="B4" s="62" t="s">
        <v>146</v>
      </c>
      <c r="C4" s="63" t="s">
        <v>147</v>
      </c>
      <c r="D4" s="64" t="s">
        <v>148</v>
      </c>
      <c r="E4" s="64" t="s">
        <v>149</v>
      </c>
      <c r="F4" s="64" t="s">
        <v>150</v>
      </c>
      <c r="G4" s="65" t="s">
        <v>151</v>
      </c>
      <c r="H4" s="43" t="s">
        <v>1</v>
      </c>
    </row>
    <row r="5" s="66" customFormat="true" ht="15.75" hidden="false" customHeight="false" outlineLevel="0" collapsed="false">
      <c r="A5" s="67" t="s">
        <v>152</v>
      </c>
      <c r="B5" s="68" t="s">
        <v>146</v>
      </c>
      <c r="C5" s="69" t="s">
        <v>153</v>
      </c>
      <c r="D5" s="70" t="s">
        <v>154</v>
      </c>
      <c r="E5" s="70" t="s">
        <v>155</v>
      </c>
      <c r="F5" s="70" t="s">
        <v>156</v>
      </c>
      <c r="G5" s="65" t="s">
        <v>157</v>
      </c>
      <c r="H5" s="43" t="s">
        <v>1</v>
      </c>
    </row>
    <row r="6" s="74" customFormat="true" ht="18" hidden="false" customHeight="true" outlineLevel="0" collapsed="false">
      <c r="A6" s="71" t="s">
        <v>158</v>
      </c>
      <c r="B6" s="72" t="s">
        <v>159</v>
      </c>
      <c r="C6" s="73" t="n">
        <v>4770950</v>
      </c>
      <c r="D6" s="73" t="n">
        <v>446571</v>
      </c>
      <c r="E6" s="73" t="n">
        <v>246812</v>
      </c>
      <c r="F6" s="73" t="n">
        <v>3975813</v>
      </c>
      <c r="G6" s="73" t="n">
        <v>101754</v>
      </c>
      <c r="H6" s="43" t="s">
        <v>1</v>
      </c>
    </row>
    <row r="7" s="74" customFormat="true" ht="18" hidden="false" customHeight="true" outlineLevel="0" collapsed="false">
      <c r="A7" s="75" t="s">
        <v>160</v>
      </c>
      <c r="B7" s="72" t="s">
        <v>161</v>
      </c>
      <c r="C7" s="73" t="n">
        <v>811709</v>
      </c>
      <c r="D7" s="73" t="n">
        <v>72082</v>
      </c>
      <c r="E7" s="73" t="n">
        <v>45888</v>
      </c>
      <c r="F7" s="73" t="n">
        <v>681747</v>
      </c>
      <c r="G7" s="73" t="n">
        <v>11992</v>
      </c>
      <c r="H7" s="43" t="s">
        <v>1</v>
      </c>
    </row>
    <row r="8" s="80" customFormat="true" ht="18" hidden="false" customHeight="true" outlineLevel="0" collapsed="false">
      <c r="A8" s="76" t="s">
        <v>162</v>
      </c>
      <c r="B8" s="77" t="s">
        <v>163</v>
      </c>
      <c r="C8" s="78" t="n">
        <v>19270</v>
      </c>
      <c r="D8" s="78" t="n">
        <v>6562</v>
      </c>
      <c r="E8" s="78" t="n">
        <v>2524</v>
      </c>
      <c r="F8" s="78" t="n">
        <v>9690</v>
      </c>
      <c r="G8" s="78" t="n">
        <v>493</v>
      </c>
      <c r="H8" s="79" t="s">
        <v>1</v>
      </c>
    </row>
    <row r="9" s="80" customFormat="true" ht="18" hidden="false" customHeight="true" outlineLevel="0" collapsed="false">
      <c r="A9" s="76" t="s">
        <v>164</v>
      </c>
      <c r="B9" s="77" t="s">
        <v>165</v>
      </c>
      <c r="C9" s="78" t="n">
        <v>22449</v>
      </c>
      <c r="D9" s="78" t="n">
        <v>4710</v>
      </c>
      <c r="E9" s="78" t="n">
        <v>1707</v>
      </c>
      <c r="F9" s="78" t="n">
        <v>15442</v>
      </c>
      <c r="G9" s="78" t="n">
        <v>590</v>
      </c>
      <c r="H9" s="79" t="s">
        <v>1</v>
      </c>
    </row>
    <row r="10" s="80" customFormat="true" ht="18" hidden="false" customHeight="true" outlineLevel="0" collapsed="false">
      <c r="A10" s="76" t="s">
        <v>166</v>
      </c>
      <c r="B10" s="77" t="s">
        <v>167</v>
      </c>
      <c r="C10" s="78" t="n">
        <v>20461</v>
      </c>
      <c r="D10" s="78" t="n">
        <v>4659</v>
      </c>
      <c r="E10" s="78" t="n">
        <v>1809</v>
      </c>
      <c r="F10" s="78" t="n">
        <v>13438</v>
      </c>
      <c r="G10" s="78" t="n">
        <v>556</v>
      </c>
      <c r="H10" s="79" t="s">
        <v>1</v>
      </c>
    </row>
    <row r="11" s="80" customFormat="true" ht="18" hidden="false" customHeight="true" outlineLevel="0" collapsed="false">
      <c r="A11" s="76" t="s">
        <v>168</v>
      </c>
      <c r="B11" s="77" t="s">
        <v>169</v>
      </c>
      <c r="C11" s="78" t="n">
        <v>156745</v>
      </c>
      <c r="D11" s="78" t="n">
        <v>10835</v>
      </c>
      <c r="E11" s="78" t="n">
        <v>7033</v>
      </c>
      <c r="F11" s="78" t="n">
        <v>136609</v>
      </c>
      <c r="G11" s="78" t="n">
        <v>2269</v>
      </c>
      <c r="H11" s="79" t="s">
        <v>1</v>
      </c>
    </row>
    <row r="12" s="74" customFormat="true" ht="18" hidden="false" customHeight="true" outlineLevel="0" collapsed="false">
      <c r="A12" s="76" t="s">
        <v>170</v>
      </c>
      <c r="B12" s="77" t="s">
        <v>171</v>
      </c>
      <c r="C12" s="78" t="n">
        <v>96672</v>
      </c>
      <c r="D12" s="78" t="n">
        <v>6890</v>
      </c>
      <c r="E12" s="78" t="n">
        <v>3840</v>
      </c>
      <c r="F12" s="78" t="n">
        <v>84238</v>
      </c>
      <c r="G12" s="78" t="n">
        <v>1704</v>
      </c>
      <c r="H12" s="43" t="s">
        <v>1</v>
      </c>
    </row>
    <row r="13" s="74" customFormat="true" ht="18" hidden="false" customHeight="true" outlineLevel="0" collapsed="false">
      <c r="A13" s="76" t="s">
        <v>172</v>
      </c>
      <c r="B13" s="77" t="s">
        <v>173</v>
      </c>
      <c r="C13" s="78" t="n">
        <v>67615</v>
      </c>
      <c r="D13" s="78" t="n">
        <v>5461</v>
      </c>
      <c r="E13" s="78" t="n">
        <v>3814</v>
      </c>
      <c r="F13" s="78" t="n">
        <v>57254</v>
      </c>
      <c r="G13" s="78" t="n">
        <v>1086</v>
      </c>
      <c r="H13" s="43" t="s">
        <v>1</v>
      </c>
    </row>
    <row r="14" s="74" customFormat="true" ht="18" hidden="false" customHeight="true" outlineLevel="0" collapsed="false">
      <c r="A14" s="76" t="s">
        <v>174</v>
      </c>
      <c r="B14" s="77" t="s">
        <v>175</v>
      </c>
      <c r="C14" s="78" t="n">
        <v>126876</v>
      </c>
      <c r="D14" s="78" t="n">
        <v>7210</v>
      </c>
      <c r="E14" s="78" t="n">
        <v>7645</v>
      </c>
      <c r="F14" s="78" t="n">
        <v>110699</v>
      </c>
      <c r="G14" s="78" t="n">
        <v>1322</v>
      </c>
      <c r="H14" s="43" t="s">
        <v>1</v>
      </c>
    </row>
    <row r="15" s="82" customFormat="true" ht="18" hidden="false" customHeight="true" outlineLevel="0" collapsed="false">
      <c r="A15" s="76" t="s">
        <v>176</v>
      </c>
      <c r="B15" s="77" t="s">
        <v>177</v>
      </c>
      <c r="C15" s="78" t="n">
        <v>53650</v>
      </c>
      <c r="D15" s="78" t="n">
        <v>6556</v>
      </c>
      <c r="E15" s="78" t="n">
        <v>3388</v>
      </c>
      <c r="F15" s="78" t="n">
        <v>42497</v>
      </c>
      <c r="G15" s="78" t="n">
        <v>1208</v>
      </c>
      <c r="H15" s="81" t="s">
        <v>1</v>
      </c>
    </row>
    <row r="16" s="74" customFormat="true" ht="18" hidden="false" customHeight="true" outlineLevel="0" collapsed="false">
      <c r="A16" s="76" t="s">
        <v>178</v>
      </c>
      <c r="B16" s="83" t="s">
        <v>179</v>
      </c>
      <c r="C16" s="78" t="n">
        <v>72430</v>
      </c>
      <c r="D16" s="78" t="n">
        <v>5353</v>
      </c>
      <c r="E16" s="78" t="n">
        <v>3559</v>
      </c>
      <c r="F16" s="78" t="n">
        <v>62698</v>
      </c>
      <c r="G16" s="78" t="n">
        <v>820</v>
      </c>
      <c r="H16" s="43" t="s">
        <v>1</v>
      </c>
    </row>
    <row r="17" s="74" customFormat="true" ht="18" hidden="false" customHeight="true" outlineLevel="0" collapsed="false">
      <c r="A17" s="76" t="s">
        <v>180</v>
      </c>
      <c r="B17" s="83" t="s">
        <v>181</v>
      </c>
      <c r="C17" s="78" t="n">
        <v>175541</v>
      </c>
      <c r="D17" s="78" t="n">
        <v>13845</v>
      </c>
      <c r="E17" s="78" t="n">
        <v>10569</v>
      </c>
      <c r="F17" s="78" t="n">
        <v>149183</v>
      </c>
      <c r="G17" s="78" t="n">
        <v>1944</v>
      </c>
      <c r="H17" s="43" t="s">
        <v>1</v>
      </c>
    </row>
    <row r="18" s="74" customFormat="true" ht="18" hidden="false" customHeight="true" outlineLevel="0" collapsed="false">
      <c r="A18" s="75" t="s">
        <v>182</v>
      </c>
      <c r="B18" s="84" t="s">
        <v>183</v>
      </c>
      <c r="C18" s="73" t="n">
        <v>906475</v>
      </c>
      <c r="D18" s="73" t="n">
        <v>93841</v>
      </c>
      <c r="E18" s="73" t="n">
        <v>53476</v>
      </c>
      <c r="F18" s="73" t="n">
        <v>740523</v>
      </c>
      <c r="G18" s="73" t="n">
        <v>18635</v>
      </c>
      <c r="H18" s="43" t="s">
        <v>1</v>
      </c>
    </row>
    <row r="19" s="74" customFormat="true" ht="18" hidden="false" customHeight="true" outlineLevel="0" collapsed="false">
      <c r="A19" s="76" t="s">
        <v>184</v>
      </c>
      <c r="B19" s="83" t="s">
        <v>185</v>
      </c>
      <c r="C19" s="78" t="n">
        <v>229713</v>
      </c>
      <c r="D19" s="78" t="n">
        <v>35563</v>
      </c>
      <c r="E19" s="78" t="n">
        <v>17254</v>
      </c>
      <c r="F19" s="78" t="n">
        <v>170116</v>
      </c>
      <c r="G19" s="78" t="n">
        <v>6780</v>
      </c>
      <c r="H19" s="43" t="s">
        <v>1</v>
      </c>
    </row>
    <row r="20" s="74" customFormat="true" ht="18" hidden="false" customHeight="true" outlineLevel="0" collapsed="false">
      <c r="A20" s="76" t="s">
        <v>186</v>
      </c>
      <c r="B20" s="83" t="s">
        <v>187</v>
      </c>
      <c r="C20" s="78" t="n">
        <v>199101</v>
      </c>
      <c r="D20" s="78" t="n">
        <v>16119</v>
      </c>
      <c r="E20" s="78" t="n">
        <v>9999</v>
      </c>
      <c r="F20" s="78" t="n">
        <v>169073</v>
      </c>
      <c r="G20" s="78" t="n">
        <v>3910</v>
      </c>
      <c r="H20" s="43" t="s">
        <v>1</v>
      </c>
    </row>
    <row r="21" s="74" customFormat="true" ht="18" hidden="false" customHeight="true" outlineLevel="0" collapsed="false">
      <c r="A21" s="76" t="s">
        <v>188</v>
      </c>
      <c r="B21" s="83" t="s">
        <v>189</v>
      </c>
      <c r="C21" s="78" t="n">
        <v>79754</v>
      </c>
      <c r="D21" s="78" t="n">
        <v>7040</v>
      </c>
      <c r="E21" s="78" t="n">
        <v>4600</v>
      </c>
      <c r="F21" s="78" t="n">
        <v>67019</v>
      </c>
      <c r="G21" s="78" t="n">
        <v>1095</v>
      </c>
      <c r="H21" s="43" t="s">
        <v>1</v>
      </c>
    </row>
    <row r="22" s="82" customFormat="true" ht="18" hidden="false" customHeight="true" outlineLevel="0" collapsed="false">
      <c r="A22" s="76" t="s">
        <v>190</v>
      </c>
      <c r="B22" s="77" t="s">
        <v>191</v>
      </c>
      <c r="C22" s="78" t="n">
        <v>120833</v>
      </c>
      <c r="D22" s="78" t="n">
        <v>11616</v>
      </c>
      <c r="E22" s="78" t="n">
        <v>7409</v>
      </c>
      <c r="F22" s="78" t="n">
        <v>100115</v>
      </c>
      <c r="G22" s="78" t="n">
        <v>1693</v>
      </c>
      <c r="H22" s="81" t="s">
        <v>1</v>
      </c>
    </row>
    <row r="23" s="74" customFormat="true" ht="18" hidden="false" customHeight="true" outlineLevel="0" collapsed="false">
      <c r="A23" s="76" t="s">
        <v>192</v>
      </c>
      <c r="B23" s="83" t="s">
        <v>193</v>
      </c>
      <c r="C23" s="78" t="n">
        <v>69427</v>
      </c>
      <c r="D23" s="78" t="n">
        <v>4153</v>
      </c>
      <c r="E23" s="78" t="n">
        <v>3427</v>
      </c>
      <c r="F23" s="78" t="n">
        <v>61031</v>
      </c>
      <c r="G23" s="78" t="n">
        <v>816</v>
      </c>
      <c r="H23" s="43" t="s">
        <v>1</v>
      </c>
    </row>
    <row r="24" s="74" customFormat="true" ht="18" hidden="false" customHeight="true" outlineLevel="0" collapsed="false">
      <c r="A24" s="76" t="s">
        <v>194</v>
      </c>
      <c r="B24" s="83" t="s">
        <v>195</v>
      </c>
      <c r="C24" s="78" t="n">
        <v>140082</v>
      </c>
      <c r="D24" s="78" t="n">
        <v>11243</v>
      </c>
      <c r="E24" s="78" t="n">
        <v>6602</v>
      </c>
      <c r="F24" s="78" t="n">
        <v>119073</v>
      </c>
      <c r="G24" s="78" t="n">
        <v>3164</v>
      </c>
      <c r="H24" s="43" t="s">
        <v>1</v>
      </c>
    </row>
    <row r="25" s="74" customFormat="true" ht="18" hidden="false" customHeight="true" outlineLevel="0" collapsed="false">
      <c r="A25" s="76" t="s">
        <v>196</v>
      </c>
      <c r="B25" s="83" t="s">
        <v>197</v>
      </c>
      <c r="C25" s="78" t="n">
        <v>67565</v>
      </c>
      <c r="D25" s="78" t="n">
        <v>8107</v>
      </c>
      <c r="E25" s="78" t="n">
        <v>4185</v>
      </c>
      <c r="F25" s="78" t="n">
        <v>54095</v>
      </c>
      <c r="G25" s="78" t="n">
        <v>1178</v>
      </c>
      <c r="H25" s="43" t="s">
        <v>1</v>
      </c>
    </row>
    <row r="26" s="74" customFormat="true" ht="18" hidden="false" customHeight="true" outlineLevel="0" collapsed="false">
      <c r="A26" s="75" t="s">
        <v>198</v>
      </c>
      <c r="B26" s="84" t="s">
        <v>199</v>
      </c>
      <c r="C26" s="73" t="n">
        <v>1554141</v>
      </c>
      <c r="D26" s="73" t="n">
        <v>115573</v>
      </c>
      <c r="E26" s="73" t="n">
        <v>70242</v>
      </c>
      <c r="F26" s="73" t="n">
        <v>1335659</v>
      </c>
      <c r="G26" s="73" t="n">
        <v>32667</v>
      </c>
      <c r="H26" s="43" t="s">
        <v>1</v>
      </c>
    </row>
    <row r="27" s="74" customFormat="true" ht="18" hidden="false" customHeight="true" outlineLevel="0" collapsed="false">
      <c r="A27" s="76" t="s">
        <v>200</v>
      </c>
      <c r="B27" s="83" t="s">
        <v>201</v>
      </c>
      <c r="C27" s="78" t="n">
        <v>155082</v>
      </c>
      <c r="D27" s="78" t="n">
        <v>11406</v>
      </c>
      <c r="E27" s="78" t="n">
        <v>7231</v>
      </c>
      <c r="F27" s="78" t="n">
        <v>134217</v>
      </c>
      <c r="G27" s="78" t="n">
        <v>2228</v>
      </c>
      <c r="H27" s="43" t="s">
        <v>1</v>
      </c>
    </row>
    <row r="28" s="74" customFormat="true" ht="18" hidden="false" customHeight="true" outlineLevel="0" collapsed="false">
      <c r="A28" s="76" t="s">
        <v>202</v>
      </c>
      <c r="B28" s="83" t="s">
        <v>203</v>
      </c>
      <c r="C28" s="78" t="n">
        <v>205896</v>
      </c>
      <c r="D28" s="78" t="n">
        <v>15276</v>
      </c>
      <c r="E28" s="78" t="n">
        <v>8945</v>
      </c>
      <c r="F28" s="78" t="n">
        <v>176249</v>
      </c>
      <c r="G28" s="78" t="n">
        <v>5426</v>
      </c>
      <c r="H28" s="43" t="s">
        <v>1</v>
      </c>
    </row>
    <row r="29" s="74" customFormat="true" ht="18" hidden="false" customHeight="true" outlineLevel="0" collapsed="false">
      <c r="A29" s="76" t="s">
        <v>204</v>
      </c>
      <c r="B29" s="83" t="s">
        <v>205</v>
      </c>
      <c r="C29" s="78" t="n">
        <v>124845</v>
      </c>
      <c r="D29" s="78" t="n">
        <v>14438</v>
      </c>
      <c r="E29" s="78" t="n">
        <v>6981</v>
      </c>
      <c r="F29" s="78" t="n">
        <v>101089</v>
      </c>
      <c r="G29" s="78" t="n">
        <v>2337</v>
      </c>
      <c r="H29" s="43" t="s">
        <v>1</v>
      </c>
    </row>
    <row r="30" s="82" customFormat="true" ht="18" hidden="false" customHeight="true" outlineLevel="0" collapsed="false">
      <c r="A30" s="76" t="s">
        <v>206</v>
      </c>
      <c r="B30" s="77" t="s">
        <v>207</v>
      </c>
      <c r="C30" s="78" t="n">
        <v>122716</v>
      </c>
      <c r="D30" s="78" t="n">
        <v>4999</v>
      </c>
      <c r="E30" s="78" t="n">
        <v>5240</v>
      </c>
      <c r="F30" s="78" t="n">
        <v>109838</v>
      </c>
      <c r="G30" s="78" t="n">
        <v>2639</v>
      </c>
      <c r="H30" s="81" t="s">
        <v>1</v>
      </c>
    </row>
    <row r="31" s="74" customFormat="true" ht="18" hidden="false" customHeight="true" outlineLevel="0" collapsed="false">
      <c r="A31" s="76" t="s">
        <v>208</v>
      </c>
      <c r="B31" s="83" t="s">
        <v>209</v>
      </c>
      <c r="C31" s="78" t="n">
        <v>132780</v>
      </c>
      <c r="D31" s="78" t="n">
        <v>9932</v>
      </c>
      <c r="E31" s="78" t="n">
        <v>5641</v>
      </c>
      <c r="F31" s="78" t="n">
        <v>113813</v>
      </c>
      <c r="G31" s="78" t="n">
        <v>3395</v>
      </c>
      <c r="H31" s="43" t="s">
        <v>1</v>
      </c>
    </row>
    <row r="32" s="74" customFormat="true" ht="18" hidden="false" customHeight="true" outlineLevel="0" collapsed="false">
      <c r="A32" s="76" t="s">
        <v>210</v>
      </c>
      <c r="B32" s="83" t="s">
        <v>211</v>
      </c>
      <c r="C32" s="78" t="n">
        <v>65267</v>
      </c>
      <c r="D32" s="78" t="n">
        <v>7111</v>
      </c>
      <c r="E32" s="78" t="n">
        <v>3002</v>
      </c>
      <c r="F32" s="78" t="n">
        <v>53589</v>
      </c>
      <c r="G32" s="78" t="n">
        <v>1564</v>
      </c>
      <c r="H32" s="43" t="s">
        <v>1</v>
      </c>
    </row>
    <row r="33" s="74" customFormat="true" ht="18" hidden="false" customHeight="true" outlineLevel="0" collapsed="false">
      <c r="A33" s="76" t="s">
        <v>212</v>
      </c>
      <c r="B33" s="83" t="s">
        <v>213</v>
      </c>
      <c r="C33" s="78" t="n">
        <v>207478</v>
      </c>
      <c r="D33" s="78" t="n">
        <v>14365</v>
      </c>
      <c r="E33" s="78" t="n">
        <v>9602</v>
      </c>
      <c r="F33" s="78" t="n">
        <v>181578</v>
      </c>
      <c r="G33" s="78" t="n">
        <v>1934</v>
      </c>
      <c r="H33" s="43" t="s">
        <v>1</v>
      </c>
    </row>
    <row r="34" s="74" customFormat="true" ht="18" hidden="false" customHeight="true" outlineLevel="0" collapsed="false">
      <c r="A34" s="76" t="s">
        <v>214</v>
      </c>
      <c r="B34" s="83" t="s">
        <v>215</v>
      </c>
      <c r="C34" s="78" t="n">
        <v>188145</v>
      </c>
      <c r="D34" s="78" t="n">
        <v>11758</v>
      </c>
      <c r="E34" s="78" t="n">
        <v>8234</v>
      </c>
      <c r="F34" s="78" t="n">
        <v>166379</v>
      </c>
      <c r="G34" s="78" t="n">
        <v>1773</v>
      </c>
      <c r="H34" s="43" t="s">
        <v>1</v>
      </c>
    </row>
    <row r="35" s="74" customFormat="true" ht="18" hidden="false" customHeight="true" outlineLevel="0" collapsed="false">
      <c r="A35" s="76" t="s">
        <v>216</v>
      </c>
      <c r="B35" s="83" t="s">
        <v>217</v>
      </c>
      <c r="C35" s="78" t="n">
        <v>126738</v>
      </c>
      <c r="D35" s="78" t="n">
        <v>11378</v>
      </c>
      <c r="E35" s="78" t="n">
        <v>5233</v>
      </c>
      <c r="F35" s="78" t="n">
        <v>101564</v>
      </c>
      <c r="G35" s="78" t="n">
        <v>8563</v>
      </c>
      <c r="H35" s="43" t="s">
        <v>1</v>
      </c>
    </row>
    <row r="36" s="82" customFormat="true" ht="18" hidden="false" customHeight="true" outlineLevel="0" collapsed="false">
      <c r="A36" s="76" t="s">
        <v>218</v>
      </c>
      <c r="B36" s="77" t="s">
        <v>219</v>
      </c>
      <c r="C36" s="78" t="n">
        <v>146259</v>
      </c>
      <c r="D36" s="78" t="n">
        <v>7093</v>
      </c>
      <c r="E36" s="78" t="n">
        <v>5946</v>
      </c>
      <c r="F36" s="78" t="n">
        <v>132201</v>
      </c>
      <c r="G36" s="78" t="n">
        <v>1018</v>
      </c>
      <c r="H36" s="81" t="s">
        <v>1</v>
      </c>
    </row>
    <row r="37" s="74" customFormat="true" ht="18" hidden="false" customHeight="true" outlineLevel="0" collapsed="false">
      <c r="A37" s="76" t="s">
        <v>220</v>
      </c>
      <c r="B37" s="83" t="s">
        <v>221</v>
      </c>
      <c r="C37" s="78" t="n">
        <v>78933</v>
      </c>
      <c r="D37" s="78" t="n">
        <v>7816</v>
      </c>
      <c r="E37" s="78" t="n">
        <v>4188</v>
      </c>
      <c r="F37" s="78" t="n">
        <v>65142</v>
      </c>
      <c r="G37" s="78" t="n">
        <v>1789</v>
      </c>
      <c r="H37" s="43" t="s">
        <v>1</v>
      </c>
    </row>
    <row r="38" s="74" customFormat="true" ht="18" hidden="false" customHeight="true" outlineLevel="0" collapsed="false">
      <c r="A38" s="75" t="s">
        <v>222</v>
      </c>
      <c r="B38" s="84" t="s">
        <v>223</v>
      </c>
      <c r="C38" s="73" t="n">
        <v>1498625</v>
      </c>
      <c r="D38" s="73" t="n">
        <v>165076</v>
      </c>
      <c r="E38" s="73" t="n">
        <v>77207</v>
      </c>
      <c r="F38" s="73" t="n">
        <v>1217884</v>
      </c>
      <c r="G38" s="73" t="n">
        <v>38459</v>
      </c>
      <c r="H38" s="43" t="s">
        <v>1</v>
      </c>
    </row>
    <row r="39" s="74" customFormat="true" ht="18" hidden="false" customHeight="true" outlineLevel="0" collapsed="false">
      <c r="A39" s="76" t="s">
        <v>224</v>
      </c>
      <c r="B39" s="83" t="s">
        <v>225</v>
      </c>
      <c r="C39" s="78" t="n">
        <v>6245</v>
      </c>
      <c r="D39" s="78" t="n">
        <v>2418</v>
      </c>
      <c r="E39" s="78" t="n">
        <v>592</v>
      </c>
      <c r="F39" s="78" t="n">
        <v>3110</v>
      </c>
      <c r="G39" s="78" t="n">
        <v>124</v>
      </c>
      <c r="H39" s="43" t="s">
        <v>1</v>
      </c>
    </row>
    <row r="40" s="74" customFormat="true" ht="18" hidden="false" customHeight="true" outlineLevel="0" collapsed="false">
      <c r="A40" s="76" t="s">
        <v>226</v>
      </c>
      <c r="B40" s="83" t="s">
        <v>227</v>
      </c>
      <c r="C40" s="78" t="n">
        <v>11234</v>
      </c>
      <c r="D40" s="78" t="n">
        <v>2225</v>
      </c>
      <c r="E40" s="78" t="n">
        <v>936</v>
      </c>
      <c r="F40" s="78" t="n">
        <v>7263</v>
      </c>
      <c r="G40" s="78" t="n">
        <v>809</v>
      </c>
      <c r="H40" s="43" t="s">
        <v>1</v>
      </c>
    </row>
    <row r="41" s="82" customFormat="true" ht="18" hidden="false" customHeight="true" outlineLevel="0" collapsed="false">
      <c r="A41" s="76" t="s">
        <v>228</v>
      </c>
      <c r="B41" s="77" t="s">
        <v>229</v>
      </c>
      <c r="C41" s="78" t="n">
        <v>10309</v>
      </c>
      <c r="D41" s="78" t="n">
        <v>4743</v>
      </c>
      <c r="E41" s="78" t="n">
        <v>1361</v>
      </c>
      <c r="F41" s="78" t="n">
        <v>3818</v>
      </c>
      <c r="G41" s="78" t="n">
        <v>387</v>
      </c>
      <c r="H41" s="81" t="s">
        <v>1</v>
      </c>
    </row>
    <row r="42" s="74" customFormat="true" ht="18" hidden="false" customHeight="true" outlineLevel="0" collapsed="false">
      <c r="A42" s="76" t="s">
        <v>230</v>
      </c>
      <c r="B42" s="83" t="s">
        <v>231</v>
      </c>
      <c r="C42" s="78" t="n">
        <v>11980</v>
      </c>
      <c r="D42" s="78" t="n">
        <v>4540</v>
      </c>
      <c r="E42" s="78" t="n">
        <v>1454</v>
      </c>
      <c r="F42" s="78" t="n">
        <v>5801</v>
      </c>
      <c r="G42" s="78" t="n">
        <v>185</v>
      </c>
      <c r="H42" s="43" t="s">
        <v>1</v>
      </c>
    </row>
    <row r="43" s="74" customFormat="true" ht="18" hidden="false" customHeight="true" outlineLevel="0" collapsed="false">
      <c r="A43" s="76" t="s">
        <v>232</v>
      </c>
      <c r="B43" s="83" t="s">
        <v>233</v>
      </c>
      <c r="C43" s="78" t="n">
        <v>10707</v>
      </c>
      <c r="D43" s="78" t="n">
        <v>3644</v>
      </c>
      <c r="E43" s="78" t="n">
        <v>1175</v>
      </c>
      <c r="F43" s="78" t="n">
        <v>5301</v>
      </c>
      <c r="G43" s="78" t="n">
        <v>587</v>
      </c>
      <c r="H43" s="43" t="s">
        <v>1</v>
      </c>
    </row>
    <row r="44" s="74" customFormat="true" ht="18" hidden="false" customHeight="true" outlineLevel="0" collapsed="false">
      <c r="A44" s="76" t="s">
        <v>234</v>
      </c>
      <c r="B44" s="83" t="s">
        <v>235</v>
      </c>
      <c r="C44" s="78" t="n">
        <v>73064</v>
      </c>
      <c r="D44" s="78" t="n">
        <v>9259</v>
      </c>
      <c r="E44" s="78" t="n">
        <v>3845</v>
      </c>
      <c r="F44" s="78" t="n">
        <v>58184</v>
      </c>
      <c r="G44" s="78" t="n">
        <v>1775</v>
      </c>
      <c r="H44" s="43" t="s">
        <v>1</v>
      </c>
    </row>
    <row r="45" s="74" customFormat="true" ht="18" hidden="false" customHeight="true" outlineLevel="0" collapsed="false">
      <c r="A45" s="76" t="s">
        <v>236</v>
      </c>
      <c r="B45" s="83" t="s">
        <v>237</v>
      </c>
      <c r="C45" s="78" t="n">
        <v>128735</v>
      </c>
      <c r="D45" s="78" t="n">
        <v>13709</v>
      </c>
      <c r="E45" s="78" t="n">
        <v>5964</v>
      </c>
      <c r="F45" s="78" t="n">
        <v>104915</v>
      </c>
      <c r="G45" s="78" t="n">
        <v>4148</v>
      </c>
      <c r="H45" s="43" t="s">
        <v>1</v>
      </c>
    </row>
    <row r="46" s="82" customFormat="true" ht="18" hidden="false" customHeight="true" outlineLevel="0" collapsed="false">
      <c r="A46" s="76" t="s">
        <v>238</v>
      </c>
      <c r="B46" s="77" t="s">
        <v>239</v>
      </c>
      <c r="C46" s="78" t="n">
        <v>142035</v>
      </c>
      <c r="D46" s="78" t="n">
        <v>15723</v>
      </c>
      <c r="E46" s="78" t="n">
        <v>6939</v>
      </c>
      <c r="F46" s="78" t="n">
        <v>116994</v>
      </c>
      <c r="G46" s="78" t="n">
        <v>2378</v>
      </c>
      <c r="H46" s="81" t="s">
        <v>1</v>
      </c>
    </row>
    <row r="47" s="74" customFormat="true" ht="18" hidden="false" customHeight="true" outlineLevel="0" collapsed="false">
      <c r="A47" s="76" t="s">
        <v>240</v>
      </c>
      <c r="B47" s="83" t="s">
        <v>241</v>
      </c>
      <c r="C47" s="78" t="n">
        <v>288366</v>
      </c>
      <c r="D47" s="78" t="n">
        <v>27126</v>
      </c>
      <c r="E47" s="78" t="n">
        <v>14851</v>
      </c>
      <c r="F47" s="78" t="n">
        <v>239796</v>
      </c>
      <c r="G47" s="78" t="n">
        <v>6593</v>
      </c>
      <c r="H47" s="43" t="s">
        <v>1</v>
      </c>
    </row>
    <row r="48" s="74" customFormat="true" ht="18" hidden="false" customHeight="true" outlineLevel="0" collapsed="false">
      <c r="A48" s="76" t="s">
        <v>242</v>
      </c>
      <c r="B48" s="83" t="s">
        <v>243</v>
      </c>
      <c r="C48" s="78" t="n">
        <v>60953</v>
      </c>
      <c r="D48" s="78" t="n">
        <v>7071</v>
      </c>
      <c r="E48" s="78" t="n">
        <v>3027</v>
      </c>
      <c r="F48" s="78" t="n">
        <v>49410</v>
      </c>
      <c r="G48" s="78" t="n">
        <v>1444</v>
      </c>
      <c r="H48" s="43" t="s">
        <v>1</v>
      </c>
    </row>
    <row r="49" s="74" customFormat="true" ht="18" hidden="false" customHeight="true" outlineLevel="0" collapsed="false">
      <c r="A49" s="76" t="s">
        <v>244</v>
      </c>
      <c r="B49" s="83" t="s">
        <v>245</v>
      </c>
      <c r="C49" s="78" t="n">
        <v>98179</v>
      </c>
      <c r="D49" s="78" t="n">
        <v>10252</v>
      </c>
      <c r="E49" s="78" t="n">
        <v>4976</v>
      </c>
      <c r="F49" s="78" t="n">
        <v>80790</v>
      </c>
      <c r="G49" s="78" t="n">
        <v>2161</v>
      </c>
      <c r="H49" s="43" t="s">
        <v>1</v>
      </c>
    </row>
    <row r="50" s="74" customFormat="true" ht="18" hidden="false" customHeight="true" outlineLevel="0" collapsed="false">
      <c r="A50" s="76" t="s">
        <v>246</v>
      </c>
      <c r="B50" s="83" t="s">
        <v>247</v>
      </c>
      <c r="C50" s="78" t="n">
        <v>108572</v>
      </c>
      <c r="D50" s="78" t="n">
        <v>11266</v>
      </c>
      <c r="E50" s="78" t="n">
        <v>5307</v>
      </c>
      <c r="F50" s="78" t="n">
        <v>85634</v>
      </c>
      <c r="G50" s="78" t="n">
        <v>6365</v>
      </c>
      <c r="H50" s="43" t="s">
        <v>1</v>
      </c>
    </row>
    <row r="51" s="74" customFormat="true" ht="18" hidden="false" customHeight="true" outlineLevel="0" collapsed="false">
      <c r="A51" s="76" t="s">
        <v>248</v>
      </c>
      <c r="B51" s="83" t="s">
        <v>249</v>
      </c>
      <c r="C51" s="78" t="n">
        <v>106484</v>
      </c>
      <c r="D51" s="78" t="n">
        <v>10452</v>
      </c>
      <c r="E51" s="78" t="n">
        <v>5172</v>
      </c>
      <c r="F51" s="78" t="n">
        <v>89529</v>
      </c>
      <c r="G51" s="78" t="n">
        <v>1332</v>
      </c>
      <c r="H51" s="43" t="s">
        <v>1</v>
      </c>
    </row>
    <row r="52" s="74" customFormat="true" ht="18" hidden="false" customHeight="true" outlineLevel="0" collapsed="false">
      <c r="A52" s="76" t="s">
        <v>250</v>
      </c>
      <c r="B52" s="83" t="s">
        <v>251</v>
      </c>
      <c r="C52" s="78" t="n">
        <v>212181</v>
      </c>
      <c r="D52" s="78" t="n">
        <v>20760</v>
      </c>
      <c r="E52" s="78" t="n">
        <v>11487</v>
      </c>
      <c r="F52" s="78" t="n">
        <v>176203</v>
      </c>
      <c r="G52" s="78" t="n">
        <v>3731</v>
      </c>
      <c r="H52" s="43" t="s">
        <v>1</v>
      </c>
    </row>
    <row r="53" s="82" customFormat="true" ht="18" hidden="false" customHeight="true" outlineLevel="0" collapsed="false">
      <c r="A53" s="76" t="s">
        <v>252</v>
      </c>
      <c r="B53" s="77" t="s">
        <v>253</v>
      </c>
      <c r="C53" s="78" t="n">
        <v>81420</v>
      </c>
      <c r="D53" s="78" t="n">
        <v>10117</v>
      </c>
      <c r="E53" s="78" t="n">
        <v>4340</v>
      </c>
      <c r="F53" s="78" t="n">
        <v>65760</v>
      </c>
      <c r="G53" s="78" t="n">
        <v>1203</v>
      </c>
      <c r="H53" s="81" t="s">
        <v>1</v>
      </c>
    </row>
    <row r="54" s="74" customFormat="true" ht="18" hidden="false" customHeight="true" outlineLevel="0" collapsed="false">
      <c r="A54" s="76" t="s">
        <v>254</v>
      </c>
      <c r="B54" s="83" t="s">
        <v>255</v>
      </c>
      <c r="C54" s="78" t="n">
        <v>82478</v>
      </c>
      <c r="D54" s="78" t="n">
        <v>6897</v>
      </c>
      <c r="E54" s="78" t="n">
        <v>3177</v>
      </c>
      <c r="F54" s="78" t="n">
        <v>68601</v>
      </c>
      <c r="G54" s="78" t="n">
        <v>3803</v>
      </c>
      <c r="H54" s="43" t="s">
        <v>1</v>
      </c>
    </row>
    <row r="55" s="74" customFormat="true" ht="18" hidden="false" customHeight="true" outlineLevel="0" collapsed="false">
      <c r="A55" s="76" t="s">
        <v>256</v>
      </c>
      <c r="B55" s="83" t="s">
        <v>257</v>
      </c>
      <c r="C55" s="78" t="n">
        <v>65686</v>
      </c>
      <c r="D55" s="78" t="n">
        <v>4873</v>
      </c>
      <c r="E55" s="78" t="n">
        <v>2603</v>
      </c>
      <c r="F55" s="78" t="n">
        <v>56775</v>
      </c>
      <c r="G55" s="78" t="n">
        <v>1435</v>
      </c>
      <c r="H55" s="43" t="s">
        <v>1</v>
      </c>
    </row>
    <row r="56" s="45" customFormat="true" ht="6" hidden="false" customHeight="false" outlineLevel="0" collapsed="false">
      <c r="A56" s="85" t="s">
        <v>6</v>
      </c>
      <c r="B56" s="86" t="s">
        <v>6</v>
      </c>
      <c r="C56" s="86" t="s">
        <v>6</v>
      </c>
      <c r="D56" s="86" t="s">
        <v>6</v>
      </c>
      <c r="E56" s="86" t="s">
        <v>6</v>
      </c>
      <c r="F56" s="86" t="s">
        <v>6</v>
      </c>
      <c r="G56" s="86" t="s">
        <v>6</v>
      </c>
      <c r="H56" s="86" t="s">
        <v>37</v>
      </c>
    </row>
  </sheetData>
  <mergeCells count="2">
    <mergeCell ref="A1:G1"/>
    <mergeCell ref="A2:G2"/>
  </mergeCells>
  <conditionalFormatting sqref="C6:D55 F6:G55">
    <cfRule type="cellIs" priority="2" operator="equal" aboveAverage="0" equalAverage="0" bottom="0" percent="0" rank="0" text="" dxfId="2">
      <formula>0</formula>
    </cfRule>
  </conditionalFormatting>
  <conditionalFormatting sqref="E6:E55">
    <cfRule type="cellIs" priority="3" operator="equal" aboveAverage="0" equalAverage="0" bottom="0" percent="0" rank="0" text="" dxfId="3">
      <formula>0</formula>
    </cfRule>
  </conditionalFormatting>
  <hyperlinks>
    <hyperlink ref="A1" location="Inhalt!A6"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6" width="7.57"/>
    <col collapsed="false" customWidth="true" hidden="false" outlineLevel="0" max="2" min="2" style="57" width="24.57"/>
    <col collapsed="false" customWidth="true" hidden="false" outlineLevel="0" max="3" min="3" style="0" width="10.85"/>
    <col collapsed="false" customWidth="true" hidden="false" outlineLevel="0" max="7" min="4" style="0" width="11.71"/>
    <col collapsed="false" customWidth="true" hidden="false" outlineLevel="0" max="11" min="8" style="0" width="10.29"/>
    <col collapsed="false" customWidth="true" hidden="false" outlineLevel="0" max="12" min="12" style="0" width="14.71"/>
    <col collapsed="false" customWidth="true" hidden="false" outlineLevel="0" max="13" min="13" style="0" width="13.15"/>
    <col collapsed="false" customWidth="true" hidden="false" outlineLevel="0" max="15" min="14" style="0" width="10.29"/>
    <col collapsed="false" customWidth="true" hidden="false" outlineLevel="0" max="16" min="16" style="0" width="0.57"/>
  </cols>
  <sheetData>
    <row r="1" customFormat="false" ht="24" hidden="false" customHeight="true" outlineLevel="0" collapsed="false">
      <c r="A1" s="13" t="s">
        <v>8</v>
      </c>
      <c r="B1" s="13"/>
      <c r="C1" s="13"/>
      <c r="D1" s="13"/>
      <c r="E1" s="13"/>
      <c r="F1" s="13"/>
      <c r="G1" s="13"/>
      <c r="H1" s="87" t="s">
        <v>8</v>
      </c>
      <c r="I1" s="87"/>
      <c r="J1" s="87"/>
      <c r="K1" s="87"/>
      <c r="L1" s="87"/>
      <c r="M1" s="87"/>
      <c r="N1" s="87"/>
      <c r="O1" s="87"/>
      <c r="P1" s="43" t="s">
        <v>1</v>
      </c>
    </row>
    <row r="2" s="59" customFormat="true" ht="28.5" hidden="false" customHeight="true" outlineLevel="0" collapsed="false">
      <c r="A2" s="88" t="s">
        <v>258</v>
      </c>
      <c r="B2" s="88"/>
      <c r="C2" s="88"/>
      <c r="D2" s="88"/>
      <c r="E2" s="88"/>
      <c r="F2" s="88"/>
      <c r="G2" s="88"/>
      <c r="H2" s="88"/>
      <c r="I2" s="88"/>
      <c r="J2" s="88"/>
      <c r="K2" s="88"/>
      <c r="L2" s="88"/>
      <c r="M2" s="88"/>
      <c r="N2" s="88"/>
      <c r="O2" s="88"/>
      <c r="P2" s="43" t="s">
        <v>1</v>
      </c>
    </row>
    <row r="3" s="59" customFormat="tru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60" t="s">
        <v>144</v>
      </c>
      <c r="L3" s="60" t="s">
        <v>144</v>
      </c>
      <c r="M3" s="60" t="s">
        <v>144</v>
      </c>
      <c r="N3" s="60" t="s">
        <v>144</v>
      </c>
      <c r="O3" s="60" t="s">
        <v>144</v>
      </c>
      <c r="P3" s="43" t="s">
        <v>1</v>
      </c>
    </row>
    <row r="4" s="66" customFormat="true" ht="66" hidden="false" customHeight="true" outlineLevel="0" collapsed="false">
      <c r="A4" s="61" t="s">
        <v>145</v>
      </c>
      <c r="B4" s="62" t="s">
        <v>146</v>
      </c>
      <c r="C4" s="63" t="s">
        <v>259</v>
      </c>
      <c r="D4" s="63" t="s">
        <v>260</v>
      </c>
      <c r="E4" s="63" t="s">
        <v>261</v>
      </c>
      <c r="F4" s="63" t="s">
        <v>262</v>
      </c>
      <c r="G4" s="62" t="s">
        <v>263</v>
      </c>
      <c r="H4" s="89" t="s">
        <v>264</v>
      </c>
      <c r="I4" s="63" t="s">
        <v>265</v>
      </c>
      <c r="J4" s="63" t="s">
        <v>266</v>
      </c>
      <c r="K4" s="63" t="s">
        <v>267</v>
      </c>
      <c r="L4" s="62" t="s">
        <v>268</v>
      </c>
      <c r="M4" s="63" t="s">
        <v>269</v>
      </c>
      <c r="N4" s="63" t="s">
        <v>270</v>
      </c>
      <c r="O4" s="65" t="s">
        <v>271</v>
      </c>
      <c r="P4" s="43" t="s">
        <v>1</v>
      </c>
    </row>
    <row r="5" s="66" customFormat="true" ht="15.75" hidden="false" customHeight="false" outlineLevel="0" collapsed="false">
      <c r="A5" s="67" t="s">
        <v>152</v>
      </c>
      <c r="B5" s="68" t="s">
        <v>146</v>
      </c>
      <c r="C5" s="69" t="s">
        <v>153</v>
      </c>
      <c r="D5" s="70" t="s">
        <v>154</v>
      </c>
      <c r="E5" s="70" t="s">
        <v>272</v>
      </c>
      <c r="F5" s="70" t="s">
        <v>273</v>
      </c>
      <c r="G5" s="90" t="s">
        <v>274</v>
      </c>
      <c r="H5" s="91" t="s">
        <v>275</v>
      </c>
      <c r="I5" s="70" t="s">
        <v>276</v>
      </c>
      <c r="J5" s="70" t="s">
        <v>277</v>
      </c>
      <c r="K5" s="70" t="s">
        <v>278</v>
      </c>
      <c r="L5" s="70" t="s">
        <v>279</v>
      </c>
      <c r="M5" s="70" t="s">
        <v>280</v>
      </c>
      <c r="N5" s="70" t="s">
        <v>281</v>
      </c>
      <c r="O5" s="90" t="s">
        <v>282</v>
      </c>
      <c r="P5" s="43" t="s">
        <v>1</v>
      </c>
    </row>
    <row r="6" s="74" customFormat="true" ht="18" hidden="false" customHeight="true" outlineLevel="0" collapsed="false">
      <c r="A6" s="92" t="s">
        <v>158</v>
      </c>
      <c r="B6" s="72" t="s">
        <v>283</v>
      </c>
      <c r="C6" s="73" t="n">
        <v>4770950</v>
      </c>
      <c r="D6" s="73" t="n">
        <v>446571</v>
      </c>
      <c r="E6" s="73" t="n">
        <v>204855</v>
      </c>
      <c r="F6" s="73" t="n">
        <v>79983</v>
      </c>
      <c r="G6" s="73" t="n">
        <v>46315</v>
      </c>
      <c r="H6" s="73" t="n">
        <v>1158</v>
      </c>
      <c r="I6" s="73" t="n">
        <v>12</v>
      </c>
      <c r="J6" s="73" t="n">
        <v>22102</v>
      </c>
      <c r="K6" s="73" t="n">
        <v>61458</v>
      </c>
      <c r="L6" s="73" t="n">
        <v>19318</v>
      </c>
      <c r="M6" s="73" t="n">
        <v>53375</v>
      </c>
      <c r="N6" s="73" t="n">
        <v>27653</v>
      </c>
      <c r="O6" s="73" t="n">
        <v>4310</v>
      </c>
      <c r="P6" s="43" t="s">
        <v>1</v>
      </c>
    </row>
    <row r="7" s="74" customFormat="true" ht="18" hidden="false" customHeight="true" outlineLevel="0" collapsed="false">
      <c r="A7" s="75" t="s">
        <v>160</v>
      </c>
      <c r="B7" s="72" t="s">
        <v>284</v>
      </c>
      <c r="C7" s="73" t="n">
        <v>811709</v>
      </c>
      <c r="D7" s="73" t="n">
        <v>72082</v>
      </c>
      <c r="E7" s="73" t="n">
        <v>34047</v>
      </c>
      <c r="F7" s="73" t="n">
        <v>14914</v>
      </c>
      <c r="G7" s="73" t="n">
        <v>8247</v>
      </c>
      <c r="H7" s="73" t="n">
        <v>341</v>
      </c>
      <c r="I7" s="93" t="s">
        <v>285</v>
      </c>
      <c r="J7" s="73" t="n">
        <v>3011</v>
      </c>
      <c r="K7" s="73" t="n">
        <v>4361</v>
      </c>
      <c r="L7" s="73" t="n">
        <v>3255</v>
      </c>
      <c r="M7" s="73" t="n">
        <v>11237</v>
      </c>
      <c r="N7" s="73" t="n">
        <v>6841</v>
      </c>
      <c r="O7" s="73" t="n">
        <v>916</v>
      </c>
      <c r="P7" s="43" t="s">
        <v>1</v>
      </c>
    </row>
    <row r="8" s="80" customFormat="true" ht="18" hidden="false" customHeight="true" outlineLevel="0" collapsed="false">
      <c r="A8" s="76" t="s">
        <v>162</v>
      </c>
      <c r="B8" s="77" t="s">
        <v>286</v>
      </c>
      <c r="C8" s="78" t="n">
        <v>19270</v>
      </c>
      <c r="D8" s="78" t="n">
        <v>6562</v>
      </c>
      <c r="E8" s="78" t="n">
        <v>2753</v>
      </c>
      <c r="F8" s="78" t="n">
        <v>1658</v>
      </c>
      <c r="G8" s="78" t="n">
        <v>759</v>
      </c>
      <c r="H8" s="78" t="n">
        <v>6</v>
      </c>
      <c r="I8" s="93" t="s">
        <v>285</v>
      </c>
      <c r="J8" s="78" t="n">
        <v>9</v>
      </c>
      <c r="K8" s="78" t="n">
        <v>66</v>
      </c>
      <c r="L8" s="78" t="n">
        <v>537</v>
      </c>
      <c r="M8" s="78" t="n">
        <v>1450</v>
      </c>
      <c r="N8" s="78" t="n">
        <v>1124</v>
      </c>
      <c r="O8" s="78" t="n">
        <v>84</v>
      </c>
      <c r="P8" s="79" t="s">
        <v>1</v>
      </c>
    </row>
    <row r="9" s="80" customFormat="true" ht="18" hidden="false" customHeight="true" outlineLevel="0" collapsed="false">
      <c r="A9" s="76" t="s">
        <v>164</v>
      </c>
      <c r="B9" s="77" t="s">
        <v>287</v>
      </c>
      <c r="C9" s="78" t="n">
        <v>22449</v>
      </c>
      <c r="D9" s="78" t="n">
        <v>4710</v>
      </c>
      <c r="E9" s="78" t="n">
        <v>1655</v>
      </c>
      <c r="F9" s="78" t="n">
        <v>1923</v>
      </c>
      <c r="G9" s="78" t="n">
        <v>1524</v>
      </c>
      <c r="H9" s="78" t="n">
        <v>7</v>
      </c>
      <c r="I9" s="93" t="s">
        <v>285</v>
      </c>
      <c r="J9" s="78" t="n">
        <v>65</v>
      </c>
      <c r="K9" s="78" t="n">
        <v>102</v>
      </c>
      <c r="L9" s="78" t="n">
        <v>177</v>
      </c>
      <c r="M9" s="78" t="n">
        <v>717</v>
      </c>
      <c r="N9" s="78" t="n">
        <v>516</v>
      </c>
      <c r="O9" s="78" t="n">
        <v>64</v>
      </c>
      <c r="P9" s="79" t="s">
        <v>1</v>
      </c>
    </row>
    <row r="10" s="80" customFormat="true" ht="18" hidden="false" customHeight="true" outlineLevel="0" collapsed="false">
      <c r="A10" s="76" t="s">
        <v>166</v>
      </c>
      <c r="B10" s="77" t="s">
        <v>288</v>
      </c>
      <c r="C10" s="78" t="n">
        <v>20461</v>
      </c>
      <c r="D10" s="78" t="n">
        <v>4659</v>
      </c>
      <c r="E10" s="78" t="n">
        <v>2062</v>
      </c>
      <c r="F10" s="78" t="n">
        <v>1198</v>
      </c>
      <c r="G10" s="78" t="n">
        <v>834</v>
      </c>
      <c r="H10" s="78" t="n">
        <v>16</v>
      </c>
      <c r="I10" s="93" t="s">
        <v>285</v>
      </c>
      <c r="J10" s="78" t="n">
        <v>21</v>
      </c>
      <c r="K10" s="78" t="n">
        <v>88</v>
      </c>
      <c r="L10" s="78" t="n">
        <v>232</v>
      </c>
      <c r="M10" s="78" t="n">
        <v>969</v>
      </c>
      <c r="N10" s="78" t="n">
        <v>750</v>
      </c>
      <c r="O10" s="78" t="n">
        <v>74</v>
      </c>
      <c r="P10" s="79" t="s">
        <v>1</v>
      </c>
    </row>
    <row r="11" s="80" customFormat="true" ht="18" hidden="false" customHeight="true" outlineLevel="0" collapsed="false">
      <c r="A11" s="76" t="s">
        <v>168</v>
      </c>
      <c r="B11" s="77" t="s">
        <v>289</v>
      </c>
      <c r="C11" s="78" t="n">
        <v>156745</v>
      </c>
      <c r="D11" s="78" t="n">
        <v>10835</v>
      </c>
      <c r="E11" s="78" t="n">
        <v>5311</v>
      </c>
      <c r="F11" s="78" t="n">
        <v>1664</v>
      </c>
      <c r="G11" s="78" t="n">
        <v>814</v>
      </c>
      <c r="H11" s="78" t="n">
        <v>4</v>
      </c>
      <c r="I11" s="93" t="s">
        <v>285</v>
      </c>
      <c r="J11" s="78" t="n">
        <v>703</v>
      </c>
      <c r="K11" s="78" t="n">
        <v>1265</v>
      </c>
      <c r="L11" s="78" t="n">
        <v>393</v>
      </c>
      <c r="M11" s="78" t="n">
        <v>1402</v>
      </c>
      <c r="N11" s="78" t="n">
        <v>444</v>
      </c>
      <c r="O11" s="78" t="n">
        <v>93</v>
      </c>
      <c r="P11" s="79" t="s">
        <v>1</v>
      </c>
    </row>
    <row r="12" s="74" customFormat="true" ht="18" hidden="false" customHeight="true" outlineLevel="0" collapsed="false">
      <c r="A12" s="76" t="s">
        <v>170</v>
      </c>
      <c r="B12" s="77" t="s">
        <v>290</v>
      </c>
      <c r="C12" s="78" t="n">
        <v>96672</v>
      </c>
      <c r="D12" s="78" t="n">
        <v>6890</v>
      </c>
      <c r="E12" s="78" t="n">
        <v>3293</v>
      </c>
      <c r="F12" s="78" t="n">
        <v>1601</v>
      </c>
      <c r="G12" s="78" t="n">
        <v>978</v>
      </c>
      <c r="H12" s="94" t="n">
        <v>111</v>
      </c>
      <c r="I12" s="93" t="s">
        <v>285</v>
      </c>
      <c r="J12" s="78" t="n">
        <v>141</v>
      </c>
      <c r="K12" s="78" t="n">
        <v>310</v>
      </c>
      <c r="L12" s="78" t="n">
        <v>377</v>
      </c>
      <c r="M12" s="78" t="n">
        <v>960</v>
      </c>
      <c r="N12" s="78" t="n">
        <v>486</v>
      </c>
      <c r="O12" s="78" t="n">
        <v>97</v>
      </c>
      <c r="P12" s="43" t="s">
        <v>1</v>
      </c>
    </row>
    <row r="13" s="74" customFormat="true" ht="18" hidden="false" customHeight="true" outlineLevel="0" collapsed="false">
      <c r="A13" s="76" t="s">
        <v>172</v>
      </c>
      <c r="B13" s="77" t="s">
        <v>291</v>
      </c>
      <c r="C13" s="78" t="n">
        <v>67615</v>
      </c>
      <c r="D13" s="78" t="n">
        <v>5461</v>
      </c>
      <c r="E13" s="78" t="n">
        <v>2404</v>
      </c>
      <c r="F13" s="78" t="n">
        <v>815</v>
      </c>
      <c r="G13" s="78" t="n">
        <v>400</v>
      </c>
      <c r="H13" s="78" t="n">
        <v>21</v>
      </c>
      <c r="I13" s="93" t="s">
        <v>285</v>
      </c>
      <c r="J13" s="78" t="n">
        <v>1014</v>
      </c>
      <c r="K13" s="78" t="n">
        <v>347</v>
      </c>
      <c r="L13" s="78" t="n">
        <v>175</v>
      </c>
      <c r="M13" s="78" t="n">
        <v>615</v>
      </c>
      <c r="N13" s="78" t="n">
        <v>348</v>
      </c>
      <c r="O13" s="78" t="n">
        <v>69</v>
      </c>
      <c r="P13" s="43" t="s">
        <v>1</v>
      </c>
    </row>
    <row r="14" s="74" customFormat="true" ht="18" hidden="false" customHeight="true" outlineLevel="0" collapsed="false">
      <c r="A14" s="76" t="s">
        <v>174</v>
      </c>
      <c r="B14" s="77" t="s">
        <v>292</v>
      </c>
      <c r="C14" s="78" t="n">
        <v>126876</v>
      </c>
      <c r="D14" s="78" t="n">
        <v>7210</v>
      </c>
      <c r="E14" s="78" t="n">
        <v>3600</v>
      </c>
      <c r="F14" s="78" t="n">
        <v>1257</v>
      </c>
      <c r="G14" s="78" t="n">
        <v>654</v>
      </c>
      <c r="H14" s="78" t="n">
        <v>15</v>
      </c>
      <c r="I14" s="93" t="s">
        <v>285</v>
      </c>
      <c r="J14" s="78" t="n">
        <v>154</v>
      </c>
      <c r="K14" s="78" t="n">
        <v>671</v>
      </c>
      <c r="L14" s="78" t="n">
        <v>218</v>
      </c>
      <c r="M14" s="78" t="n">
        <v>1184</v>
      </c>
      <c r="N14" s="78" t="n">
        <v>678</v>
      </c>
      <c r="O14" s="78" t="n">
        <v>111</v>
      </c>
      <c r="P14" s="43" t="s">
        <v>1</v>
      </c>
    </row>
    <row r="15" s="82" customFormat="true" ht="18" hidden="false" customHeight="true" outlineLevel="0" collapsed="false">
      <c r="A15" s="76" t="s">
        <v>176</v>
      </c>
      <c r="B15" s="77" t="s">
        <v>293</v>
      </c>
      <c r="C15" s="78" t="n">
        <v>53650</v>
      </c>
      <c r="D15" s="78" t="n">
        <v>6556</v>
      </c>
      <c r="E15" s="78" t="n">
        <v>3372</v>
      </c>
      <c r="F15" s="78" t="n">
        <v>1344</v>
      </c>
      <c r="G15" s="78" t="n">
        <v>719</v>
      </c>
      <c r="H15" s="78" t="n">
        <v>56</v>
      </c>
      <c r="I15" s="93" t="s">
        <v>285</v>
      </c>
      <c r="J15" s="78" t="n">
        <v>271</v>
      </c>
      <c r="K15" s="78" t="n">
        <v>426</v>
      </c>
      <c r="L15" s="78" t="n">
        <v>174</v>
      </c>
      <c r="M15" s="78" t="n">
        <v>858</v>
      </c>
      <c r="N15" s="78" t="n">
        <v>537</v>
      </c>
      <c r="O15" s="78" t="n">
        <v>56</v>
      </c>
      <c r="P15" s="81" t="s">
        <v>1</v>
      </c>
    </row>
    <row r="16" s="74" customFormat="true" ht="18" hidden="false" customHeight="true" outlineLevel="0" collapsed="false">
      <c r="A16" s="76" t="s">
        <v>178</v>
      </c>
      <c r="B16" s="83" t="s">
        <v>294</v>
      </c>
      <c r="C16" s="78" t="n">
        <v>72430</v>
      </c>
      <c r="D16" s="78" t="n">
        <v>5353</v>
      </c>
      <c r="E16" s="78" t="n">
        <v>2804</v>
      </c>
      <c r="F16" s="78" t="n">
        <v>865</v>
      </c>
      <c r="G16" s="78" t="n">
        <v>242</v>
      </c>
      <c r="H16" s="78" t="n">
        <v>17</v>
      </c>
      <c r="I16" s="93" t="s">
        <v>285</v>
      </c>
      <c r="J16" s="78" t="n">
        <v>108</v>
      </c>
      <c r="K16" s="78" t="n">
        <v>400</v>
      </c>
      <c r="L16" s="78" t="n">
        <v>219</v>
      </c>
      <c r="M16" s="78" t="n">
        <v>872</v>
      </c>
      <c r="N16" s="78" t="n">
        <v>565</v>
      </c>
      <c r="O16" s="94" t="n">
        <v>67</v>
      </c>
      <c r="P16" s="43" t="s">
        <v>1</v>
      </c>
    </row>
    <row r="17" s="74" customFormat="true" ht="18" hidden="false" customHeight="true" outlineLevel="0" collapsed="false">
      <c r="A17" s="76" t="s">
        <v>180</v>
      </c>
      <c r="B17" s="83" t="s">
        <v>295</v>
      </c>
      <c r="C17" s="78" t="n">
        <v>175541</v>
      </c>
      <c r="D17" s="78" t="n">
        <v>13845</v>
      </c>
      <c r="E17" s="78" t="n">
        <v>6792</v>
      </c>
      <c r="F17" s="94" t="n">
        <v>2591</v>
      </c>
      <c r="G17" s="78" t="n">
        <v>1323</v>
      </c>
      <c r="H17" s="78" t="n">
        <v>89</v>
      </c>
      <c r="I17" s="93" t="s">
        <v>285</v>
      </c>
      <c r="J17" s="78" t="n">
        <v>525</v>
      </c>
      <c r="K17" s="78" t="n">
        <v>684</v>
      </c>
      <c r="L17" s="94" t="n">
        <v>754</v>
      </c>
      <c r="M17" s="78" t="n">
        <v>2209</v>
      </c>
      <c r="N17" s="78" t="n">
        <v>1393</v>
      </c>
      <c r="O17" s="78" t="n">
        <v>201</v>
      </c>
      <c r="P17" s="43" t="s">
        <v>1</v>
      </c>
    </row>
    <row r="18" s="74" customFormat="true" ht="18" hidden="false" customHeight="true" outlineLevel="0" collapsed="false">
      <c r="A18" s="75" t="s">
        <v>182</v>
      </c>
      <c r="B18" s="84" t="s">
        <v>296</v>
      </c>
      <c r="C18" s="73" t="n">
        <v>906475</v>
      </c>
      <c r="D18" s="73" t="n">
        <v>93841</v>
      </c>
      <c r="E18" s="73" t="n">
        <v>42653</v>
      </c>
      <c r="F18" s="73" t="n">
        <v>16634</v>
      </c>
      <c r="G18" s="73" t="n">
        <v>9200</v>
      </c>
      <c r="H18" s="73" t="n">
        <v>504</v>
      </c>
      <c r="I18" s="73" t="n">
        <v>7</v>
      </c>
      <c r="J18" s="73" t="n">
        <v>5659</v>
      </c>
      <c r="K18" s="73" t="n">
        <v>9708</v>
      </c>
      <c r="L18" s="73" t="n">
        <v>4247</v>
      </c>
      <c r="M18" s="73" t="n">
        <v>13275</v>
      </c>
      <c r="N18" s="73" t="n">
        <v>7755</v>
      </c>
      <c r="O18" s="73" t="n">
        <v>1154</v>
      </c>
      <c r="P18" s="43" t="s">
        <v>1</v>
      </c>
    </row>
    <row r="19" s="74" customFormat="true" ht="18" hidden="false" customHeight="true" outlineLevel="0" collapsed="false">
      <c r="A19" s="76" t="s">
        <v>184</v>
      </c>
      <c r="B19" s="83" t="s">
        <v>297</v>
      </c>
      <c r="C19" s="78" t="n">
        <v>229713</v>
      </c>
      <c r="D19" s="78" t="n">
        <v>35563</v>
      </c>
      <c r="E19" s="78" t="n">
        <v>16051</v>
      </c>
      <c r="F19" s="78" t="n">
        <v>6733</v>
      </c>
      <c r="G19" s="78" t="n">
        <v>3855</v>
      </c>
      <c r="H19" s="78" t="n">
        <v>198</v>
      </c>
      <c r="I19" s="93" t="s">
        <v>285</v>
      </c>
      <c r="J19" s="78" t="n">
        <v>1654</v>
      </c>
      <c r="K19" s="78" t="n">
        <v>1636</v>
      </c>
      <c r="L19" s="78" t="n">
        <v>2238</v>
      </c>
      <c r="M19" s="78" t="n">
        <v>6507</v>
      </c>
      <c r="N19" s="78" t="n">
        <v>3965</v>
      </c>
      <c r="O19" s="78" t="n">
        <v>546</v>
      </c>
      <c r="P19" s="43" t="s">
        <v>1</v>
      </c>
    </row>
    <row r="20" s="74" customFormat="true" ht="18" hidden="false" customHeight="true" outlineLevel="0" collapsed="false">
      <c r="A20" s="76" t="s">
        <v>186</v>
      </c>
      <c r="B20" s="83" t="s">
        <v>298</v>
      </c>
      <c r="C20" s="78" t="n">
        <v>199101</v>
      </c>
      <c r="D20" s="78" t="n">
        <v>16119</v>
      </c>
      <c r="E20" s="78" t="n">
        <v>7059</v>
      </c>
      <c r="F20" s="78" t="n">
        <v>2810</v>
      </c>
      <c r="G20" s="78" t="n">
        <v>1471</v>
      </c>
      <c r="H20" s="78" t="n">
        <v>15</v>
      </c>
      <c r="I20" s="93" t="s">
        <v>285</v>
      </c>
      <c r="J20" s="78" t="n">
        <v>1051</v>
      </c>
      <c r="K20" s="78" t="n">
        <v>3299</v>
      </c>
      <c r="L20" s="78" t="n">
        <v>419</v>
      </c>
      <c r="M20" s="78" t="n">
        <v>1363</v>
      </c>
      <c r="N20" s="78" t="n">
        <v>706</v>
      </c>
      <c r="O20" s="94" t="n">
        <v>104</v>
      </c>
      <c r="P20" s="43" t="s">
        <v>1</v>
      </c>
    </row>
    <row r="21" s="74" customFormat="true" ht="18" hidden="false" customHeight="true" outlineLevel="0" collapsed="false">
      <c r="A21" s="76" t="s">
        <v>188</v>
      </c>
      <c r="B21" s="83" t="s">
        <v>299</v>
      </c>
      <c r="C21" s="78" t="n">
        <v>79754</v>
      </c>
      <c r="D21" s="78" t="n">
        <v>7040</v>
      </c>
      <c r="E21" s="78" t="n">
        <v>3517</v>
      </c>
      <c r="F21" s="78" t="n">
        <v>1126</v>
      </c>
      <c r="G21" s="78" t="n">
        <v>582</v>
      </c>
      <c r="H21" s="78" t="n">
        <v>50</v>
      </c>
      <c r="I21" s="93" t="s">
        <v>285</v>
      </c>
      <c r="J21" s="78" t="n">
        <v>194</v>
      </c>
      <c r="K21" s="78" t="n">
        <v>534</v>
      </c>
      <c r="L21" s="78" t="n">
        <v>323</v>
      </c>
      <c r="M21" s="78" t="n">
        <v>1195</v>
      </c>
      <c r="N21" s="78" t="n">
        <v>687</v>
      </c>
      <c r="O21" s="78" t="n">
        <v>100</v>
      </c>
      <c r="P21" s="43" t="s">
        <v>1</v>
      </c>
    </row>
    <row r="22" s="82" customFormat="true" ht="18" hidden="false" customHeight="true" outlineLevel="0" collapsed="false">
      <c r="A22" s="76" t="s">
        <v>190</v>
      </c>
      <c r="B22" s="77" t="s">
        <v>300</v>
      </c>
      <c r="C22" s="78" t="n">
        <v>120833</v>
      </c>
      <c r="D22" s="78" t="n">
        <v>11616</v>
      </c>
      <c r="E22" s="78" t="n">
        <v>5577</v>
      </c>
      <c r="F22" s="78" t="n">
        <v>2148</v>
      </c>
      <c r="G22" s="78" t="n">
        <v>1282</v>
      </c>
      <c r="H22" s="78" t="n">
        <v>56</v>
      </c>
      <c r="I22" s="78" t="n">
        <v>7</v>
      </c>
      <c r="J22" s="78" t="n">
        <v>452</v>
      </c>
      <c r="K22" s="78" t="n">
        <v>845</v>
      </c>
      <c r="L22" s="78" t="n">
        <v>512</v>
      </c>
      <c r="M22" s="78" t="n">
        <v>1847</v>
      </c>
      <c r="N22" s="78" t="n">
        <v>1202</v>
      </c>
      <c r="O22" s="78" t="n">
        <v>172</v>
      </c>
      <c r="P22" s="81" t="s">
        <v>1</v>
      </c>
    </row>
    <row r="23" s="74" customFormat="true" ht="18" hidden="false" customHeight="true" outlineLevel="0" collapsed="false">
      <c r="A23" s="76" t="s">
        <v>192</v>
      </c>
      <c r="B23" s="83" t="s">
        <v>301</v>
      </c>
      <c r="C23" s="78" t="n">
        <v>69427</v>
      </c>
      <c r="D23" s="78" t="n">
        <v>4153</v>
      </c>
      <c r="E23" s="78" t="n">
        <v>1942</v>
      </c>
      <c r="F23" s="78" t="n">
        <v>775</v>
      </c>
      <c r="G23" s="94" t="n">
        <v>448</v>
      </c>
      <c r="H23" s="78" t="n">
        <v>44</v>
      </c>
      <c r="I23" s="93" t="s">
        <v>285</v>
      </c>
      <c r="J23" s="78" t="n">
        <v>183</v>
      </c>
      <c r="K23" s="78" t="n">
        <v>312</v>
      </c>
      <c r="L23" s="78" t="n">
        <v>136</v>
      </c>
      <c r="M23" s="78" t="n">
        <v>708</v>
      </c>
      <c r="N23" s="94" t="n">
        <v>400</v>
      </c>
      <c r="O23" s="78" t="n">
        <v>54</v>
      </c>
      <c r="P23" s="43" t="s">
        <v>1</v>
      </c>
    </row>
    <row r="24" s="74" customFormat="true" ht="18" hidden="false" customHeight="true" outlineLevel="0" collapsed="false">
      <c r="A24" s="76" t="s">
        <v>194</v>
      </c>
      <c r="B24" s="83" t="s">
        <v>302</v>
      </c>
      <c r="C24" s="78" t="n">
        <v>140082</v>
      </c>
      <c r="D24" s="78" t="n">
        <v>11243</v>
      </c>
      <c r="E24" s="78" t="n">
        <v>3942</v>
      </c>
      <c r="F24" s="78" t="n">
        <v>1747</v>
      </c>
      <c r="G24" s="78" t="n">
        <v>897</v>
      </c>
      <c r="H24" s="78" t="n">
        <v>29</v>
      </c>
      <c r="I24" s="93" t="s">
        <v>285</v>
      </c>
      <c r="J24" s="78" t="n">
        <v>1922</v>
      </c>
      <c r="K24" s="78" t="n">
        <v>2301</v>
      </c>
      <c r="L24" s="78" t="n">
        <v>345</v>
      </c>
      <c r="M24" s="78" t="n">
        <v>875</v>
      </c>
      <c r="N24" s="78" t="n">
        <v>418</v>
      </c>
      <c r="O24" s="78" t="n">
        <v>82</v>
      </c>
      <c r="P24" s="43" t="s">
        <v>1</v>
      </c>
    </row>
    <row r="25" s="74" customFormat="true" ht="18" hidden="false" customHeight="true" outlineLevel="0" collapsed="false">
      <c r="A25" s="76" t="s">
        <v>196</v>
      </c>
      <c r="B25" s="83" t="s">
        <v>303</v>
      </c>
      <c r="C25" s="78" t="n">
        <v>67565</v>
      </c>
      <c r="D25" s="78" t="n">
        <v>8107</v>
      </c>
      <c r="E25" s="78" t="n">
        <v>4564</v>
      </c>
      <c r="F25" s="78" t="n">
        <v>1294</v>
      </c>
      <c r="G25" s="78" t="n">
        <v>664</v>
      </c>
      <c r="H25" s="78" t="n">
        <v>112</v>
      </c>
      <c r="I25" s="93" t="s">
        <v>304</v>
      </c>
      <c r="J25" s="78" t="n">
        <v>205</v>
      </c>
      <c r="K25" s="78" t="n">
        <v>781</v>
      </c>
      <c r="L25" s="78" t="n">
        <v>274</v>
      </c>
      <c r="M25" s="78" t="n">
        <v>780</v>
      </c>
      <c r="N25" s="78" t="n">
        <v>377</v>
      </c>
      <c r="O25" s="78" t="n">
        <v>96</v>
      </c>
      <c r="P25" s="43" t="s">
        <v>1</v>
      </c>
    </row>
    <row r="26" s="74" customFormat="true" ht="18" hidden="false" customHeight="true" outlineLevel="0" collapsed="false">
      <c r="A26" s="75" t="s">
        <v>198</v>
      </c>
      <c r="B26" s="84" t="s">
        <v>305</v>
      </c>
      <c r="C26" s="73" t="n">
        <v>1554141</v>
      </c>
      <c r="D26" s="73" t="n">
        <v>115573</v>
      </c>
      <c r="E26" s="73" t="n">
        <v>56927</v>
      </c>
      <c r="F26" s="73" t="n">
        <v>17518</v>
      </c>
      <c r="G26" s="73" t="n">
        <v>9987</v>
      </c>
      <c r="H26" s="73" t="n">
        <v>117</v>
      </c>
      <c r="I26" s="73" t="n">
        <v>5</v>
      </c>
      <c r="J26" s="73" t="n">
        <v>3717</v>
      </c>
      <c r="K26" s="73" t="n">
        <v>17437</v>
      </c>
      <c r="L26" s="73" t="n">
        <v>5689</v>
      </c>
      <c r="M26" s="73" t="n">
        <v>12975</v>
      </c>
      <c r="N26" s="73" t="n">
        <v>4583</v>
      </c>
      <c r="O26" s="73" t="n">
        <v>1187</v>
      </c>
      <c r="P26" s="43" t="s">
        <v>1</v>
      </c>
    </row>
    <row r="27" s="74" customFormat="true" ht="18" hidden="false" customHeight="true" outlineLevel="0" collapsed="false">
      <c r="A27" s="76" t="s">
        <v>200</v>
      </c>
      <c r="B27" s="83" t="s">
        <v>306</v>
      </c>
      <c r="C27" s="78" t="n">
        <v>155082</v>
      </c>
      <c r="D27" s="78" t="n">
        <v>11406</v>
      </c>
      <c r="E27" s="78" t="n">
        <v>5664</v>
      </c>
      <c r="F27" s="78" t="n">
        <v>2270</v>
      </c>
      <c r="G27" s="78" t="n">
        <v>1388</v>
      </c>
      <c r="H27" s="78" t="n">
        <v>48</v>
      </c>
      <c r="I27" s="93" t="s">
        <v>285</v>
      </c>
      <c r="J27" s="78" t="n">
        <v>78</v>
      </c>
      <c r="K27" s="78" t="n">
        <v>1067</v>
      </c>
      <c r="L27" s="78" t="n">
        <v>633</v>
      </c>
      <c r="M27" s="78" t="n">
        <v>1463</v>
      </c>
      <c r="N27" s="78" t="n">
        <v>464</v>
      </c>
      <c r="O27" s="78" t="n">
        <v>183</v>
      </c>
      <c r="P27" s="43" t="s">
        <v>1</v>
      </c>
    </row>
    <row r="28" s="74" customFormat="true" ht="18" hidden="false" customHeight="true" outlineLevel="0" collapsed="false">
      <c r="A28" s="76" t="s">
        <v>202</v>
      </c>
      <c r="B28" s="83" t="s">
        <v>307</v>
      </c>
      <c r="C28" s="78" t="n">
        <v>205896</v>
      </c>
      <c r="D28" s="78" t="n">
        <v>15276</v>
      </c>
      <c r="E28" s="78" t="n">
        <v>7200</v>
      </c>
      <c r="F28" s="78" t="n">
        <v>1836</v>
      </c>
      <c r="G28" s="78" t="n">
        <v>1051</v>
      </c>
      <c r="H28" s="78" t="n">
        <v>2</v>
      </c>
      <c r="I28" s="93" t="s">
        <v>285</v>
      </c>
      <c r="J28" s="78" t="n">
        <v>466</v>
      </c>
      <c r="K28" s="78" t="n">
        <v>3382</v>
      </c>
      <c r="L28" s="78" t="n">
        <v>660</v>
      </c>
      <c r="M28" s="78" t="n">
        <v>1589</v>
      </c>
      <c r="N28" s="78" t="n">
        <v>611</v>
      </c>
      <c r="O28" s="78" t="n">
        <v>142</v>
      </c>
      <c r="P28" s="43" t="s">
        <v>1</v>
      </c>
    </row>
    <row r="29" s="74" customFormat="true" ht="18" hidden="false" customHeight="true" outlineLevel="0" collapsed="false">
      <c r="A29" s="76" t="s">
        <v>204</v>
      </c>
      <c r="B29" s="83" t="s">
        <v>308</v>
      </c>
      <c r="C29" s="78" t="n">
        <v>124845</v>
      </c>
      <c r="D29" s="78" t="n">
        <v>14438</v>
      </c>
      <c r="E29" s="78" t="n">
        <v>8519</v>
      </c>
      <c r="F29" s="78" t="n">
        <v>1822</v>
      </c>
      <c r="G29" s="78" t="n">
        <v>1030</v>
      </c>
      <c r="H29" s="78" t="n">
        <v>22</v>
      </c>
      <c r="I29" s="93" t="s">
        <v>285</v>
      </c>
      <c r="J29" s="78" t="n">
        <v>476</v>
      </c>
      <c r="K29" s="78" t="n">
        <v>1272</v>
      </c>
      <c r="L29" s="78" t="n">
        <v>459</v>
      </c>
      <c r="M29" s="78" t="n">
        <v>1755</v>
      </c>
      <c r="N29" s="94" t="n">
        <v>493</v>
      </c>
      <c r="O29" s="78" t="n">
        <v>112</v>
      </c>
      <c r="P29" s="43" t="s">
        <v>1</v>
      </c>
    </row>
    <row r="30" s="82" customFormat="true" ht="18" hidden="false" customHeight="true" outlineLevel="0" collapsed="false">
      <c r="A30" s="76" t="s">
        <v>206</v>
      </c>
      <c r="B30" s="77" t="s">
        <v>309</v>
      </c>
      <c r="C30" s="78" t="n">
        <v>122716</v>
      </c>
      <c r="D30" s="78" t="n">
        <v>4999</v>
      </c>
      <c r="E30" s="78" t="n">
        <v>2684</v>
      </c>
      <c r="F30" s="78" t="n">
        <v>675</v>
      </c>
      <c r="G30" s="78" t="n">
        <v>332</v>
      </c>
      <c r="H30" s="94" t="n">
        <v>4</v>
      </c>
      <c r="I30" s="93" t="s">
        <v>285</v>
      </c>
      <c r="J30" s="78" t="n">
        <v>133</v>
      </c>
      <c r="K30" s="78" t="n">
        <v>855</v>
      </c>
      <c r="L30" s="78" t="n">
        <v>157</v>
      </c>
      <c r="M30" s="78" t="n">
        <v>429</v>
      </c>
      <c r="N30" s="78" t="n">
        <v>180</v>
      </c>
      <c r="O30" s="78" t="n">
        <v>62</v>
      </c>
      <c r="P30" s="81" t="s">
        <v>1</v>
      </c>
    </row>
    <row r="31" s="74" customFormat="true" ht="18" hidden="false" customHeight="true" outlineLevel="0" collapsed="false">
      <c r="A31" s="76" t="s">
        <v>208</v>
      </c>
      <c r="B31" s="83" t="s">
        <v>310</v>
      </c>
      <c r="C31" s="78" t="n">
        <v>132780</v>
      </c>
      <c r="D31" s="78" t="n">
        <v>9932</v>
      </c>
      <c r="E31" s="78" t="n">
        <v>5124</v>
      </c>
      <c r="F31" s="78" t="n">
        <v>1355</v>
      </c>
      <c r="G31" s="78" t="n">
        <v>801</v>
      </c>
      <c r="H31" s="78" t="n">
        <v>11</v>
      </c>
      <c r="I31" s="93" t="s">
        <v>285</v>
      </c>
      <c r="J31" s="78" t="n">
        <v>172</v>
      </c>
      <c r="K31" s="78" t="n">
        <v>1148</v>
      </c>
      <c r="L31" s="78" t="n">
        <v>569</v>
      </c>
      <c r="M31" s="78" t="n">
        <v>1424</v>
      </c>
      <c r="N31" s="78" t="n">
        <v>652</v>
      </c>
      <c r="O31" s="78" t="n">
        <v>128</v>
      </c>
      <c r="P31" s="43" t="s">
        <v>1</v>
      </c>
    </row>
    <row r="32" s="74" customFormat="true" ht="18" hidden="false" customHeight="true" outlineLevel="0" collapsed="false">
      <c r="A32" s="76" t="s">
        <v>210</v>
      </c>
      <c r="B32" s="83" t="s">
        <v>311</v>
      </c>
      <c r="C32" s="78" t="n">
        <v>65267</v>
      </c>
      <c r="D32" s="78" t="n">
        <v>7111</v>
      </c>
      <c r="E32" s="78" t="n">
        <v>3966</v>
      </c>
      <c r="F32" s="78" t="n">
        <v>730</v>
      </c>
      <c r="G32" s="78" t="n">
        <v>364</v>
      </c>
      <c r="H32" s="93" t="s">
        <v>285</v>
      </c>
      <c r="I32" s="93" t="s">
        <v>285</v>
      </c>
      <c r="J32" s="78" t="n">
        <v>76</v>
      </c>
      <c r="K32" s="78" t="n">
        <v>1171</v>
      </c>
      <c r="L32" s="78" t="n">
        <v>448</v>
      </c>
      <c r="M32" s="78" t="n">
        <v>685</v>
      </c>
      <c r="N32" s="78" t="n">
        <v>181</v>
      </c>
      <c r="O32" s="78" t="n">
        <v>36</v>
      </c>
      <c r="P32" s="43" t="s">
        <v>1</v>
      </c>
    </row>
    <row r="33" s="74" customFormat="true" ht="18" hidden="false" customHeight="true" outlineLevel="0" collapsed="false">
      <c r="A33" s="76" t="s">
        <v>212</v>
      </c>
      <c r="B33" s="83" t="s">
        <v>312</v>
      </c>
      <c r="C33" s="78" t="n">
        <v>207478</v>
      </c>
      <c r="D33" s="78" t="n">
        <v>14365</v>
      </c>
      <c r="E33" s="78" t="n">
        <v>6525</v>
      </c>
      <c r="F33" s="78" t="n">
        <v>2119</v>
      </c>
      <c r="G33" s="78" t="n">
        <v>993</v>
      </c>
      <c r="H33" s="95" t="s">
        <v>285</v>
      </c>
      <c r="I33" s="93" t="s">
        <v>285</v>
      </c>
      <c r="J33" s="78" t="n">
        <v>1082</v>
      </c>
      <c r="K33" s="78" t="n">
        <v>2494</v>
      </c>
      <c r="L33" s="94" t="n">
        <v>644</v>
      </c>
      <c r="M33" s="78" t="n">
        <v>1368</v>
      </c>
      <c r="N33" s="94" t="n">
        <v>442</v>
      </c>
      <c r="O33" s="78" t="n">
        <v>133</v>
      </c>
      <c r="P33" s="43" t="s">
        <v>1</v>
      </c>
    </row>
    <row r="34" s="74" customFormat="true" ht="18" hidden="false" customHeight="true" outlineLevel="0" collapsed="false">
      <c r="A34" s="76" t="s">
        <v>214</v>
      </c>
      <c r="B34" s="83" t="s">
        <v>313</v>
      </c>
      <c r="C34" s="78" t="n">
        <v>188145</v>
      </c>
      <c r="D34" s="78" t="n">
        <v>11758</v>
      </c>
      <c r="E34" s="78" t="n">
        <v>4660</v>
      </c>
      <c r="F34" s="78" t="n">
        <v>2068</v>
      </c>
      <c r="G34" s="78" t="n">
        <v>1141</v>
      </c>
      <c r="H34" s="78" t="n">
        <v>18</v>
      </c>
      <c r="I34" s="93" t="s">
        <v>285</v>
      </c>
      <c r="J34" s="78" t="n">
        <v>233</v>
      </c>
      <c r="K34" s="78" t="n">
        <v>1698</v>
      </c>
      <c r="L34" s="78" t="n">
        <v>1280</v>
      </c>
      <c r="M34" s="78" t="n">
        <v>1690</v>
      </c>
      <c r="N34" s="94" t="n">
        <v>574</v>
      </c>
      <c r="O34" s="78" t="n">
        <v>112</v>
      </c>
      <c r="P34" s="43" t="s">
        <v>1</v>
      </c>
    </row>
    <row r="35" s="74" customFormat="true" ht="18" hidden="false" customHeight="true" outlineLevel="0" collapsed="false">
      <c r="A35" s="76" t="s">
        <v>216</v>
      </c>
      <c r="B35" s="83" t="s">
        <v>314</v>
      </c>
      <c r="C35" s="78" t="n">
        <v>126738</v>
      </c>
      <c r="D35" s="78" t="n">
        <v>11378</v>
      </c>
      <c r="E35" s="78" t="n">
        <v>5210</v>
      </c>
      <c r="F35" s="78" t="n">
        <v>2244</v>
      </c>
      <c r="G35" s="78" t="n">
        <v>1518</v>
      </c>
      <c r="H35" s="78" t="n">
        <v>6</v>
      </c>
      <c r="I35" s="78" t="n">
        <v>5</v>
      </c>
      <c r="J35" s="78" t="n">
        <v>684</v>
      </c>
      <c r="K35" s="78" t="n">
        <v>1931</v>
      </c>
      <c r="L35" s="78" t="n">
        <v>312</v>
      </c>
      <c r="M35" s="78" t="n">
        <v>867</v>
      </c>
      <c r="N35" s="78" t="n">
        <v>343</v>
      </c>
      <c r="O35" s="78" t="n">
        <v>117</v>
      </c>
      <c r="P35" s="43" t="s">
        <v>1</v>
      </c>
    </row>
    <row r="36" s="82" customFormat="true" ht="18" hidden="false" customHeight="true" outlineLevel="0" collapsed="false">
      <c r="A36" s="76" t="s">
        <v>218</v>
      </c>
      <c r="B36" s="77" t="s">
        <v>315</v>
      </c>
      <c r="C36" s="78" t="n">
        <v>146259</v>
      </c>
      <c r="D36" s="78" t="n">
        <v>7093</v>
      </c>
      <c r="E36" s="78" t="n">
        <v>3344</v>
      </c>
      <c r="F36" s="78" t="n">
        <v>1029</v>
      </c>
      <c r="G36" s="78" t="n">
        <v>600</v>
      </c>
      <c r="H36" s="93" t="s">
        <v>304</v>
      </c>
      <c r="I36" s="93" t="s">
        <v>285</v>
      </c>
      <c r="J36" s="78" t="n">
        <v>156</v>
      </c>
      <c r="K36" s="78" t="n">
        <v>1324</v>
      </c>
      <c r="L36" s="78" t="n">
        <v>271</v>
      </c>
      <c r="M36" s="78" t="n">
        <v>882</v>
      </c>
      <c r="N36" s="78" t="n">
        <v>373</v>
      </c>
      <c r="O36" s="78" t="n">
        <v>87</v>
      </c>
      <c r="P36" s="81" t="s">
        <v>1</v>
      </c>
    </row>
    <row r="37" s="74" customFormat="true" ht="18" hidden="false" customHeight="true" outlineLevel="0" collapsed="false">
      <c r="A37" s="76" t="s">
        <v>220</v>
      </c>
      <c r="B37" s="83" t="s">
        <v>316</v>
      </c>
      <c r="C37" s="78" t="n">
        <v>78933</v>
      </c>
      <c r="D37" s="78" t="n">
        <v>7816</v>
      </c>
      <c r="E37" s="78" t="n">
        <v>4030</v>
      </c>
      <c r="F37" s="78" t="n">
        <v>1370</v>
      </c>
      <c r="G37" s="78" t="n">
        <v>771</v>
      </c>
      <c r="H37" s="78" t="n">
        <v>7</v>
      </c>
      <c r="I37" s="93" t="s">
        <v>285</v>
      </c>
      <c r="J37" s="78" t="n">
        <v>161</v>
      </c>
      <c r="K37" s="78" t="n">
        <v>1096</v>
      </c>
      <c r="L37" s="78" t="n">
        <v>255</v>
      </c>
      <c r="M37" s="78" t="n">
        <v>821</v>
      </c>
      <c r="N37" s="78" t="n">
        <v>269</v>
      </c>
      <c r="O37" s="78" t="n">
        <v>75</v>
      </c>
      <c r="P37" s="43" t="s">
        <v>1</v>
      </c>
    </row>
    <row r="38" s="74" customFormat="true" ht="18" hidden="false" customHeight="true" outlineLevel="0" collapsed="false">
      <c r="A38" s="75" t="s">
        <v>222</v>
      </c>
      <c r="B38" s="84" t="s">
        <v>317</v>
      </c>
      <c r="C38" s="73" t="n">
        <v>1498625</v>
      </c>
      <c r="D38" s="73" t="n">
        <v>165076</v>
      </c>
      <c r="E38" s="73" t="n">
        <v>71228</v>
      </c>
      <c r="F38" s="73" t="n">
        <v>30917</v>
      </c>
      <c r="G38" s="73" t="n">
        <v>18880</v>
      </c>
      <c r="H38" s="96" t="n">
        <v>197</v>
      </c>
      <c r="I38" s="93" t="s">
        <v>285</v>
      </c>
      <c r="J38" s="73" t="n">
        <v>9715</v>
      </c>
      <c r="K38" s="73" t="n">
        <v>29952</v>
      </c>
      <c r="L38" s="73" t="n">
        <v>6126</v>
      </c>
      <c r="M38" s="73" t="n">
        <v>15888</v>
      </c>
      <c r="N38" s="73" t="n">
        <v>8473</v>
      </c>
      <c r="O38" s="73" t="n">
        <v>1053</v>
      </c>
      <c r="P38" s="43" t="s">
        <v>1</v>
      </c>
    </row>
    <row r="39" s="74" customFormat="true" ht="18" hidden="false" customHeight="true" outlineLevel="0" collapsed="false">
      <c r="A39" s="76" t="s">
        <v>224</v>
      </c>
      <c r="B39" s="83" t="s">
        <v>318</v>
      </c>
      <c r="C39" s="78" t="n">
        <v>6245</v>
      </c>
      <c r="D39" s="78" t="n">
        <v>2418</v>
      </c>
      <c r="E39" s="78" t="n">
        <v>1436</v>
      </c>
      <c r="F39" s="78" t="n">
        <v>463</v>
      </c>
      <c r="G39" s="78" t="n">
        <v>231</v>
      </c>
      <c r="H39" s="93" t="s">
        <v>285</v>
      </c>
      <c r="I39" s="93" t="s">
        <v>285</v>
      </c>
      <c r="J39" s="93" t="s">
        <v>285</v>
      </c>
      <c r="K39" s="78" t="n">
        <v>94</v>
      </c>
      <c r="L39" s="78" t="n">
        <v>190</v>
      </c>
      <c r="M39" s="78" t="n">
        <v>205</v>
      </c>
      <c r="N39" s="78" t="n">
        <v>131</v>
      </c>
      <c r="O39" s="78" t="n">
        <v>30</v>
      </c>
      <c r="P39" s="43" t="s">
        <v>1</v>
      </c>
    </row>
    <row r="40" s="74" customFormat="true" ht="18" hidden="false" customHeight="true" outlineLevel="0" collapsed="false">
      <c r="A40" s="76" t="s">
        <v>226</v>
      </c>
      <c r="B40" s="83" t="s">
        <v>319</v>
      </c>
      <c r="C40" s="78" t="n">
        <v>11234</v>
      </c>
      <c r="D40" s="78" t="n">
        <v>2225</v>
      </c>
      <c r="E40" s="78" t="n">
        <v>852</v>
      </c>
      <c r="F40" s="78" t="n">
        <v>910</v>
      </c>
      <c r="G40" s="78" t="n">
        <v>628</v>
      </c>
      <c r="H40" s="78" t="n">
        <v>5</v>
      </c>
      <c r="I40" s="93" t="s">
        <v>285</v>
      </c>
      <c r="J40" s="93" t="s">
        <v>285</v>
      </c>
      <c r="K40" s="78" t="n">
        <v>80</v>
      </c>
      <c r="L40" s="78" t="n">
        <v>85</v>
      </c>
      <c r="M40" s="78" t="n">
        <v>268</v>
      </c>
      <c r="N40" s="78" t="n">
        <v>169</v>
      </c>
      <c r="O40" s="78" t="n">
        <v>24</v>
      </c>
      <c r="P40" s="43" t="s">
        <v>1</v>
      </c>
    </row>
    <row r="41" s="82" customFormat="true" ht="18" hidden="false" customHeight="true" outlineLevel="0" collapsed="false">
      <c r="A41" s="76" t="s">
        <v>228</v>
      </c>
      <c r="B41" s="77" t="s">
        <v>320</v>
      </c>
      <c r="C41" s="78" t="n">
        <v>10309</v>
      </c>
      <c r="D41" s="78" t="n">
        <v>4743</v>
      </c>
      <c r="E41" s="78" t="n">
        <v>2869</v>
      </c>
      <c r="F41" s="78" t="n">
        <v>877</v>
      </c>
      <c r="G41" s="78" t="n">
        <v>339</v>
      </c>
      <c r="H41" s="93" t="s">
        <v>285</v>
      </c>
      <c r="I41" s="93" t="s">
        <v>285</v>
      </c>
      <c r="J41" s="93" t="s">
        <v>285</v>
      </c>
      <c r="K41" s="78" t="n">
        <v>57</v>
      </c>
      <c r="L41" s="78" t="n">
        <v>307</v>
      </c>
      <c r="M41" s="78" t="n">
        <v>587</v>
      </c>
      <c r="N41" s="78" t="n">
        <v>453</v>
      </c>
      <c r="O41" s="78" t="n">
        <v>46</v>
      </c>
      <c r="P41" s="81" t="s">
        <v>1</v>
      </c>
    </row>
    <row r="42" s="74" customFormat="true" ht="18" hidden="false" customHeight="true" outlineLevel="0" collapsed="false">
      <c r="A42" s="76" t="s">
        <v>230</v>
      </c>
      <c r="B42" s="83" t="s">
        <v>321</v>
      </c>
      <c r="C42" s="78" t="n">
        <v>11980</v>
      </c>
      <c r="D42" s="78" t="n">
        <v>4540</v>
      </c>
      <c r="E42" s="78" t="n">
        <v>2177</v>
      </c>
      <c r="F42" s="78" t="n">
        <v>1147</v>
      </c>
      <c r="G42" s="78" t="n">
        <v>754</v>
      </c>
      <c r="H42" s="78" t="n">
        <v>13</v>
      </c>
      <c r="I42" s="93" t="s">
        <v>285</v>
      </c>
      <c r="J42" s="78" t="n">
        <v>74</v>
      </c>
      <c r="K42" s="78" t="n">
        <v>123</v>
      </c>
      <c r="L42" s="78" t="n">
        <v>354</v>
      </c>
      <c r="M42" s="78" t="n">
        <v>564</v>
      </c>
      <c r="N42" s="78" t="n">
        <v>401</v>
      </c>
      <c r="O42" s="78" t="n">
        <v>89</v>
      </c>
      <c r="P42" s="43" t="s">
        <v>1</v>
      </c>
    </row>
    <row r="43" s="74" customFormat="true" ht="18" hidden="false" customHeight="true" outlineLevel="0" collapsed="false">
      <c r="A43" s="76" t="s">
        <v>232</v>
      </c>
      <c r="B43" s="83" t="s">
        <v>322</v>
      </c>
      <c r="C43" s="78" t="n">
        <v>10707</v>
      </c>
      <c r="D43" s="78" t="n">
        <v>3644</v>
      </c>
      <c r="E43" s="78" t="n">
        <v>1197</v>
      </c>
      <c r="F43" s="78" t="n">
        <v>1448</v>
      </c>
      <c r="G43" s="78" t="n">
        <v>1068</v>
      </c>
      <c r="H43" s="93" t="s">
        <v>285</v>
      </c>
      <c r="I43" s="93" t="s">
        <v>285</v>
      </c>
      <c r="J43" s="93" t="s">
        <v>285</v>
      </c>
      <c r="K43" s="78" t="n">
        <v>71</v>
      </c>
      <c r="L43" s="78" t="n">
        <v>385</v>
      </c>
      <c r="M43" s="78" t="n">
        <v>511</v>
      </c>
      <c r="N43" s="78" t="n">
        <v>378</v>
      </c>
      <c r="O43" s="78" t="n">
        <v>33</v>
      </c>
      <c r="P43" s="43" t="s">
        <v>1</v>
      </c>
    </row>
    <row r="44" s="74" customFormat="true" ht="18" hidden="false" customHeight="true" outlineLevel="0" collapsed="false">
      <c r="A44" s="76" t="s">
        <v>234</v>
      </c>
      <c r="B44" s="83" t="s">
        <v>323</v>
      </c>
      <c r="C44" s="78" t="n">
        <v>73064</v>
      </c>
      <c r="D44" s="78" t="n">
        <v>9259</v>
      </c>
      <c r="E44" s="78" t="n">
        <v>4334</v>
      </c>
      <c r="F44" s="78" t="n">
        <v>1536</v>
      </c>
      <c r="G44" s="78" t="n">
        <v>860</v>
      </c>
      <c r="H44" s="78" t="n">
        <v>23</v>
      </c>
      <c r="I44" s="93" t="s">
        <v>285</v>
      </c>
      <c r="J44" s="78" t="n">
        <v>402</v>
      </c>
      <c r="K44" s="78" t="n">
        <v>1665</v>
      </c>
      <c r="L44" s="78" t="n">
        <v>255</v>
      </c>
      <c r="M44" s="78" t="n">
        <v>1013</v>
      </c>
      <c r="N44" s="78" t="n">
        <v>534</v>
      </c>
      <c r="O44" s="78" t="n">
        <v>31</v>
      </c>
      <c r="P44" s="43" t="s">
        <v>1</v>
      </c>
    </row>
    <row r="45" s="74" customFormat="true" ht="18" hidden="false" customHeight="true" outlineLevel="0" collapsed="false">
      <c r="A45" s="76" t="s">
        <v>236</v>
      </c>
      <c r="B45" s="83" t="s">
        <v>324</v>
      </c>
      <c r="C45" s="78" t="n">
        <v>128735</v>
      </c>
      <c r="D45" s="78" t="n">
        <v>13709</v>
      </c>
      <c r="E45" s="78" t="n">
        <v>7440</v>
      </c>
      <c r="F45" s="78" t="n">
        <v>1767</v>
      </c>
      <c r="G45" s="78" t="n">
        <v>882</v>
      </c>
      <c r="H45" s="78" t="n">
        <v>24</v>
      </c>
      <c r="I45" s="93" t="s">
        <v>285</v>
      </c>
      <c r="J45" s="78" t="n">
        <v>597</v>
      </c>
      <c r="K45" s="78" t="n">
        <v>1891</v>
      </c>
      <c r="L45" s="78" t="n">
        <v>478</v>
      </c>
      <c r="M45" s="78" t="n">
        <v>1434</v>
      </c>
      <c r="N45" s="78" t="n">
        <v>781</v>
      </c>
      <c r="O45" s="78" t="n">
        <v>78</v>
      </c>
      <c r="P45" s="43" t="s">
        <v>1</v>
      </c>
    </row>
    <row r="46" s="82" customFormat="true" ht="18" hidden="false" customHeight="true" outlineLevel="0" collapsed="false">
      <c r="A46" s="76" t="s">
        <v>238</v>
      </c>
      <c r="B46" s="77" t="s">
        <v>325</v>
      </c>
      <c r="C46" s="78" t="n">
        <v>142035</v>
      </c>
      <c r="D46" s="78" t="n">
        <v>15723</v>
      </c>
      <c r="E46" s="78" t="n">
        <v>4705</v>
      </c>
      <c r="F46" s="78" t="n">
        <v>2518</v>
      </c>
      <c r="G46" s="78" t="n">
        <v>1563</v>
      </c>
      <c r="H46" s="78" t="n">
        <v>3</v>
      </c>
      <c r="I46" s="93" t="s">
        <v>285</v>
      </c>
      <c r="J46" s="78" t="n">
        <v>2762</v>
      </c>
      <c r="K46" s="78" t="n">
        <v>3904</v>
      </c>
      <c r="L46" s="78" t="n">
        <v>252</v>
      </c>
      <c r="M46" s="78" t="n">
        <v>1524</v>
      </c>
      <c r="N46" s="78" t="n">
        <v>1028</v>
      </c>
      <c r="O46" s="78" t="n">
        <v>55</v>
      </c>
      <c r="P46" s="81" t="s">
        <v>1</v>
      </c>
    </row>
    <row r="47" s="74" customFormat="true" ht="18" hidden="false" customHeight="true" outlineLevel="0" collapsed="false">
      <c r="A47" s="76" t="s">
        <v>240</v>
      </c>
      <c r="B47" s="83" t="s">
        <v>326</v>
      </c>
      <c r="C47" s="78" t="n">
        <v>288366</v>
      </c>
      <c r="D47" s="78" t="n">
        <v>27126</v>
      </c>
      <c r="E47" s="78" t="n">
        <v>9329</v>
      </c>
      <c r="F47" s="78" t="n">
        <v>6293</v>
      </c>
      <c r="G47" s="78" t="n">
        <v>4216</v>
      </c>
      <c r="H47" s="78" t="n">
        <v>24</v>
      </c>
      <c r="I47" s="93" t="s">
        <v>285</v>
      </c>
      <c r="J47" s="78" t="n">
        <v>2514</v>
      </c>
      <c r="K47" s="78" t="n">
        <v>5740</v>
      </c>
      <c r="L47" s="78" t="n">
        <v>945</v>
      </c>
      <c r="M47" s="78" t="n">
        <v>2135</v>
      </c>
      <c r="N47" s="78" t="n">
        <v>807</v>
      </c>
      <c r="O47" s="78" t="n">
        <v>147</v>
      </c>
      <c r="P47" s="43" t="s">
        <v>1</v>
      </c>
    </row>
    <row r="48" s="74" customFormat="true" ht="18" hidden="false" customHeight="true" outlineLevel="0" collapsed="false">
      <c r="A48" s="76" t="s">
        <v>242</v>
      </c>
      <c r="B48" s="83" t="s">
        <v>327</v>
      </c>
      <c r="C48" s="78" t="n">
        <v>60953</v>
      </c>
      <c r="D48" s="78" t="n">
        <v>7071</v>
      </c>
      <c r="E48" s="78" t="n">
        <v>3525</v>
      </c>
      <c r="F48" s="78" t="n">
        <v>1020</v>
      </c>
      <c r="G48" s="78" t="n">
        <v>479</v>
      </c>
      <c r="H48" s="78" t="n">
        <v>3</v>
      </c>
      <c r="I48" s="93" t="s">
        <v>285</v>
      </c>
      <c r="J48" s="78" t="n">
        <v>59</v>
      </c>
      <c r="K48" s="78" t="n">
        <v>904</v>
      </c>
      <c r="L48" s="78" t="n">
        <v>644</v>
      </c>
      <c r="M48" s="78" t="n">
        <v>884</v>
      </c>
      <c r="N48" s="78" t="n">
        <v>511</v>
      </c>
      <c r="O48" s="78" t="n">
        <v>32</v>
      </c>
      <c r="P48" s="43" t="s">
        <v>1</v>
      </c>
    </row>
    <row r="49" s="74" customFormat="true" ht="18" hidden="false" customHeight="true" outlineLevel="0" collapsed="false">
      <c r="A49" s="76" t="s">
        <v>244</v>
      </c>
      <c r="B49" s="83" t="s">
        <v>328</v>
      </c>
      <c r="C49" s="78" t="n">
        <v>98179</v>
      </c>
      <c r="D49" s="78" t="n">
        <v>10252</v>
      </c>
      <c r="E49" s="78" t="n">
        <v>3451</v>
      </c>
      <c r="F49" s="78" t="n">
        <v>2115</v>
      </c>
      <c r="G49" s="78" t="n">
        <v>1266</v>
      </c>
      <c r="H49" s="78" t="n">
        <v>8</v>
      </c>
      <c r="I49" s="93" t="s">
        <v>285</v>
      </c>
      <c r="J49" s="78" t="n">
        <v>953</v>
      </c>
      <c r="K49" s="78" t="n">
        <v>2413</v>
      </c>
      <c r="L49" s="78" t="n">
        <v>244</v>
      </c>
      <c r="M49" s="78" t="n">
        <v>1008</v>
      </c>
      <c r="N49" s="94" t="n">
        <v>506</v>
      </c>
      <c r="O49" s="78" t="n">
        <v>61</v>
      </c>
      <c r="P49" s="43" t="s">
        <v>1</v>
      </c>
    </row>
    <row r="50" s="74" customFormat="true" ht="18" hidden="false" customHeight="true" outlineLevel="0" collapsed="false">
      <c r="A50" s="76" t="s">
        <v>246</v>
      </c>
      <c r="B50" s="83" t="s">
        <v>329</v>
      </c>
      <c r="C50" s="78" t="n">
        <v>108572</v>
      </c>
      <c r="D50" s="78" t="n">
        <v>11266</v>
      </c>
      <c r="E50" s="78" t="n">
        <v>6728</v>
      </c>
      <c r="F50" s="78" t="n">
        <v>1648</v>
      </c>
      <c r="G50" s="78" t="n">
        <v>723</v>
      </c>
      <c r="H50" s="93" t="s">
        <v>285</v>
      </c>
      <c r="I50" s="93" t="s">
        <v>285</v>
      </c>
      <c r="J50" s="78" t="n">
        <v>128</v>
      </c>
      <c r="K50" s="78" t="n">
        <v>1615</v>
      </c>
      <c r="L50" s="78" t="n">
        <v>365</v>
      </c>
      <c r="M50" s="78" t="n">
        <v>711</v>
      </c>
      <c r="N50" s="78" t="n">
        <v>372</v>
      </c>
      <c r="O50" s="78" t="n">
        <v>71</v>
      </c>
      <c r="P50" s="43" t="s">
        <v>1</v>
      </c>
    </row>
    <row r="51" s="74" customFormat="true" ht="18" hidden="false" customHeight="true" outlineLevel="0" collapsed="false">
      <c r="A51" s="76" t="s">
        <v>248</v>
      </c>
      <c r="B51" s="83" t="s">
        <v>330</v>
      </c>
      <c r="C51" s="78" t="n">
        <v>106484</v>
      </c>
      <c r="D51" s="78" t="n">
        <v>10452</v>
      </c>
      <c r="E51" s="78" t="n">
        <v>4611</v>
      </c>
      <c r="F51" s="78" t="n">
        <v>1642</v>
      </c>
      <c r="G51" s="78" t="n">
        <v>883</v>
      </c>
      <c r="H51" s="78" t="n">
        <v>35</v>
      </c>
      <c r="I51" s="93" t="s">
        <v>285</v>
      </c>
      <c r="J51" s="78" t="n">
        <v>452</v>
      </c>
      <c r="K51" s="78" t="n">
        <v>2107</v>
      </c>
      <c r="L51" s="78" t="n">
        <v>252</v>
      </c>
      <c r="M51" s="78" t="n">
        <v>1315</v>
      </c>
      <c r="N51" s="78" t="n">
        <v>494</v>
      </c>
      <c r="O51" s="78" t="n">
        <v>39</v>
      </c>
      <c r="P51" s="43" t="s">
        <v>1</v>
      </c>
    </row>
    <row r="52" s="74" customFormat="true" ht="18" hidden="false" customHeight="true" outlineLevel="0" collapsed="false">
      <c r="A52" s="76" t="s">
        <v>250</v>
      </c>
      <c r="B52" s="83" t="s">
        <v>331</v>
      </c>
      <c r="C52" s="78" t="n">
        <v>212181</v>
      </c>
      <c r="D52" s="78" t="n">
        <v>20760</v>
      </c>
      <c r="E52" s="78" t="n">
        <v>9334</v>
      </c>
      <c r="F52" s="78" t="n">
        <v>3654</v>
      </c>
      <c r="G52" s="78" t="n">
        <v>2478</v>
      </c>
      <c r="H52" s="78" t="n">
        <v>49</v>
      </c>
      <c r="I52" s="93" t="s">
        <v>285</v>
      </c>
      <c r="J52" s="78" t="n">
        <v>772</v>
      </c>
      <c r="K52" s="78" t="n">
        <v>4411</v>
      </c>
      <c r="L52" s="78" t="n">
        <v>545</v>
      </c>
      <c r="M52" s="78" t="n">
        <v>1782</v>
      </c>
      <c r="N52" s="78" t="n">
        <v>806</v>
      </c>
      <c r="O52" s="78" t="n">
        <v>214</v>
      </c>
      <c r="P52" s="43" t="s">
        <v>1</v>
      </c>
    </row>
    <row r="53" s="82" customFormat="true" ht="18" hidden="false" customHeight="true" outlineLevel="0" collapsed="false">
      <c r="A53" s="76" t="s">
        <v>252</v>
      </c>
      <c r="B53" s="77" t="s">
        <v>332</v>
      </c>
      <c r="C53" s="78" t="n">
        <v>81420</v>
      </c>
      <c r="D53" s="78" t="n">
        <v>10117</v>
      </c>
      <c r="E53" s="78" t="n">
        <v>3604</v>
      </c>
      <c r="F53" s="78" t="n">
        <v>2016</v>
      </c>
      <c r="G53" s="78" t="n">
        <v>1435</v>
      </c>
      <c r="H53" s="78" t="n">
        <v>2</v>
      </c>
      <c r="I53" s="93" t="s">
        <v>285</v>
      </c>
      <c r="J53" s="78" t="n">
        <v>693</v>
      </c>
      <c r="K53" s="78" t="n">
        <v>2628</v>
      </c>
      <c r="L53" s="78" t="n">
        <v>282</v>
      </c>
      <c r="M53" s="78" t="n">
        <v>847</v>
      </c>
      <c r="N53" s="78" t="n">
        <v>483</v>
      </c>
      <c r="O53" s="78" t="n">
        <v>44</v>
      </c>
      <c r="P53" s="81" t="s">
        <v>1</v>
      </c>
    </row>
    <row r="54" s="74" customFormat="true" ht="18" hidden="false" customHeight="true" outlineLevel="0" collapsed="false">
      <c r="A54" s="76" t="s">
        <v>254</v>
      </c>
      <c r="B54" s="83" t="s">
        <v>333</v>
      </c>
      <c r="C54" s="78" t="n">
        <v>82478</v>
      </c>
      <c r="D54" s="78" t="n">
        <v>6897</v>
      </c>
      <c r="E54" s="78" t="n">
        <v>3206</v>
      </c>
      <c r="F54" s="78" t="n">
        <v>1179</v>
      </c>
      <c r="G54" s="78" t="n">
        <v>772</v>
      </c>
      <c r="H54" s="78" t="n">
        <v>7</v>
      </c>
      <c r="I54" s="93" t="s">
        <v>285</v>
      </c>
      <c r="J54" s="78" t="n">
        <v>218</v>
      </c>
      <c r="K54" s="78" t="n">
        <v>1300</v>
      </c>
      <c r="L54" s="78" t="n">
        <v>167</v>
      </c>
      <c r="M54" s="78" t="n">
        <v>789</v>
      </c>
      <c r="N54" s="78" t="n">
        <v>499</v>
      </c>
      <c r="O54" s="78" t="n">
        <v>30</v>
      </c>
      <c r="P54" s="43" t="s">
        <v>1</v>
      </c>
    </row>
    <row r="55" s="74" customFormat="true" ht="18" hidden="false" customHeight="true" outlineLevel="0" collapsed="false">
      <c r="A55" s="76" t="s">
        <v>256</v>
      </c>
      <c r="B55" s="83" t="s">
        <v>334</v>
      </c>
      <c r="C55" s="78" t="n">
        <v>65686</v>
      </c>
      <c r="D55" s="78" t="n">
        <v>4873</v>
      </c>
      <c r="E55" s="78" t="n">
        <v>2432</v>
      </c>
      <c r="F55" s="78" t="n">
        <v>685</v>
      </c>
      <c r="G55" s="78" t="n">
        <v>305</v>
      </c>
      <c r="H55" s="93" t="s">
        <v>304</v>
      </c>
      <c r="I55" s="93" t="s">
        <v>285</v>
      </c>
      <c r="J55" s="78" t="n">
        <v>92</v>
      </c>
      <c r="K55" s="78" t="n">
        <v>949</v>
      </c>
      <c r="L55" s="78" t="n">
        <v>375</v>
      </c>
      <c r="M55" s="78" t="n">
        <v>312</v>
      </c>
      <c r="N55" s="78" t="n">
        <v>122</v>
      </c>
      <c r="O55" s="78" t="n">
        <v>28</v>
      </c>
      <c r="P55" s="43"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6</v>
      </c>
      <c r="M56" s="14" t="s">
        <v>6</v>
      </c>
      <c r="N56" s="14" t="s">
        <v>6</v>
      </c>
      <c r="O56" s="14" t="s">
        <v>6</v>
      </c>
      <c r="P56" s="14" t="s">
        <v>37</v>
      </c>
    </row>
  </sheetData>
  <mergeCells count="3">
    <mergeCell ref="A1:G1"/>
    <mergeCell ref="H1:O1"/>
    <mergeCell ref="A2:O2"/>
  </mergeCells>
  <conditionalFormatting sqref="C6:O55">
    <cfRule type="cellIs" priority="2" operator="equal" aboveAverage="0" equalAverage="0" bottom="0" percent="0" rank="0" text="" dxfId="4">
      <formula>0</formula>
    </cfRule>
  </conditionalFormatting>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7" width="7.57"/>
    <col collapsed="false" customWidth="true" hidden="false" outlineLevel="0" max="2" min="2" style="57" width="21"/>
    <col collapsed="false" customWidth="true" hidden="false" outlineLevel="0" max="3" min="3" style="0" width="8.15"/>
    <col collapsed="false" customWidth="true" hidden="false" outlineLevel="0" max="10" min="4" style="0" width="7.42"/>
    <col collapsed="false" customWidth="true" hidden="false" outlineLevel="0" max="11" min="11" style="0" width="0.57"/>
  </cols>
  <sheetData>
    <row r="1" customFormat="false" ht="24" hidden="false" customHeight="true" outlineLevel="0" collapsed="false">
      <c r="A1" s="13" t="s">
        <v>8</v>
      </c>
      <c r="B1" s="13"/>
      <c r="C1" s="13"/>
      <c r="D1" s="13"/>
      <c r="E1" s="13"/>
      <c r="F1" s="13"/>
      <c r="G1" s="13"/>
      <c r="H1" s="13"/>
      <c r="I1" s="13"/>
      <c r="J1" s="13"/>
      <c r="K1" s="43" t="s">
        <v>1</v>
      </c>
    </row>
    <row r="2" customFormat="false" ht="21" hidden="false" customHeight="true" outlineLevel="0" collapsed="false">
      <c r="A2" s="58" t="s">
        <v>335</v>
      </c>
      <c r="B2" s="58"/>
      <c r="C2" s="58"/>
      <c r="D2" s="58"/>
      <c r="E2" s="58"/>
      <c r="F2" s="58"/>
      <c r="G2" s="58"/>
      <c r="H2" s="58"/>
      <c r="I2" s="58"/>
      <c r="J2" s="58"/>
      <c r="K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43" t="s">
        <v>1</v>
      </c>
    </row>
    <row r="4" s="66" customFormat="true" ht="60" hidden="false" customHeight="true" outlineLevel="0" collapsed="false">
      <c r="A4" s="61" t="s">
        <v>145</v>
      </c>
      <c r="B4" s="62" t="s">
        <v>146</v>
      </c>
      <c r="C4" s="63" t="s">
        <v>336</v>
      </c>
      <c r="D4" s="64" t="s">
        <v>337</v>
      </c>
      <c r="E4" s="64" t="s">
        <v>338</v>
      </c>
      <c r="F4" s="64" t="s">
        <v>339</v>
      </c>
      <c r="G4" s="64" t="s">
        <v>340</v>
      </c>
      <c r="H4" s="64" t="s">
        <v>341</v>
      </c>
      <c r="I4" s="64" t="s">
        <v>342</v>
      </c>
      <c r="J4" s="65" t="s">
        <v>343</v>
      </c>
      <c r="K4" s="43" t="s">
        <v>1</v>
      </c>
    </row>
    <row r="5" s="66" customFormat="true" ht="15.75" hidden="false" customHeight="false" outlineLevel="0" collapsed="false">
      <c r="A5" s="67" t="s">
        <v>152</v>
      </c>
      <c r="B5" s="68" t="s">
        <v>146</v>
      </c>
      <c r="C5" s="69" t="s">
        <v>153</v>
      </c>
      <c r="D5" s="70" t="s">
        <v>155</v>
      </c>
      <c r="E5" s="70" t="s">
        <v>344</v>
      </c>
      <c r="F5" s="70" t="s">
        <v>345</v>
      </c>
      <c r="G5" s="70" t="s">
        <v>346</v>
      </c>
      <c r="H5" s="70" t="s">
        <v>347</v>
      </c>
      <c r="I5" s="70" t="s">
        <v>348</v>
      </c>
      <c r="J5" s="90" t="s">
        <v>349</v>
      </c>
      <c r="K5" s="43" t="s">
        <v>1</v>
      </c>
    </row>
    <row r="6" s="98" customFormat="true" ht="18" hidden="false" customHeight="true" outlineLevel="0" collapsed="false">
      <c r="A6" s="92" t="s">
        <v>158</v>
      </c>
      <c r="B6" s="72" t="s">
        <v>283</v>
      </c>
      <c r="C6" s="73" t="n">
        <v>4770950</v>
      </c>
      <c r="D6" s="73" t="n">
        <v>246812</v>
      </c>
      <c r="E6" s="73" t="n">
        <v>132938</v>
      </c>
      <c r="F6" s="73" t="n">
        <v>93181</v>
      </c>
      <c r="G6" s="73" t="n">
        <v>4100</v>
      </c>
      <c r="H6" s="73" t="n">
        <v>12631</v>
      </c>
      <c r="I6" s="73" t="n">
        <v>3543</v>
      </c>
      <c r="J6" s="73" t="n">
        <v>419</v>
      </c>
      <c r="K6" s="97" t="s">
        <v>1</v>
      </c>
    </row>
    <row r="7" s="98" customFormat="true" ht="18" hidden="false" customHeight="false" outlineLevel="0" collapsed="false">
      <c r="A7" s="99" t="s">
        <v>160</v>
      </c>
      <c r="B7" s="100" t="s">
        <v>284</v>
      </c>
      <c r="C7" s="73" t="n">
        <v>811709</v>
      </c>
      <c r="D7" s="73" t="n">
        <v>45888</v>
      </c>
      <c r="E7" s="73" t="n">
        <v>19550</v>
      </c>
      <c r="F7" s="73" t="n">
        <v>22117</v>
      </c>
      <c r="G7" s="73" t="n">
        <v>839</v>
      </c>
      <c r="H7" s="73" t="n">
        <v>2932</v>
      </c>
      <c r="I7" s="73" t="n">
        <v>415</v>
      </c>
      <c r="J7" s="73" t="n">
        <v>34</v>
      </c>
      <c r="K7" s="97" t="s">
        <v>1</v>
      </c>
    </row>
    <row r="8" s="59" customFormat="true" ht="18" hidden="false" customHeight="true" outlineLevel="0" collapsed="false">
      <c r="A8" s="76" t="s">
        <v>162</v>
      </c>
      <c r="B8" s="77" t="s">
        <v>286</v>
      </c>
      <c r="C8" s="78" t="n">
        <v>19270</v>
      </c>
      <c r="D8" s="78" t="n">
        <v>2524</v>
      </c>
      <c r="E8" s="78" t="n">
        <v>1440</v>
      </c>
      <c r="F8" s="78" t="n">
        <v>477</v>
      </c>
      <c r="G8" s="78" t="n">
        <v>66</v>
      </c>
      <c r="H8" s="78" t="n">
        <v>359</v>
      </c>
      <c r="I8" s="78" t="n">
        <v>181</v>
      </c>
      <c r="J8" s="78" t="n">
        <v>1</v>
      </c>
      <c r="K8" s="101" t="s">
        <v>1</v>
      </c>
    </row>
    <row r="9" s="59" customFormat="true" ht="18" hidden="false" customHeight="true" outlineLevel="0" collapsed="false">
      <c r="A9" s="76" t="s">
        <v>164</v>
      </c>
      <c r="B9" s="77" t="s">
        <v>287</v>
      </c>
      <c r="C9" s="78" t="n">
        <v>22449</v>
      </c>
      <c r="D9" s="78" t="n">
        <v>1707</v>
      </c>
      <c r="E9" s="78" t="n">
        <v>985</v>
      </c>
      <c r="F9" s="78" t="n">
        <v>428</v>
      </c>
      <c r="G9" s="78" t="n">
        <v>47</v>
      </c>
      <c r="H9" s="78" t="n">
        <v>198</v>
      </c>
      <c r="I9" s="78" t="n">
        <v>33</v>
      </c>
      <c r="J9" s="78" t="n">
        <v>16</v>
      </c>
      <c r="K9" s="101" t="s">
        <v>1</v>
      </c>
    </row>
    <row r="10" s="59" customFormat="true" ht="18" hidden="false" customHeight="true" outlineLevel="0" collapsed="false">
      <c r="A10" s="76" t="s">
        <v>166</v>
      </c>
      <c r="B10" s="77" t="s">
        <v>288</v>
      </c>
      <c r="C10" s="78" t="n">
        <v>20461</v>
      </c>
      <c r="D10" s="78" t="n">
        <v>1809</v>
      </c>
      <c r="E10" s="78" t="n">
        <v>932</v>
      </c>
      <c r="F10" s="78" t="n">
        <v>652</v>
      </c>
      <c r="G10" s="78" t="n">
        <v>118</v>
      </c>
      <c r="H10" s="78" t="n">
        <v>98</v>
      </c>
      <c r="I10" s="93" t="s">
        <v>304</v>
      </c>
      <c r="J10" s="78" t="n">
        <v>7</v>
      </c>
      <c r="K10" s="101" t="s">
        <v>1</v>
      </c>
    </row>
    <row r="11" s="59" customFormat="true" ht="18" hidden="false" customHeight="true" outlineLevel="0" collapsed="false">
      <c r="A11" s="76" t="s">
        <v>168</v>
      </c>
      <c r="B11" s="77" t="s">
        <v>289</v>
      </c>
      <c r="C11" s="78" t="n">
        <v>156745</v>
      </c>
      <c r="D11" s="78" t="n">
        <v>7033</v>
      </c>
      <c r="E11" s="78" t="n">
        <v>2658</v>
      </c>
      <c r="F11" s="78" t="n">
        <v>3980</v>
      </c>
      <c r="G11" s="78" t="n">
        <v>71</v>
      </c>
      <c r="H11" s="78" t="n">
        <v>271</v>
      </c>
      <c r="I11" s="78" t="n">
        <v>50</v>
      </c>
      <c r="J11" s="78" t="n">
        <v>2</v>
      </c>
      <c r="K11" s="101" t="s">
        <v>1</v>
      </c>
    </row>
    <row r="12" s="59" customFormat="true" ht="18" hidden="false" customHeight="true" outlineLevel="0" collapsed="false">
      <c r="A12" s="76" t="s">
        <v>170</v>
      </c>
      <c r="B12" s="77" t="s">
        <v>290</v>
      </c>
      <c r="C12" s="78" t="n">
        <v>96672</v>
      </c>
      <c r="D12" s="78" t="n">
        <v>3840</v>
      </c>
      <c r="E12" s="78" t="n">
        <v>2123</v>
      </c>
      <c r="F12" s="78" t="n">
        <v>1290</v>
      </c>
      <c r="G12" s="78" t="n">
        <v>111</v>
      </c>
      <c r="H12" s="78" t="n">
        <v>304</v>
      </c>
      <c r="I12" s="78" t="n">
        <v>13</v>
      </c>
      <c r="J12" s="93" t="s">
        <v>285</v>
      </c>
      <c r="K12" s="101" t="s">
        <v>1</v>
      </c>
    </row>
    <row r="13" s="59" customFormat="true" ht="18" hidden="false" customHeight="true" outlineLevel="0" collapsed="false">
      <c r="A13" s="76" t="s">
        <v>172</v>
      </c>
      <c r="B13" s="77" t="s">
        <v>291</v>
      </c>
      <c r="C13" s="78" t="n">
        <v>67615</v>
      </c>
      <c r="D13" s="78" t="n">
        <v>3814</v>
      </c>
      <c r="E13" s="78" t="n">
        <v>1675</v>
      </c>
      <c r="F13" s="78" t="n">
        <v>1807</v>
      </c>
      <c r="G13" s="78" t="n">
        <v>40</v>
      </c>
      <c r="H13" s="78" t="n">
        <v>273</v>
      </c>
      <c r="I13" s="78" t="n">
        <v>19</v>
      </c>
      <c r="J13" s="93" t="s">
        <v>304</v>
      </c>
      <c r="K13" s="101" t="s">
        <v>1</v>
      </c>
    </row>
    <row r="14" s="59" customFormat="true" ht="18" hidden="false" customHeight="true" outlineLevel="0" collapsed="false">
      <c r="A14" s="76" t="s">
        <v>174</v>
      </c>
      <c r="B14" s="77" t="s">
        <v>292</v>
      </c>
      <c r="C14" s="78" t="n">
        <v>126876</v>
      </c>
      <c r="D14" s="78" t="n">
        <v>7645</v>
      </c>
      <c r="E14" s="78" t="n">
        <v>2574</v>
      </c>
      <c r="F14" s="78" t="n">
        <v>4366</v>
      </c>
      <c r="G14" s="78" t="n">
        <v>102</v>
      </c>
      <c r="H14" s="78" t="n">
        <v>532</v>
      </c>
      <c r="I14" s="78" t="n">
        <v>72</v>
      </c>
      <c r="J14" s="93" t="s">
        <v>285</v>
      </c>
      <c r="K14" s="101" t="s">
        <v>1</v>
      </c>
    </row>
    <row r="15" s="59" customFormat="true" ht="18" hidden="false" customHeight="true" outlineLevel="0" collapsed="false">
      <c r="A15" s="76" t="s">
        <v>176</v>
      </c>
      <c r="B15" s="77" t="s">
        <v>293</v>
      </c>
      <c r="C15" s="78" t="n">
        <v>53650</v>
      </c>
      <c r="D15" s="78" t="n">
        <v>3388</v>
      </c>
      <c r="E15" s="78" t="n">
        <v>1538</v>
      </c>
      <c r="F15" s="78" t="n">
        <v>1571</v>
      </c>
      <c r="G15" s="78" t="n">
        <v>68</v>
      </c>
      <c r="H15" s="78" t="n">
        <v>186</v>
      </c>
      <c r="I15" s="78" t="n">
        <v>19</v>
      </c>
      <c r="J15" s="78" t="n">
        <v>7</v>
      </c>
      <c r="K15" s="101" t="s">
        <v>1</v>
      </c>
    </row>
    <row r="16" s="59" customFormat="true" ht="18" hidden="false" customHeight="true" outlineLevel="0" collapsed="false">
      <c r="A16" s="76" t="s">
        <v>178</v>
      </c>
      <c r="B16" s="83" t="s">
        <v>294</v>
      </c>
      <c r="C16" s="78" t="n">
        <v>72430</v>
      </c>
      <c r="D16" s="78" t="n">
        <v>3559</v>
      </c>
      <c r="E16" s="78" t="n">
        <v>1766</v>
      </c>
      <c r="F16" s="78" t="n">
        <v>1536</v>
      </c>
      <c r="G16" s="94" t="n">
        <v>38</v>
      </c>
      <c r="H16" s="78" t="n">
        <v>201</v>
      </c>
      <c r="I16" s="78" t="n">
        <v>17</v>
      </c>
      <c r="J16" s="93" t="s">
        <v>285</v>
      </c>
      <c r="K16" s="101" t="s">
        <v>1</v>
      </c>
    </row>
    <row r="17" s="59" customFormat="true" ht="18" hidden="false" customHeight="true" outlineLevel="0" collapsed="false">
      <c r="A17" s="76" t="s">
        <v>180</v>
      </c>
      <c r="B17" s="83" t="s">
        <v>295</v>
      </c>
      <c r="C17" s="78" t="n">
        <v>175541</v>
      </c>
      <c r="D17" s="78" t="n">
        <v>10569</v>
      </c>
      <c r="E17" s="78" t="n">
        <v>3857</v>
      </c>
      <c r="F17" s="78" t="n">
        <v>6011</v>
      </c>
      <c r="G17" s="94" t="n">
        <v>178</v>
      </c>
      <c r="H17" s="78" t="n">
        <v>510</v>
      </c>
      <c r="I17" s="78" t="n">
        <v>12</v>
      </c>
      <c r="J17" s="93" t="s">
        <v>304</v>
      </c>
      <c r="K17" s="101" t="s">
        <v>1</v>
      </c>
    </row>
    <row r="18" s="98" customFormat="true" ht="18" hidden="false" customHeight="false" outlineLevel="0" collapsed="false">
      <c r="A18" s="99" t="s">
        <v>182</v>
      </c>
      <c r="B18" s="102" t="s">
        <v>296</v>
      </c>
      <c r="C18" s="73" t="n">
        <v>906475</v>
      </c>
      <c r="D18" s="73" t="n">
        <v>53476</v>
      </c>
      <c r="E18" s="73" t="n">
        <v>26071</v>
      </c>
      <c r="F18" s="73" t="n">
        <v>21916</v>
      </c>
      <c r="G18" s="73" t="n">
        <v>1001</v>
      </c>
      <c r="H18" s="73" t="n">
        <v>3164</v>
      </c>
      <c r="I18" s="73" t="n">
        <v>1282</v>
      </c>
      <c r="J18" s="73" t="n">
        <v>41</v>
      </c>
      <c r="K18" s="97" t="s">
        <v>1</v>
      </c>
    </row>
    <row r="19" s="59" customFormat="true" ht="18" hidden="false" customHeight="true" outlineLevel="0" collapsed="false">
      <c r="A19" s="76" t="s">
        <v>184</v>
      </c>
      <c r="B19" s="83" t="s">
        <v>297</v>
      </c>
      <c r="C19" s="78" t="n">
        <v>229713</v>
      </c>
      <c r="D19" s="78" t="n">
        <v>17254</v>
      </c>
      <c r="E19" s="78" t="n">
        <v>7941</v>
      </c>
      <c r="F19" s="78" t="n">
        <v>6674</v>
      </c>
      <c r="G19" s="94" t="n">
        <v>488</v>
      </c>
      <c r="H19" s="78" t="n">
        <v>1259</v>
      </c>
      <c r="I19" s="78" t="n">
        <v>871</v>
      </c>
      <c r="J19" s="78" t="n">
        <v>22</v>
      </c>
      <c r="K19" s="101" t="s">
        <v>1</v>
      </c>
    </row>
    <row r="20" s="59" customFormat="true" ht="18" hidden="false" customHeight="true" outlineLevel="0" collapsed="false">
      <c r="A20" s="76" t="s">
        <v>186</v>
      </c>
      <c r="B20" s="83" t="s">
        <v>298</v>
      </c>
      <c r="C20" s="78" t="n">
        <v>199101</v>
      </c>
      <c r="D20" s="78" t="n">
        <v>9999</v>
      </c>
      <c r="E20" s="78" t="n">
        <v>6097</v>
      </c>
      <c r="F20" s="78" t="n">
        <v>3213</v>
      </c>
      <c r="G20" s="78" t="n">
        <v>114</v>
      </c>
      <c r="H20" s="78" t="n">
        <v>466</v>
      </c>
      <c r="I20" s="78" t="n">
        <v>105</v>
      </c>
      <c r="J20" s="78" t="n">
        <v>4</v>
      </c>
      <c r="K20" s="101" t="s">
        <v>1</v>
      </c>
    </row>
    <row r="21" s="59" customFormat="true" ht="18" hidden="false" customHeight="true" outlineLevel="0" collapsed="false">
      <c r="A21" s="76" t="s">
        <v>188</v>
      </c>
      <c r="B21" s="83" t="s">
        <v>299</v>
      </c>
      <c r="C21" s="78" t="n">
        <v>79754</v>
      </c>
      <c r="D21" s="78" t="n">
        <v>4600</v>
      </c>
      <c r="E21" s="78" t="n">
        <v>1779</v>
      </c>
      <c r="F21" s="78" t="n">
        <v>2465</v>
      </c>
      <c r="G21" s="94" t="n">
        <v>93</v>
      </c>
      <c r="H21" s="78" t="n">
        <v>231</v>
      </c>
      <c r="I21" s="78" t="n">
        <v>31</v>
      </c>
      <c r="J21" s="78" t="n">
        <v>2</v>
      </c>
      <c r="K21" s="101" t="s">
        <v>1</v>
      </c>
    </row>
    <row r="22" s="59" customFormat="true" ht="18" hidden="false" customHeight="true" outlineLevel="0" collapsed="false">
      <c r="A22" s="76" t="s">
        <v>190</v>
      </c>
      <c r="B22" s="77" t="s">
        <v>300</v>
      </c>
      <c r="C22" s="78" t="n">
        <v>120833</v>
      </c>
      <c r="D22" s="78" t="n">
        <v>7409</v>
      </c>
      <c r="E22" s="78" t="n">
        <v>3405</v>
      </c>
      <c r="F22" s="78" t="n">
        <v>3235</v>
      </c>
      <c r="G22" s="78" t="n">
        <v>109</v>
      </c>
      <c r="H22" s="78" t="n">
        <v>601</v>
      </c>
      <c r="I22" s="78" t="n">
        <v>60</v>
      </c>
      <c r="J22" s="93" t="s">
        <v>285</v>
      </c>
      <c r="K22" s="101" t="s">
        <v>1</v>
      </c>
    </row>
    <row r="23" s="59" customFormat="true" ht="18" hidden="false" customHeight="true" outlineLevel="0" collapsed="false">
      <c r="A23" s="76" t="s">
        <v>192</v>
      </c>
      <c r="B23" s="83" t="s">
        <v>301</v>
      </c>
      <c r="C23" s="78" t="n">
        <v>69427</v>
      </c>
      <c r="D23" s="78" t="n">
        <v>3427</v>
      </c>
      <c r="E23" s="78" t="n">
        <v>1230</v>
      </c>
      <c r="F23" s="78" t="n">
        <v>1967</v>
      </c>
      <c r="G23" s="94" t="n">
        <v>43</v>
      </c>
      <c r="H23" s="78" t="n">
        <v>147</v>
      </c>
      <c r="I23" s="78" t="n">
        <v>39</v>
      </c>
      <c r="J23" s="78" t="n">
        <v>2</v>
      </c>
      <c r="K23" s="101" t="s">
        <v>1</v>
      </c>
    </row>
    <row r="24" s="59" customFormat="true" ht="18" hidden="false" customHeight="true" outlineLevel="0" collapsed="false">
      <c r="A24" s="76" t="s">
        <v>194</v>
      </c>
      <c r="B24" s="83" t="s">
        <v>302</v>
      </c>
      <c r="C24" s="78" t="n">
        <v>140082</v>
      </c>
      <c r="D24" s="78" t="n">
        <v>6602</v>
      </c>
      <c r="E24" s="78" t="n">
        <v>3422</v>
      </c>
      <c r="F24" s="78" t="n">
        <v>2820</v>
      </c>
      <c r="G24" s="78" t="n">
        <v>67</v>
      </c>
      <c r="H24" s="78" t="n">
        <v>264</v>
      </c>
      <c r="I24" s="78" t="n">
        <v>20</v>
      </c>
      <c r="J24" s="78" t="n">
        <v>8</v>
      </c>
      <c r="K24" s="101" t="s">
        <v>1</v>
      </c>
    </row>
    <row r="25" s="59" customFormat="true" ht="18" hidden="false" customHeight="true" outlineLevel="0" collapsed="false">
      <c r="A25" s="76" t="s">
        <v>196</v>
      </c>
      <c r="B25" s="83" t="s">
        <v>303</v>
      </c>
      <c r="C25" s="78" t="n">
        <v>67565</v>
      </c>
      <c r="D25" s="78" t="n">
        <v>4185</v>
      </c>
      <c r="E25" s="78" t="n">
        <v>2198</v>
      </c>
      <c r="F25" s="78" t="n">
        <v>1542</v>
      </c>
      <c r="G25" s="78" t="n">
        <v>88</v>
      </c>
      <c r="H25" s="78" t="n">
        <v>197</v>
      </c>
      <c r="I25" s="78" t="n">
        <v>157</v>
      </c>
      <c r="J25" s="78" t="n">
        <v>3</v>
      </c>
      <c r="K25" s="101" t="s">
        <v>1</v>
      </c>
    </row>
    <row r="26" s="98" customFormat="true" ht="26.25" hidden="false" customHeight="true" outlineLevel="0" collapsed="false">
      <c r="A26" s="75" t="s">
        <v>198</v>
      </c>
      <c r="B26" s="84" t="s">
        <v>305</v>
      </c>
      <c r="C26" s="73" t="n">
        <v>1554141</v>
      </c>
      <c r="D26" s="73" t="n">
        <v>70242</v>
      </c>
      <c r="E26" s="73" t="n">
        <v>35150</v>
      </c>
      <c r="F26" s="73" t="n">
        <v>29140</v>
      </c>
      <c r="G26" s="96" t="n">
        <v>886</v>
      </c>
      <c r="H26" s="73" t="n">
        <v>3896</v>
      </c>
      <c r="I26" s="73" t="n">
        <v>1120</v>
      </c>
      <c r="J26" s="73" t="n">
        <v>50</v>
      </c>
      <c r="K26" s="97" t="s">
        <v>1</v>
      </c>
    </row>
    <row r="27" s="59" customFormat="true" ht="18" hidden="false" customHeight="true" outlineLevel="0" collapsed="false">
      <c r="A27" s="76" t="s">
        <v>200</v>
      </c>
      <c r="B27" s="83" t="s">
        <v>306</v>
      </c>
      <c r="C27" s="78" t="n">
        <v>155082</v>
      </c>
      <c r="D27" s="78" t="n">
        <v>7231</v>
      </c>
      <c r="E27" s="78" t="n">
        <v>2679</v>
      </c>
      <c r="F27" s="78" t="n">
        <v>3369</v>
      </c>
      <c r="G27" s="78" t="n">
        <v>73</v>
      </c>
      <c r="H27" s="78" t="n">
        <v>316</v>
      </c>
      <c r="I27" s="78" t="n">
        <v>791</v>
      </c>
      <c r="J27" s="78" t="n">
        <v>2</v>
      </c>
      <c r="K27" s="101" t="s">
        <v>1</v>
      </c>
    </row>
    <row r="28" s="59" customFormat="true" ht="18" hidden="false" customHeight="true" outlineLevel="0" collapsed="false">
      <c r="A28" s="76" t="s">
        <v>202</v>
      </c>
      <c r="B28" s="83" t="s">
        <v>307</v>
      </c>
      <c r="C28" s="78" t="n">
        <v>205896</v>
      </c>
      <c r="D28" s="78" t="n">
        <v>8945</v>
      </c>
      <c r="E28" s="78" t="n">
        <v>4158</v>
      </c>
      <c r="F28" s="78" t="n">
        <v>4324</v>
      </c>
      <c r="G28" s="94" t="n">
        <v>102</v>
      </c>
      <c r="H28" s="78" t="n">
        <v>312</v>
      </c>
      <c r="I28" s="78" t="n">
        <v>40</v>
      </c>
      <c r="J28" s="78" t="n">
        <v>9</v>
      </c>
      <c r="K28" s="101" t="s">
        <v>1</v>
      </c>
    </row>
    <row r="29" s="59" customFormat="true" ht="18" hidden="false" customHeight="true" outlineLevel="0" collapsed="false">
      <c r="A29" s="76" t="s">
        <v>204</v>
      </c>
      <c r="B29" s="83" t="s">
        <v>308</v>
      </c>
      <c r="C29" s="78" t="n">
        <v>124845</v>
      </c>
      <c r="D29" s="78" t="n">
        <v>6981</v>
      </c>
      <c r="E29" s="78" t="n">
        <v>3942</v>
      </c>
      <c r="F29" s="78" t="n">
        <v>2230</v>
      </c>
      <c r="G29" s="78" t="n">
        <v>95</v>
      </c>
      <c r="H29" s="78" t="n">
        <v>701</v>
      </c>
      <c r="I29" s="78" t="n">
        <v>11</v>
      </c>
      <c r="J29" s="78" t="n">
        <v>3</v>
      </c>
      <c r="K29" s="101" t="s">
        <v>1</v>
      </c>
    </row>
    <row r="30" s="59" customFormat="true" ht="18" hidden="false" customHeight="true" outlineLevel="0" collapsed="false">
      <c r="A30" s="76" t="s">
        <v>206</v>
      </c>
      <c r="B30" s="77" t="s">
        <v>309</v>
      </c>
      <c r="C30" s="78" t="n">
        <v>122716</v>
      </c>
      <c r="D30" s="78" t="n">
        <v>5240</v>
      </c>
      <c r="E30" s="78" t="n">
        <v>2373</v>
      </c>
      <c r="F30" s="78" t="n">
        <v>2603</v>
      </c>
      <c r="G30" s="78" t="n">
        <v>50</v>
      </c>
      <c r="H30" s="78" t="n">
        <v>199</v>
      </c>
      <c r="I30" s="78" t="n">
        <v>12</v>
      </c>
      <c r="J30" s="78" t="n">
        <v>2</v>
      </c>
      <c r="K30" s="101" t="s">
        <v>1</v>
      </c>
    </row>
    <row r="31" s="59" customFormat="true" ht="18" hidden="false" customHeight="true" outlineLevel="0" collapsed="false">
      <c r="A31" s="76" t="s">
        <v>208</v>
      </c>
      <c r="B31" s="83" t="s">
        <v>310</v>
      </c>
      <c r="C31" s="78" t="n">
        <v>132780</v>
      </c>
      <c r="D31" s="78" t="n">
        <v>5641</v>
      </c>
      <c r="E31" s="78" t="n">
        <v>3163</v>
      </c>
      <c r="F31" s="78" t="n">
        <v>2019</v>
      </c>
      <c r="G31" s="78" t="n">
        <v>84</v>
      </c>
      <c r="H31" s="78" t="n">
        <v>347</v>
      </c>
      <c r="I31" s="78" t="n">
        <v>20</v>
      </c>
      <c r="J31" s="78" t="n">
        <v>8</v>
      </c>
      <c r="K31" s="101" t="s">
        <v>1</v>
      </c>
    </row>
    <row r="32" s="59" customFormat="true" ht="18" hidden="false" customHeight="true" outlineLevel="0" collapsed="false">
      <c r="A32" s="76" t="s">
        <v>210</v>
      </c>
      <c r="B32" s="83" t="s">
        <v>311</v>
      </c>
      <c r="C32" s="78" t="n">
        <v>65267</v>
      </c>
      <c r="D32" s="78" t="n">
        <v>3002</v>
      </c>
      <c r="E32" s="78" t="n">
        <v>1718</v>
      </c>
      <c r="F32" s="78" t="n">
        <v>1115</v>
      </c>
      <c r="G32" s="78" t="n">
        <v>27</v>
      </c>
      <c r="H32" s="78" t="n">
        <v>119</v>
      </c>
      <c r="I32" s="78" t="n">
        <v>23</v>
      </c>
      <c r="J32" s="93" t="s">
        <v>304</v>
      </c>
      <c r="K32" s="101" t="s">
        <v>1</v>
      </c>
    </row>
    <row r="33" s="59" customFormat="true" ht="18" hidden="false" customHeight="true" outlineLevel="0" collapsed="false">
      <c r="A33" s="76" t="s">
        <v>212</v>
      </c>
      <c r="B33" s="83" t="s">
        <v>312</v>
      </c>
      <c r="C33" s="78" t="n">
        <v>207478</v>
      </c>
      <c r="D33" s="78" t="n">
        <v>9602</v>
      </c>
      <c r="E33" s="78" t="n">
        <v>4791</v>
      </c>
      <c r="F33" s="78" t="n">
        <v>4071</v>
      </c>
      <c r="G33" s="94" t="n">
        <v>95</v>
      </c>
      <c r="H33" s="78" t="n">
        <v>526</v>
      </c>
      <c r="I33" s="78" t="n">
        <v>117</v>
      </c>
      <c r="J33" s="93" t="s">
        <v>304</v>
      </c>
      <c r="K33" s="101" t="s">
        <v>1</v>
      </c>
    </row>
    <row r="34" s="59" customFormat="true" ht="18" hidden="false" customHeight="true" outlineLevel="0" collapsed="false">
      <c r="A34" s="76" t="s">
        <v>214</v>
      </c>
      <c r="B34" s="83" t="s">
        <v>313</v>
      </c>
      <c r="C34" s="78" t="n">
        <v>188145</v>
      </c>
      <c r="D34" s="78" t="n">
        <v>8234</v>
      </c>
      <c r="E34" s="78" t="n">
        <v>4457</v>
      </c>
      <c r="F34" s="78" t="n">
        <v>3109</v>
      </c>
      <c r="G34" s="94" t="n">
        <v>194</v>
      </c>
      <c r="H34" s="78" t="n">
        <v>411</v>
      </c>
      <c r="I34" s="78" t="n">
        <v>61</v>
      </c>
      <c r="J34" s="78" t="n">
        <v>3</v>
      </c>
      <c r="K34" s="101" t="s">
        <v>1</v>
      </c>
    </row>
    <row r="35" s="59" customFormat="true" ht="18" hidden="false" customHeight="true" outlineLevel="0" collapsed="false">
      <c r="A35" s="76" t="s">
        <v>216</v>
      </c>
      <c r="B35" s="83" t="s">
        <v>314</v>
      </c>
      <c r="C35" s="78" t="n">
        <v>126738</v>
      </c>
      <c r="D35" s="78" t="n">
        <v>5233</v>
      </c>
      <c r="E35" s="78" t="n">
        <v>2835</v>
      </c>
      <c r="F35" s="78" t="n">
        <v>2053</v>
      </c>
      <c r="G35" s="94" t="n">
        <v>65</v>
      </c>
      <c r="H35" s="78" t="n">
        <v>254</v>
      </c>
      <c r="I35" s="78" t="n">
        <v>16</v>
      </c>
      <c r="J35" s="78" t="n">
        <v>10</v>
      </c>
      <c r="K35" s="101" t="s">
        <v>1</v>
      </c>
    </row>
    <row r="36" s="59" customFormat="true" ht="18" hidden="false" customHeight="true" outlineLevel="0" collapsed="false">
      <c r="A36" s="76" t="s">
        <v>218</v>
      </c>
      <c r="B36" s="77" t="s">
        <v>315</v>
      </c>
      <c r="C36" s="78" t="n">
        <v>146259</v>
      </c>
      <c r="D36" s="78" t="n">
        <v>5946</v>
      </c>
      <c r="E36" s="78" t="n">
        <v>2804</v>
      </c>
      <c r="F36" s="78" t="n">
        <v>2648</v>
      </c>
      <c r="G36" s="78" t="n">
        <v>40</v>
      </c>
      <c r="H36" s="78" t="n">
        <v>424</v>
      </c>
      <c r="I36" s="78" t="n">
        <v>24</v>
      </c>
      <c r="J36" s="94" t="n">
        <v>7</v>
      </c>
      <c r="K36" s="101" t="s">
        <v>1</v>
      </c>
    </row>
    <row r="37" s="59" customFormat="true" ht="18" hidden="false" customHeight="true" outlineLevel="0" collapsed="false">
      <c r="A37" s="76" t="s">
        <v>220</v>
      </c>
      <c r="B37" s="83" t="s">
        <v>316</v>
      </c>
      <c r="C37" s="78" t="n">
        <v>78933</v>
      </c>
      <c r="D37" s="78" t="n">
        <v>4188</v>
      </c>
      <c r="E37" s="78" t="n">
        <v>2228</v>
      </c>
      <c r="F37" s="78" t="n">
        <v>1599</v>
      </c>
      <c r="G37" s="78" t="n">
        <v>61</v>
      </c>
      <c r="H37" s="78" t="n">
        <v>287</v>
      </c>
      <c r="I37" s="78" t="n">
        <v>7</v>
      </c>
      <c r="J37" s="94" t="n">
        <v>5</v>
      </c>
      <c r="K37" s="101" t="s">
        <v>1</v>
      </c>
    </row>
    <row r="38" s="98" customFormat="true" ht="18" hidden="false" customHeight="false" outlineLevel="0" collapsed="false">
      <c r="A38" s="99" t="s">
        <v>222</v>
      </c>
      <c r="B38" s="102" t="s">
        <v>317</v>
      </c>
      <c r="C38" s="73" t="n">
        <v>1498625</v>
      </c>
      <c r="D38" s="73" t="n">
        <v>77207</v>
      </c>
      <c r="E38" s="73" t="n">
        <v>52168</v>
      </c>
      <c r="F38" s="73" t="n">
        <v>20007</v>
      </c>
      <c r="G38" s="73" t="n">
        <v>1374</v>
      </c>
      <c r="H38" s="73" t="n">
        <v>2639</v>
      </c>
      <c r="I38" s="73" t="n">
        <v>725</v>
      </c>
      <c r="J38" s="73" t="n">
        <v>294</v>
      </c>
      <c r="K38" s="97" t="s">
        <v>1</v>
      </c>
    </row>
    <row r="39" s="59" customFormat="true" ht="18" hidden="false" customHeight="true" outlineLevel="0" collapsed="false">
      <c r="A39" s="76" t="s">
        <v>224</v>
      </c>
      <c r="B39" s="83" t="s">
        <v>318</v>
      </c>
      <c r="C39" s="78" t="n">
        <v>6245</v>
      </c>
      <c r="D39" s="78" t="n">
        <v>592</v>
      </c>
      <c r="E39" s="78" t="n">
        <v>413</v>
      </c>
      <c r="F39" s="78" t="n">
        <v>128</v>
      </c>
      <c r="G39" s="94" t="n">
        <v>11</v>
      </c>
      <c r="H39" s="78" t="n">
        <v>40</v>
      </c>
      <c r="I39" s="93" t="s">
        <v>285</v>
      </c>
      <c r="J39" s="93" t="s">
        <v>285</v>
      </c>
      <c r="K39" s="101" t="s">
        <v>1</v>
      </c>
    </row>
    <row r="40" s="59" customFormat="true" ht="18" hidden="false" customHeight="true" outlineLevel="0" collapsed="false">
      <c r="A40" s="76" t="s">
        <v>226</v>
      </c>
      <c r="B40" s="83" t="s">
        <v>319</v>
      </c>
      <c r="C40" s="78" t="n">
        <v>11234</v>
      </c>
      <c r="D40" s="78" t="n">
        <v>936</v>
      </c>
      <c r="E40" s="78" t="n">
        <v>608</v>
      </c>
      <c r="F40" s="78" t="n">
        <v>134</v>
      </c>
      <c r="G40" s="78" t="n">
        <v>43</v>
      </c>
      <c r="H40" s="78" t="n">
        <v>92</v>
      </c>
      <c r="I40" s="78" t="n">
        <v>40</v>
      </c>
      <c r="J40" s="78" t="n">
        <v>20</v>
      </c>
      <c r="K40" s="101" t="s">
        <v>1</v>
      </c>
    </row>
    <row r="41" s="59" customFormat="true" ht="18" hidden="false" customHeight="true" outlineLevel="0" collapsed="false">
      <c r="A41" s="76" t="s">
        <v>228</v>
      </c>
      <c r="B41" s="77" t="s">
        <v>320</v>
      </c>
      <c r="C41" s="78" t="n">
        <v>10309</v>
      </c>
      <c r="D41" s="78" t="n">
        <v>1361</v>
      </c>
      <c r="E41" s="78" t="n">
        <v>989</v>
      </c>
      <c r="F41" s="78" t="n">
        <v>227</v>
      </c>
      <c r="G41" s="78" t="n">
        <v>75</v>
      </c>
      <c r="H41" s="78" t="n">
        <v>67</v>
      </c>
      <c r="I41" s="93" t="s">
        <v>285</v>
      </c>
      <c r="J41" s="78" t="n">
        <v>4</v>
      </c>
      <c r="K41" s="101" t="s">
        <v>1</v>
      </c>
    </row>
    <row r="42" s="59" customFormat="true" ht="18" hidden="false" customHeight="true" outlineLevel="0" collapsed="false">
      <c r="A42" s="76" t="s">
        <v>230</v>
      </c>
      <c r="B42" s="83" t="s">
        <v>321</v>
      </c>
      <c r="C42" s="78" t="n">
        <v>11980</v>
      </c>
      <c r="D42" s="78" t="n">
        <v>1454</v>
      </c>
      <c r="E42" s="78" t="n">
        <v>1062</v>
      </c>
      <c r="F42" s="78" t="n">
        <v>165</v>
      </c>
      <c r="G42" s="94" t="n">
        <v>46</v>
      </c>
      <c r="H42" s="78" t="n">
        <v>170</v>
      </c>
      <c r="I42" s="78" t="n">
        <v>12</v>
      </c>
      <c r="J42" s="78" t="n">
        <v>1</v>
      </c>
      <c r="K42" s="101" t="s">
        <v>1</v>
      </c>
    </row>
    <row r="43" s="59" customFormat="true" ht="18" hidden="false" customHeight="true" outlineLevel="0" collapsed="false">
      <c r="A43" s="76" t="s">
        <v>232</v>
      </c>
      <c r="B43" s="83" t="s">
        <v>322</v>
      </c>
      <c r="C43" s="78" t="n">
        <v>10707</v>
      </c>
      <c r="D43" s="78" t="n">
        <v>1175</v>
      </c>
      <c r="E43" s="78" t="n">
        <v>595</v>
      </c>
      <c r="F43" s="78" t="n">
        <v>286</v>
      </c>
      <c r="G43" s="78" t="n">
        <v>55</v>
      </c>
      <c r="H43" s="78" t="n">
        <v>82</v>
      </c>
      <c r="I43" s="78" t="n">
        <v>1</v>
      </c>
      <c r="J43" s="78" t="n">
        <v>155</v>
      </c>
      <c r="K43" s="101" t="s">
        <v>1</v>
      </c>
    </row>
    <row r="44" s="59" customFormat="true" ht="18" hidden="false" customHeight="true" outlineLevel="0" collapsed="false">
      <c r="A44" s="76" t="s">
        <v>234</v>
      </c>
      <c r="B44" s="83" t="s">
        <v>323</v>
      </c>
      <c r="C44" s="78" t="n">
        <v>73064</v>
      </c>
      <c r="D44" s="78" t="n">
        <v>3845</v>
      </c>
      <c r="E44" s="78" t="n">
        <v>2448</v>
      </c>
      <c r="F44" s="78" t="n">
        <v>1182</v>
      </c>
      <c r="G44" s="78" t="n">
        <v>69</v>
      </c>
      <c r="H44" s="78" t="n">
        <v>115</v>
      </c>
      <c r="I44" s="78" t="n">
        <v>29</v>
      </c>
      <c r="J44" s="78" t="n">
        <v>2</v>
      </c>
      <c r="K44" s="101" t="s">
        <v>1</v>
      </c>
    </row>
    <row r="45" s="59" customFormat="true" ht="18" hidden="false" customHeight="true" outlineLevel="0" collapsed="false">
      <c r="A45" s="76" t="s">
        <v>236</v>
      </c>
      <c r="B45" s="83" t="s">
        <v>324</v>
      </c>
      <c r="C45" s="78" t="n">
        <v>128735</v>
      </c>
      <c r="D45" s="78" t="n">
        <v>5964</v>
      </c>
      <c r="E45" s="78" t="n">
        <v>4161</v>
      </c>
      <c r="F45" s="78" t="n">
        <v>1509</v>
      </c>
      <c r="G45" s="94" t="n">
        <v>121</v>
      </c>
      <c r="H45" s="78" t="n">
        <v>116</v>
      </c>
      <c r="I45" s="78" t="n">
        <v>30</v>
      </c>
      <c r="J45" s="78" t="n">
        <v>27</v>
      </c>
      <c r="K45" s="101" t="s">
        <v>1</v>
      </c>
    </row>
    <row r="46" s="59" customFormat="true" ht="18" hidden="false" customHeight="true" outlineLevel="0" collapsed="false">
      <c r="A46" s="76" t="s">
        <v>238</v>
      </c>
      <c r="B46" s="77" t="s">
        <v>325</v>
      </c>
      <c r="C46" s="78" t="n">
        <v>142035</v>
      </c>
      <c r="D46" s="78" t="n">
        <v>6939</v>
      </c>
      <c r="E46" s="78" t="n">
        <v>4901</v>
      </c>
      <c r="F46" s="78" t="n">
        <v>1686</v>
      </c>
      <c r="G46" s="78" t="n">
        <v>93</v>
      </c>
      <c r="H46" s="78" t="n">
        <v>175</v>
      </c>
      <c r="I46" s="78" t="n">
        <v>80</v>
      </c>
      <c r="J46" s="78" t="n">
        <v>4</v>
      </c>
      <c r="K46" s="101" t="s">
        <v>1</v>
      </c>
    </row>
    <row r="47" s="59" customFormat="true" ht="18" hidden="false" customHeight="true" outlineLevel="0" collapsed="false">
      <c r="A47" s="76" t="s">
        <v>240</v>
      </c>
      <c r="B47" s="83" t="s">
        <v>326</v>
      </c>
      <c r="C47" s="78" t="n">
        <v>288366</v>
      </c>
      <c r="D47" s="78" t="n">
        <v>14851</v>
      </c>
      <c r="E47" s="78" t="n">
        <v>9751</v>
      </c>
      <c r="F47" s="78" t="n">
        <v>4391</v>
      </c>
      <c r="G47" s="78" t="n">
        <v>215</v>
      </c>
      <c r="H47" s="78" t="n">
        <v>429</v>
      </c>
      <c r="I47" s="78" t="n">
        <v>29</v>
      </c>
      <c r="J47" s="78" t="n">
        <v>36</v>
      </c>
      <c r="K47" s="101" t="s">
        <v>1</v>
      </c>
    </row>
    <row r="48" s="59" customFormat="true" ht="18" hidden="false" customHeight="true" outlineLevel="0" collapsed="false">
      <c r="A48" s="76" t="s">
        <v>242</v>
      </c>
      <c r="B48" s="83" t="s">
        <v>327</v>
      </c>
      <c r="C48" s="78" t="n">
        <v>60953</v>
      </c>
      <c r="D48" s="78" t="n">
        <v>3027</v>
      </c>
      <c r="E48" s="78" t="n">
        <v>1823</v>
      </c>
      <c r="F48" s="78" t="n">
        <v>878</v>
      </c>
      <c r="G48" s="78" t="n">
        <v>94</v>
      </c>
      <c r="H48" s="78" t="n">
        <v>123</v>
      </c>
      <c r="I48" s="78" t="n">
        <v>100</v>
      </c>
      <c r="J48" s="78" t="n">
        <v>10</v>
      </c>
      <c r="K48" s="101" t="s">
        <v>1</v>
      </c>
    </row>
    <row r="49" s="59" customFormat="true" ht="18" hidden="false" customHeight="true" outlineLevel="0" collapsed="false">
      <c r="A49" s="76" t="s">
        <v>244</v>
      </c>
      <c r="B49" s="83" t="s">
        <v>328</v>
      </c>
      <c r="C49" s="78" t="n">
        <v>98179</v>
      </c>
      <c r="D49" s="78" t="n">
        <v>4976</v>
      </c>
      <c r="E49" s="78" t="n">
        <v>3697</v>
      </c>
      <c r="F49" s="78" t="n">
        <v>984</v>
      </c>
      <c r="G49" s="94" t="n">
        <v>72</v>
      </c>
      <c r="H49" s="78" t="n">
        <v>161</v>
      </c>
      <c r="I49" s="78" t="n">
        <v>60</v>
      </c>
      <c r="J49" s="78" t="n">
        <v>1</v>
      </c>
      <c r="K49" s="101" t="s">
        <v>1</v>
      </c>
    </row>
    <row r="50" s="59" customFormat="true" ht="18" hidden="false" customHeight="true" outlineLevel="0" collapsed="false">
      <c r="A50" s="76" t="s">
        <v>246</v>
      </c>
      <c r="B50" s="83" t="s">
        <v>329</v>
      </c>
      <c r="C50" s="78" t="n">
        <v>108572</v>
      </c>
      <c r="D50" s="78" t="n">
        <v>5307</v>
      </c>
      <c r="E50" s="78" t="n">
        <v>4219</v>
      </c>
      <c r="F50" s="78" t="n">
        <v>739</v>
      </c>
      <c r="G50" s="78" t="n">
        <v>47</v>
      </c>
      <c r="H50" s="78" t="n">
        <v>198</v>
      </c>
      <c r="I50" s="78" t="n">
        <v>99</v>
      </c>
      <c r="J50" s="78" t="n">
        <v>5</v>
      </c>
      <c r="K50" s="101" t="s">
        <v>1</v>
      </c>
    </row>
    <row r="51" s="59" customFormat="true" ht="18" hidden="false" customHeight="true" outlineLevel="0" collapsed="false">
      <c r="A51" s="76" t="s">
        <v>248</v>
      </c>
      <c r="B51" s="83" t="s">
        <v>330</v>
      </c>
      <c r="C51" s="78" t="n">
        <v>106484</v>
      </c>
      <c r="D51" s="78" t="n">
        <v>5172</v>
      </c>
      <c r="E51" s="78" t="n">
        <v>3393</v>
      </c>
      <c r="F51" s="78" t="n">
        <v>1421</v>
      </c>
      <c r="G51" s="78" t="n">
        <v>61</v>
      </c>
      <c r="H51" s="78" t="n">
        <v>194</v>
      </c>
      <c r="I51" s="78" t="n">
        <v>102</v>
      </c>
      <c r="J51" s="93" t="s">
        <v>285</v>
      </c>
      <c r="K51" s="101" t="s">
        <v>1</v>
      </c>
    </row>
    <row r="52" s="59" customFormat="true" ht="18" hidden="false" customHeight="true" outlineLevel="0" collapsed="false">
      <c r="A52" s="76" t="s">
        <v>250</v>
      </c>
      <c r="B52" s="83" t="s">
        <v>331</v>
      </c>
      <c r="C52" s="78" t="n">
        <v>212181</v>
      </c>
      <c r="D52" s="78" t="n">
        <v>11487</v>
      </c>
      <c r="E52" s="78" t="n">
        <v>7697</v>
      </c>
      <c r="F52" s="78" t="n">
        <v>3083</v>
      </c>
      <c r="G52" s="78" t="n">
        <v>181</v>
      </c>
      <c r="H52" s="78" t="n">
        <v>434</v>
      </c>
      <c r="I52" s="78" t="n">
        <v>91</v>
      </c>
      <c r="J52" s="78" t="n">
        <v>2</v>
      </c>
      <c r="K52" s="101" t="s">
        <v>1</v>
      </c>
    </row>
    <row r="53" s="59" customFormat="true" ht="18" hidden="false" customHeight="true" outlineLevel="0" collapsed="false">
      <c r="A53" s="76" t="s">
        <v>252</v>
      </c>
      <c r="B53" s="77" t="s">
        <v>332</v>
      </c>
      <c r="C53" s="78" t="n">
        <v>81420</v>
      </c>
      <c r="D53" s="78" t="n">
        <v>4340</v>
      </c>
      <c r="E53" s="78" t="n">
        <v>2832</v>
      </c>
      <c r="F53" s="78" t="n">
        <v>1331</v>
      </c>
      <c r="G53" s="78" t="n">
        <v>91</v>
      </c>
      <c r="H53" s="78" t="n">
        <v>66</v>
      </c>
      <c r="I53" s="78" t="n">
        <v>20</v>
      </c>
      <c r="J53" s="93" t="s">
        <v>285</v>
      </c>
      <c r="K53" s="101" t="s">
        <v>1</v>
      </c>
    </row>
    <row r="54" s="59" customFormat="true" ht="18" hidden="false" customHeight="true" outlineLevel="0" collapsed="false">
      <c r="A54" s="76" t="s">
        <v>254</v>
      </c>
      <c r="B54" s="83" t="s">
        <v>333</v>
      </c>
      <c r="C54" s="78" t="n">
        <v>82478</v>
      </c>
      <c r="D54" s="78" t="n">
        <v>3177</v>
      </c>
      <c r="E54" s="78" t="n">
        <v>1777</v>
      </c>
      <c r="F54" s="78" t="n">
        <v>1158</v>
      </c>
      <c r="G54" s="94" t="n">
        <v>61</v>
      </c>
      <c r="H54" s="78" t="n">
        <v>143</v>
      </c>
      <c r="I54" s="78" t="n">
        <v>17</v>
      </c>
      <c r="J54" s="78" t="n">
        <v>21</v>
      </c>
      <c r="K54" s="101" t="s">
        <v>1</v>
      </c>
    </row>
    <row r="55" s="59" customFormat="true" ht="18" hidden="false" customHeight="true" outlineLevel="0" collapsed="false">
      <c r="A55" s="76" t="s">
        <v>256</v>
      </c>
      <c r="B55" s="83" t="s">
        <v>334</v>
      </c>
      <c r="C55" s="78" t="n">
        <v>65686</v>
      </c>
      <c r="D55" s="78" t="n">
        <v>2603</v>
      </c>
      <c r="E55" s="78" t="n">
        <v>1801</v>
      </c>
      <c r="F55" s="78" t="n">
        <v>705</v>
      </c>
      <c r="G55" s="78" t="n">
        <v>40</v>
      </c>
      <c r="H55" s="78" t="n">
        <v>34</v>
      </c>
      <c r="I55" s="78" t="n">
        <v>14</v>
      </c>
      <c r="J55" s="78" t="n">
        <v>9</v>
      </c>
      <c r="K55" s="101" t="s">
        <v>1</v>
      </c>
    </row>
    <row r="56" s="103" customFormat="true" ht="9" hidden="false" customHeight="true" outlineLevel="0" collapsed="false">
      <c r="A56" s="14" t="s">
        <v>6</v>
      </c>
      <c r="B56" s="14" t="s">
        <v>6</v>
      </c>
      <c r="C56" s="14" t="s">
        <v>6</v>
      </c>
      <c r="D56" s="14" t="s">
        <v>6</v>
      </c>
      <c r="E56" s="14" t="s">
        <v>6</v>
      </c>
      <c r="F56" s="14" t="s">
        <v>6</v>
      </c>
      <c r="G56" s="14" t="s">
        <v>6</v>
      </c>
      <c r="H56" s="14" t="s">
        <v>6</v>
      </c>
      <c r="I56" s="14" t="s">
        <v>6</v>
      </c>
      <c r="J56" s="14" t="s">
        <v>6</v>
      </c>
      <c r="K56" s="14" t="s">
        <v>37</v>
      </c>
    </row>
  </sheetData>
  <mergeCells count="2">
    <mergeCell ref="A1:J1"/>
    <mergeCell ref="A2:J2"/>
  </mergeCells>
  <conditionalFormatting sqref="C6:J9 C14:J16 C13:I13 C34:J43 C32:I33 C45:J55 C44:I44 C11:J12 C10:H10 J10 C18:J31 C17:I17">
    <cfRule type="cellIs" priority="2" operator="equal" aboveAverage="0" equalAverage="0" bottom="0" percent="0" rank="0" text="" dxfId="5">
      <formula>0</formula>
    </cfRule>
  </conditionalFormatting>
  <conditionalFormatting sqref="J44">
    <cfRule type="cellIs" priority="3" operator="equal" aboveAverage="0" equalAverage="0" bottom="0" percent="0" rank="0" text="" dxfId="6">
      <formula>0</formula>
    </cfRule>
  </conditionalFormatting>
  <conditionalFormatting sqref="I10">
    <cfRule type="cellIs" priority="4" operator="equal" aboveAverage="0" equalAverage="0" bottom="0" percent="0" rank="0" text="" dxfId="7">
      <formula>0</formula>
    </cfRule>
  </conditionalFormatting>
  <conditionalFormatting sqref="J13">
    <cfRule type="cellIs" priority="5" operator="equal" aboveAverage="0" equalAverage="0" bottom="0" percent="0" rank="0" text="" dxfId="8">
      <formula>0</formula>
    </cfRule>
  </conditionalFormatting>
  <conditionalFormatting sqref="J17">
    <cfRule type="cellIs" priority="6" operator="equal" aboveAverage="0" equalAverage="0" bottom="0" percent="0" rank="0" text="" dxfId="9">
      <formula>0</formula>
    </cfRule>
  </conditionalFormatting>
  <conditionalFormatting sqref="J32">
    <cfRule type="cellIs" priority="7" operator="equal" aboveAverage="0" equalAverage="0" bottom="0" percent="0" rank="0" text="" dxfId="10">
      <formula>0</formula>
    </cfRule>
  </conditionalFormatting>
  <conditionalFormatting sqref="J33">
    <cfRule type="cellIs" priority="8" operator="equal" aboveAverage="0" equalAverage="0" bottom="0" percent="0" rank="0" text="" dxfId="11">
      <formula>0</formula>
    </cfRule>
  </conditionalFormatting>
  <hyperlinks>
    <hyperlink ref="A1" location="Inhalt!A8"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57" width="5.29"/>
    <col collapsed="false" customWidth="true" hidden="false" outlineLevel="0" max="2" min="2" style="57" width="18.71"/>
    <col collapsed="false" customWidth="true" hidden="false" outlineLevel="0" max="3" min="3" style="0" width="8.15"/>
    <col collapsed="false" customWidth="true" hidden="false" outlineLevel="0" max="4" min="4" style="0" width="7.86"/>
    <col collapsed="false" customWidth="true" hidden="false" outlineLevel="0" max="5" min="5" style="0" width="8.42"/>
    <col collapsed="false" customWidth="true" hidden="false" outlineLevel="0" max="6" min="6" style="0" width="8"/>
    <col collapsed="false" customWidth="true" hidden="false" outlineLevel="0" max="7" min="7" style="0" width="6.43"/>
    <col collapsed="false" customWidth="true" hidden="false" outlineLevel="0" max="8" min="8" style="0" width="6.57"/>
    <col collapsed="false" customWidth="true" hidden="false" outlineLevel="0" max="9" min="9" style="0" width="6.29"/>
    <col collapsed="false" customWidth="true" hidden="false" outlineLevel="0" max="10" min="10" style="0" width="6.14"/>
    <col collapsed="false" customWidth="true" hidden="false" outlineLevel="0" max="11" min="11" style="0" width="7.86"/>
    <col collapsed="false" customWidth="true" hidden="false" outlineLevel="0" max="12" min="12" style="0" width="0.57"/>
  </cols>
  <sheetData>
    <row r="1" customFormat="false" ht="24" hidden="false" customHeight="true" outlineLevel="0" collapsed="false">
      <c r="A1" s="13" t="s">
        <v>8</v>
      </c>
      <c r="B1" s="13"/>
      <c r="C1" s="13"/>
      <c r="D1" s="13"/>
      <c r="E1" s="13"/>
      <c r="F1" s="13"/>
      <c r="G1" s="13"/>
      <c r="H1" s="13"/>
      <c r="I1" s="13"/>
      <c r="J1" s="13"/>
      <c r="K1" s="13"/>
      <c r="L1" s="43" t="s">
        <v>1</v>
      </c>
    </row>
    <row r="2" customFormat="false" ht="28.5" hidden="false" customHeight="true" outlineLevel="0" collapsed="false">
      <c r="A2" s="104" t="s">
        <v>350</v>
      </c>
      <c r="B2" s="104"/>
      <c r="C2" s="104"/>
      <c r="D2" s="104"/>
      <c r="E2" s="104"/>
      <c r="F2" s="104"/>
      <c r="G2" s="104"/>
      <c r="H2" s="104"/>
      <c r="I2" s="104"/>
      <c r="J2" s="104"/>
      <c r="K2" s="104"/>
      <c r="L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60" t="s">
        <v>144</v>
      </c>
      <c r="L3" s="43" t="s">
        <v>1</v>
      </c>
    </row>
    <row r="4" customFormat="false" ht="75" hidden="false" customHeight="true" outlineLevel="0" collapsed="false">
      <c r="A4" s="61" t="s">
        <v>351</v>
      </c>
      <c r="B4" s="62" t="s">
        <v>146</v>
      </c>
      <c r="C4" s="63" t="s">
        <v>336</v>
      </c>
      <c r="D4" s="64" t="s">
        <v>352</v>
      </c>
      <c r="E4" s="64" t="s">
        <v>353</v>
      </c>
      <c r="F4" s="64" t="s">
        <v>354</v>
      </c>
      <c r="G4" s="64" t="s">
        <v>355</v>
      </c>
      <c r="H4" s="64" t="s">
        <v>356</v>
      </c>
      <c r="I4" s="64" t="s">
        <v>357</v>
      </c>
      <c r="J4" s="64" t="s">
        <v>358</v>
      </c>
      <c r="K4" s="65" t="s">
        <v>359</v>
      </c>
      <c r="L4" s="43" t="s">
        <v>1</v>
      </c>
    </row>
    <row r="5" s="66" customFormat="true" ht="15.75" hidden="false" customHeight="false" outlineLevel="0" collapsed="false">
      <c r="A5" s="67" t="s">
        <v>152</v>
      </c>
      <c r="B5" s="68" t="s">
        <v>146</v>
      </c>
      <c r="C5" s="69" t="s">
        <v>153</v>
      </c>
      <c r="D5" s="70" t="s">
        <v>156</v>
      </c>
      <c r="E5" s="70" t="s">
        <v>360</v>
      </c>
      <c r="F5" s="70" t="s">
        <v>361</v>
      </c>
      <c r="G5" s="70" t="s">
        <v>362</v>
      </c>
      <c r="H5" s="70" t="s">
        <v>363</v>
      </c>
      <c r="I5" s="70" t="s">
        <v>364</v>
      </c>
      <c r="J5" s="70" t="s">
        <v>365</v>
      </c>
      <c r="K5" s="90" t="s">
        <v>366</v>
      </c>
      <c r="L5" s="43" t="s">
        <v>1</v>
      </c>
    </row>
    <row r="6" s="106" customFormat="true" ht="18" hidden="false" customHeight="true" outlineLevel="0" collapsed="false">
      <c r="A6" s="92" t="s">
        <v>158</v>
      </c>
      <c r="B6" s="72" t="s">
        <v>283</v>
      </c>
      <c r="C6" s="73" t="n">
        <v>4770950</v>
      </c>
      <c r="D6" s="73" t="n">
        <v>3975813</v>
      </c>
      <c r="E6" s="73" t="n">
        <v>2772857</v>
      </c>
      <c r="F6" s="73" t="n">
        <v>1030635</v>
      </c>
      <c r="G6" s="73" t="n">
        <v>59838</v>
      </c>
      <c r="H6" s="73" t="n">
        <v>23599</v>
      </c>
      <c r="I6" s="73" t="n">
        <v>51659</v>
      </c>
      <c r="J6" s="73" t="n">
        <v>6646</v>
      </c>
      <c r="K6" s="73" t="n">
        <v>30578</v>
      </c>
      <c r="L6" s="105" t="s">
        <v>1</v>
      </c>
    </row>
    <row r="7" s="98" customFormat="true" ht="18" hidden="false" customHeight="true" outlineLevel="0" collapsed="false">
      <c r="A7" s="99" t="s">
        <v>160</v>
      </c>
      <c r="B7" s="100" t="s">
        <v>284</v>
      </c>
      <c r="C7" s="73" t="n">
        <v>811709</v>
      </c>
      <c r="D7" s="73" t="n">
        <v>681747</v>
      </c>
      <c r="E7" s="73" t="n">
        <v>392914</v>
      </c>
      <c r="F7" s="73" t="n">
        <v>270859</v>
      </c>
      <c r="G7" s="73" t="n">
        <v>11986</v>
      </c>
      <c r="H7" s="73" t="n">
        <v>537</v>
      </c>
      <c r="I7" s="73" t="n">
        <v>1933</v>
      </c>
      <c r="J7" s="73" t="n">
        <v>619</v>
      </c>
      <c r="K7" s="73" t="n">
        <v>2899</v>
      </c>
      <c r="L7" s="97" t="s">
        <v>1</v>
      </c>
    </row>
    <row r="8" s="59" customFormat="true" ht="18" hidden="false" customHeight="true" outlineLevel="0" collapsed="false">
      <c r="A8" s="76" t="s">
        <v>162</v>
      </c>
      <c r="B8" s="77" t="s">
        <v>286</v>
      </c>
      <c r="C8" s="78" t="n">
        <v>19270</v>
      </c>
      <c r="D8" s="78" t="n">
        <v>9690</v>
      </c>
      <c r="E8" s="78" t="n">
        <v>6983</v>
      </c>
      <c r="F8" s="78" t="n">
        <v>2161</v>
      </c>
      <c r="G8" s="78" t="n">
        <v>407</v>
      </c>
      <c r="H8" s="93" t="s">
        <v>285</v>
      </c>
      <c r="I8" s="93" t="s">
        <v>285</v>
      </c>
      <c r="J8" s="78" t="n">
        <v>75</v>
      </c>
      <c r="K8" s="78" t="n">
        <v>64</v>
      </c>
      <c r="L8" s="101" t="s">
        <v>1</v>
      </c>
    </row>
    <row r="9" s="59" customFormat="true" ht="18" hidden="false" customHeight="true" outlineLevel="0" collapsed="false">
      <c r="A9" s="76" t="s">
        <v>164</v>
      </c>
      <c r="B9" s="77" t="s">
        <v>287</v>
      </c>
      <c r="C9" s="78" t="n">
        <v>22449</v>
      </c>
      <c r="D9" s="78" t="n">
        <v>15442</v>
      </c>
      <c r="E9" s="78" t="n">
        <v>11176</v>
      </c>
      <c r="F9" s="78" t="n">
        <v>3554</v>
      </c>
      <c r="G9" s="78" t="n">
        <v>511</v>
      </c>
      <c r="H9" s="93" t="s">
        <v>304</v>
      </c>
      <c r="I9" s="78" t="n">
        <v>1</v>
      </c>
      <c r="J9" s="78" t="n">
        <v>97</v>
      </c>
      <c r="K9" s="78" t="n">
        <v>103</v>
      </c>
      <c r="L9" s="101" t="s">
        <v>1</v>
      </c>
    </row>
    <row r="10" s="59" customFormat="true" ht="18" hidden="false" customHeight="true" outlineLevel="0" collapsed="false">
      <c r="A10" s="76" t="s">
        <v>166</v>
      </c>
      <c r="B10" s="77" t="s">
        <v>288</v>
      </c>
      <c r="C10" s="78" t="n">
        <v>20461</v>
      </c>
      <c r="D10" s="78" t="n">
        <v>13438</v>
      </c>
      <c r="E10" s="78" t="n">
        <v>8258</v>
      </c>
      <c r="F10" s="78" t="n">
        <v>4635</v>
      </c>
      <c r="G10" s="78" t="n">
        <v>253</v>
      </c>
      <c r="H10" s="78" t="n">
        <v>16</v>
      </c>
      <c r="I10" s="78" t="n">
        <v>120</v>
      </c>
      <c r="J10" s="78" t="n">
        <v>33</v>
      </c>
      <c r="K10" s="78" t="n">
        <v>123</v>
      </c>
      <c r="L10" s="101" t="s">
        <v>1</v>
      </c>
    </row>
    <row r="11" s="59" customFormat="true" ht="18" hidden="false" customHeight="true" outlineLevel="0" collapsed="false">
      <c r="A11" s="76" t="s">
        <v>168</v>
      </c>
      <c r="B11" s="77" t="s">
        <v>289</v>
      </c>
      <c r="C11" s="78" t="n">
        <v>156745</v>
      </c>
      <c r="D11" s="78" t="n">
        <v>136609</v>
      </c>
      <c r="E11" s="78" t="n">
        <v>79221</v>
      </c>
      <c r="F11" s="78" t="n">
        <v>52324</v>
      </c>
      <c r="G11" s="78" t="n">
        <v>1762</v>
      </c>
      <c r="H11" s="78" t="n">
        <v>389</v>
      </c>
      <c r="I11" s="78" t="n">
        <v>1304</v>
      </c>
      <c r="J11" s="78" t="n">
        <v>99</v>
      </c>
      <c r="K11" s="78" t="n">
        <v>1510</v>
      </c>
      <c r="L11" s="101" t="s">
        <v>1</v>
      </c>
    </row>
    <row r="12" s="59" customFormat="true" ht="18" hidden="false" customHeight="true" outlineLevel="0" collapsed="false">
      <c r="A12" s="76" t="s">
        <v>170</v>
      </c>
      <c r="B12" s="77" t="s">
        <v>290</v>
      </c>
      <c r="C12" s="78" t="n">
        <v>96672</v>
      </c>
      <c r="D12" s="78" t="n">
        <v>84238</v>
      </c>
      <c r="E12" s="78" t="n">
        <v>27028</v>
      </c>
      <c r="F12" s="78" t="n">
        <v>53166</v>
      </c>
      <c r="G12" s="78" t="n">
        <v>3305</v>
      </c>
      <c r="H12" s="78" t="n">
        <v>46</v>
      </c>
      <c r="I12" s="78" t="n">
        <v>405</v>
      </c>
      <c r="J12" s="78" t="n">
        <v>82</v>
      </c>
      <c r="K12" s="78" t="n">
        <v>206</v>
      </c>
      <c r="L12" s="101" t="s">
        <v>1</v>
      </c>
    </row>
    <row r="13" s="59" customFormat="true" ht="18" hidden="false" customHeight="true" outlineLevel="0" collapsed="false">
      <c r="A13" s="76" t="s">
        <v>172</v>
      </c>
      <c r="B13" s="77" t="s">
        <v>291</v>
      </c>
      <c r="C13" s="78" t="n">
        <v>67615</v>
      </c>
      <c r="D13" s="78" t="n">
        <v>57254</v>
      </c>
      <c r="E13" s="78" t="n">
        <v>39788</v>
      </c>
      <c r="F13" s="78" t="n">
        <v>16069</v>
      </c>
      <c r="G13" s="78" t="n">
        <v>1146</v>
      </c>
      <c r="H13" s="78" t="n">
        <v>4</v>
      </c>
      <c r="I13" s="78" t="n">
        <v>6</v>
      </c>
      <c r="J13" s="78" t="n">
        <v>19</v>
      </c>
      <c r="K13" s="78" t="n">
        <v>223</v>
      </c>
      <c r="L13" s="101" t="s">
        <v>1</v>
      </c>
    </row>
    <row r="14" s="59" customFormat="true" ht="18" hidden="false" customHeight="true" outlineLevel="0" collapsed="false">
      <c r="A14" s="76" t="s">
        <v>174</v>
      </c>
      <c r="B14" s="77" t="s">
        <v>292</v>
      </c>
      <c r="C14" s="78" t="n">
        <v>126876</v>
      </c>
      <c r="D14" s="78" t="n">
        <v>110699</v>
      </c>
      <c r="E14" s="78" t="n">
        <v>61216</v>
      </c>
      <c r="F14" s="78" t="n">
        <v>47585</v>
      </c>
      <c r="G14" s="78" t="n">
        <v>1663</v>
      </c>
      <c r="H14" s="78" t="n">
        <v>15</v>
      </c>
      <c r="I14" s="93" t="s">
        <v>285</v>
      </c>
      <c r="J14" s="78" t="n">
        <v>49</v>
      </c>
      <c r="K14" s="78" t="n">
        <v>170</v>
      </c>
      <c r="L14" s="101" t="s">
        <v>1</v>
      </c>
    </row>
    <row r="15" s="59" customFormat="true" ht="18" hidden="false" customHeight="true" outlineLevel="0" collapsed="false">
      <c r="A15" s="76" t="s">
        <v>176</v>
      </c>
      <c r="B15" s="77" t="s">
        <v>293</v>
      </c>
      <c r="C15" s="78" t="n">
        <v>53650</v>
      </c>
      <c r="D15" s="78" t="n">
        <v>42497</v>
      </c>
      <c r="E15" s="78" t="n">
        <v>36646</v>
      </c>
      <c r="F15" s="78" t="n">
        <v>4742</v>
      </c>
      <c r="G15" s="78" t="n">
        <v>859</v>
      </c>
      <c r="H15" s="78" t="n">
        <v>2</v>
      </c>
      <c r="I15" s="78" t="n">
        <v>98</v>
      </c>
      <c r="J15" s="78" t="n">
        <v>17</v>
      </c>
      <c r="K15" s="78" t="n">
        <v>134</v>
      </c>
      <c r="L15" s="101" t="s">
        <v>1</v>
      </c>
    </row>
    <row r="16" s="59" customFormat="true" ht="18" hidden="false" customHeight="true" outlineLevel="0" collapsed="false">
      <c r="A16" s="76" t="s">
        <v>178</v>
      </c>
      <c r="B16" s="83" t="s">
        <v>294</v>
      </c>
      <c r="C16" s="78" t="n">
        <v>72430</v>
      </c>
      <c r="D16" s="78" t="n">
        <v>62698</v>
      </c>
      <c r="E16" s="78" t="n">
        <v>48553</v>
      </c>
      <c r="F16" s="78" t="n">
        <v>13190</v>
      </c>
      <c r="G16" s="78" t="n">
        <v>844</v>
      </c>
      <c r="H16" s="78" t="n">
        <v>19</v>
      </c>
      <c r="I16" s="93" t="s">
        <v>285</v>
      </c>
      <c r="J16" s="78" t="n">
        <v>16</v>
      </c>
      <c r="K16" s="78" t="n">
        <v>76</v>
      </c>
      <c r="L16" s="101" t="s">
        <v>1</v>
      </c>
    </row>
    <row r="17" s="59" customFormat="true" ht="18" hidden="false" customHeight="true" outlineLevel="0" collapsed="false">
      <c r="A17" s="76" t="s">
        <v>180</v>
      </c>
      <c r="B17" s="83" t="s">
        <v>295</v>
      </c>
      <c r="C17" s="78" t="n">
        <v>175541</v>
      </c>
      <c r="D17" s="78" t="n">
        <v>149183</v>
      </c>
      <c r="E17" s="78" t="n">
        <v>74046</v>
      </c>
      <c r="F17" s="78" t="n">
        <v>73432</v>
      </c>
      <c r="G17" s="78" t="n">
        <v>1236</v>
      </c>
      <c r="H17" s="78" t="n">
        <v>45</v>
      </c>
      <c r="I17" s="93" t="s">
        <v>304</v>
      </c>
      <c r="J17" s="78" t="n">
        <v>131</v>
      </c>
      <c r="K17" s="78" t="n">
        <v>291</v>
      </c>
      <c r="L17" s="101" t="s">
        <v>1</v>
      </c>
    </row>
    <row r="18" s="98" customFormat="true" ht="18" hidden="false" customHeight="true" outlineLevel="0" collapsed="false">
      <c r="A18" s="99" t="s">
        <v>182</v>
      </c>
      <c r="B18" s="102" t="s">
        <v>296</v>
      </c>
      <c r="C18" s="73" t="n">
        <v>906475</v>
      </c>
      <c r="D18" s="73" t="n">
        <v>740523</v>
      </c>
      <c r="E18" s="73" t="n">
        <v>523591</v>
      </c>
      <c r="F18" s="73" t="n">
        <v>189779</v>
      </c>
      <c r="G18" s="73" t="n">
        <v>8237</v>
      </c>
      <c r="H18" s="73" t="n">
        <v>427</v>
      </c>
      <c r="I18" s="73" t="n">
        <v>14384</v>
      </c>
      <c r="J18" s="73" t="n">
        <v>438</v>
      </c>
      <c r="K18" s="73" t="n">
        <v>3667</v>
      </c>
      <c r="L18" s="97" t="s">
        <v>1</v>
      </c>
    </row>
    <row r="19" s="59" customFormat="true" ht="18" hidden="false" customHeight="true" outlineLevel="0" collapsed="false">
      <c r="A19" s="76" t="s">
        <v>184</v>
      </c>
      <c r="B19" s="83" t="s">
        <v>297</v>
      </c>
      <c r="C19" s="78" t="n">
        <v>229713</v>
      </c>
      <c r="D19" s="78" t="n">
        <v>170116</v>
      </c>
      <c r="E19" s="78" t="n">
        <v>118905</v>
      </c>
      <c r="F19" s="78" t="n">
        <v>43983</v>
      </c>
      <c r="G19" s="78" t="n">
        <v>2221</v>
      </c>
      <c r="H19" s="78" t="n">
        <v>98</v>
      </c>
      <c r="I19" s="78" t="n">
        <v>3623</v>
      </c>
      <c r="J19" s="78" t="n">
        <v>88</v>
      </c>
      <c r="K19" s="78" t="n">
        <v>1198</v>
      </c>
      <c r="L19" s="101" t="s">
        <v>1</v>
      </c>
    </row>
    <row r="20" s="59" customFormat="true" ht="18" hidden="false" customHeight="true" outlineLevel="0" collapsed="false">
      <c r="A20" s="76" t="s">
        <v>186</v>
      </c>
      <c r="B20" s="83" t="s">
        <v>298</v>
      </c>
      <c r="C20" s="78" t="n">
        <v>199101</v>
      </c>
      <c r="D20" s="78" t="n">
        <v>169073</v>
      </c>
      <c r="E20" s="78" t="n">
        <v>139342</v>
      </c>
      <c r="F20" s="78" t="n">
        <v>18904</v>
      </c>
      <c r="G20" s="78" t="n">
        <v>1533</v>
      </c>
      <c r="H20" s="78" t="n">
        <v>138</v>
      </c>
      <c r="I20" s="78" t="n">
        <v>8173</v>
      </c>
      <c r="J20" s="78" t="n">
        <v>219</v>
      </c>
      <c r="K20" s="78" t="n">
        <v>764</v>
      </c>
      <c r="L20" s="101" t="s">
        <v>1</v>
      </c>
    </row>
    <row r="21" s="59" customFormat="true" ht="18" hidden="false" customHeight="true" outlineLevel="0" collapsed="false">
      <c r="A21" s="76" t="s">
        <v>188</v>
      </c>
      <c r="B21" s="83" t="s">
        <v>299</v>
      </c>
      <c r="C21" s="78" t="n">
        <v>79754</v>
      </c>
      <c r="D21" s="78" t="n">
        <v>67019</v>
      </c>
      <c r="E21" s="78" t="n">
        <v>41327</v>
      </c>
      <c r="F21" s="78" t="n">
        <v>24982</v>
      </c>
      <c r="G21" s="78" t="n">
        <v>546</v>
      </c>
      <c r="H21" s="78" t="n">
        <v>1</v>
      </c>
      <c r="I21" s="78" t="n">
        <v>2</v>
      </c>
      <c r="J21" s="78" t="n">
        <v>5</v>
      </c>
      <c r="K21" s="78" t="n">
        <v>157</v>
      </c>
      <c r="L21" s="101" t="s">
        <v>1</v>
      </c>
    </row>
    <row r="22" s="59" customFormat="true" ht="18" hidden="false" customHeight="true" outlineLevel="0" collapsed="false">
      <c r="A22" s="76" t="s">
        <v>190</v>
      </c>
      <c r="B22" s="77" t="s">
        <v>300</v>
      </c>
      <c r="C22" s="78" t="n">
        <v>120833</v>
      </c>
      <c r="D22" s="78" t="n">
        <v>100115</v>
      </c>
      <c r="E22" s="78" t="n">
        <v>70184</v>
      </c>
      <c r="F22" s="78" t="n">
        <v>28606</v>
      </c>
      <c r="G22" s="78" t="n">
        <v>993</v>
      </c>
      <c r="H22" s="93" t="s">
        <v>285</v>
      </c>
      <c r="I22" s="93" t="s">
        <v>285</v>
      </c>
      <c r="J22" s="78" t="n">
        <v>40</v>
      </c>
      <c r="K22" s="78" t="n">
        <v>292</v>
      </c>
      <c r="L22" s="101" t="s">
        <v>1</v>
      </c>
    </row>
    <row r="23" s="59" customFormat="true" ht="18" hidden="false" customHeight="true" outlineLevel="0" collapsed="false">
      <c r="A23" s="76" t="s">
        <v>192</v>
      </c>
      <c r="B23" s="83" t="s">
        <v>301</v>
      </c>
      <c r="C23" s="78" t="n">
        <v>69427</v>
      </c>
      <c r="D23" s="78" t="n">
        <v>61031</v>
      </c>
      <c r="E23" s="78" t="n">
        <v>28795</v>
      </c>
      <c r="F23" s="78" t="n">
        <v>31206</v>
      </c>
      <c r="G23" s="78" t="n">
        <v>721</v>
      </c>
      <c r="H23" s="78" t="n">
        <v>1</v>
      </c>
      <c r="I23" s="78" t="n">
        <v>117</v>
      </c>
      <c r="J23" s="78" t="n">
        <v>14</v>
      </c>
      <c r="K23" s="78" t="n">
        <v>178</v>
      </c>
      <c r="L23" s="101" t="s">
        <v>1</v>
      </c>
    </row>
    <row r="24" s="59" customFormat="true" ht="18" hidden="false" customHeight="true" outlineLevel="0" collapsed="false">
      <c r="A24" s="76" t="s">
        <v>194</v>
      </c>
      <c r="B24" s="83" t="s">
        <v>302</v>
      </c>
      <c r="C24" s="78" t="n">
        <v>140082</v>
      </c>
      <c r="D24" s="78" t="n">
        <v>119073</v>
      </c>
      <c r="E24" s="78" t="n">
        <v>88778</v>
      </c>
      <c r="F24" s="78" t="n">
        <v>25093</v>
      </c>
      <c r="G24" s="78" t="n">
        <v>1630</v>
      </c>
      <c r="H24" s="78" t="n">
        <v>190</v>
      </c>
      <c r="I24" s="78" t="n">
        <v>2468</v>
      </c>
      <c r="J24" s="78" t="n">
        <v>44</v>
      </c>
      <c r="K24" s="78" t="n">
        <v>871</v>
      </c>
      <c r="L24" s="101" t="s">
        <v>1</v>
      </c>
    </row>
    <row r="25" s="59" customFormat="true" ht="18" hidden="false" customHeight="true" outlineLevel="0" collapsed="false">
      <c r="A25" s="76" t="s">
        <v>196</v>
      </c>
      <c r="B25" s="83" t="s">
        <v>303</v>
      </c>
      <c r="C25" s="78" t="n">
        <v>67565</v>
      </c>
      <c r="D25" s="78" t="n">
        <v>54095</v>
      </c>
      <c r="E25" s="78" t="n">
        <v>36260</v>
      </c>
      <c r="F25" s="78" t="n">
        <v>17005</v>
      </c>
      <c r="G25" s="78" t="n">
        <v>593</v>
      </c>
      <c r="H25" s="78" t="n">
        <v>1</v>
      </c>
      <c r="I25" s="78" t="n">
        <v>1</v>
      </c>
      <c r="J25" s="78" t="n">
        <v>27</v>
      </c>
      <c r="K25" s="78" t="n">
        <v>207</v>
      </c>
      <c r="L25" s="101" t="s">
        <v>1</v>
      </c>
    </row>
    <row r="26" s="98" customFormat="true" ht="18" hidden="false" customHeight="true" outlineLevel="0" collapsed="false">
      <c r="A26" s="99" t="s">
        <v>198</v>
      </c>
      <c r="B26" s="102" t="s">
        <v>305</v>
      </c>
      <c r="C26" s="73" t="n">
        <v>1554141</v>
      </c>
      <c r="D26" s="73" t="n">
        <v>1335659</v>
      </c>
      <c r="E26" s="73" t="n">
        <v>872933</v>
      </c>
      <c r="F26" s="73" t="n">
        <v>396322</v>
      </c>
      <c r="G26" s="73" t="n">
        <v>16610</v>
      </c>
      <c r="H26" s="73" t="n">
        <v>19846</v>
      </c>
      <c r="I26" s="73" t="n">
        <v>19627</v>
      </c>
      <c r="J26" s="73" t="n">
        <v>2612</v>
      </c>
      <c r="K26" s="73" t="n">
        <v>7708</v>
      </c>
      <c r="L26" s="97" t="s">
        <v>1</v>
      </c>
    </row>
    <row r="27" s="59" customFormat="true" ht="18" hidden="false" customHeight="true" outlineLevel="0" collapsed="false">
      <c r="A27" s="76" t="s">
        <v>200</v>
      </c>
      <c r="B27" s="83" t="s">
        <v>306</v>
      </c>
      <c r="C27" s="78" t="n">
        <v>155082</v>
      </c>
      <c r="D27" s="78" t="n">
        <v>134217</v>
      </c>
      <c r="E27" s="78" t="n">
        <v>56886</v>
      </c>
      <c r="F27" s="78" t="n">
        <v>69667</v>
      </c>
      <c r="G27" s="78" t="n">
        <v>2752</v>
      </c>
      <c r="H27" s="78" t="n">
        <v>2501</v>
      </c>
      <c r="I27" s="78" t="n">
        <v>1520</v>
      </c>
      <c r="J27" s="78" t="n">
        <v>261</v>
      </c>
      <c r="K27" s="78" t="n">
        <v>629</v>
      </c>
      <c r="L27" s="101" t="s">
        <v>1</v>
      </c>
    </row>
    <row r="28" s="59" customFormat="true" ht="18" hidden="false" customHeight="true" outlineLevel="0" collapsed="false">
      <c r="A28" s="76" t="s">
        <v>202</v>
      </c>
      <c r="B28" s="83" t="s">
        <v>307</v>
      </c>
      <c r="C28" s="78" t="n">
        <v>205896</v>
      </c>
      <c r="D28" s="78" t="n">
        <v>176249</v>
      </c>
      <c r="E28" s="78" t="n">
        <v>148958</v>
      </c>
      <c r="F28" s="78" t="n">
        <v>16685</v>
      </c>
      <c r="G28" s="78" t="n">
        <v>2324</v>
      </c>
      <c r="H28" s="78" t="n">
        <v>635</v>
      </c>
      <c r="I28" s="78" t="n">
        <v>5893</v>
      </c>
      <c r="J28" s="78" t="n">
        <v>234</v>
      </c>
      <c r="K28" s="78" t="n">
        <v>1520</v>
      </c>
      <c r="L28" s="101" t="s">
        <v>1</v>
      </c>
    </row>
    <row r="29" s="59" customFormat="true" ht="18" hidden="false" customHeight="true" outlineLevel="0" collapsed="false">
      <c r="A29" s="76" t="s">
        <v>204</v>
      </c>
      <c r="B29" s="83" t="s">
        <v>308</v>
      </c>
      <c r="C29" s="78" t="n">
        <v>124845</v>
      </c>
      <c r="D29" s="78" t="n">
        <v>101089</v>
      </c>
      <c r="E29" s="78" t="n">
        <v>62825</v>
      </c>
      <c r="F29" s="78" t="n">
        <v>34306</v>
      </c>
      <c r="G29" s="78" t="n">
        <v>1080</v>
      </c>
      <c r="H29" s="78" t="n">
        <v>1687</v>
      </c>
      <c r="I29" s="78" t="n">
        <v>784</v>
      </c>
      <c r="J29" s="78" t="n">
        <v>192</v>
      </c>
      <c r="K29" s="78" t="n">
        <v>215</v>
      </c>
      <c r="L29" s="101" t="s">
        <v>1</v>
      </c>
    </row>
    <row r="30" s="59" customFormat="true" ht="18" hidden="false" customHeight="true" outlineLevel="0" collapsed="false">
      <c r="A30" s="76" t="s">
        <v>206</v>
      </c>
      <c r="B30" s="77" t="s">
        <v>309</v>
      </c>
      <c r="C30" s="78" t="n">
        <v>122716</v>
      </c>
      <c r="D30" s="78" t="n">
        <v>109838</v>
      </c>
      <c r="E30" s="78" t="n">
        <v>62465</v>
      </c>
      <c r="F30" s="78" t="n">
        <v>45270</v>
      </c>
      <c r="G30" s="78" t="n">
        <v>880</v>
      </c>
      <c r="H30" s="78" t="n">
        <v>617</v>
      </c>
      <c r="I30" s="78" t="n">
        <v>47</v>
      </c>
      <c r="J30" s="78" t="n">
        <v>257</v>
      </c>
      <c r="K30" s="78" t="n">
        <v>302</v>
      </c>
      <c r="L30" s="101" t="s">
        <v>1</v>
      </c>
    </row>
    <row r="31" s="59" customFormat="true" ht="18" hidden="false" customHeight="true" outlineLevel="0" collapsed="false">
      <c r="A31" s="76" t="s">
        <v>208</v>
      </c>
      <c r="B31" s="83" t="s">
        <v>310</v>
      </c>
      <c r="C31" s="78" t="n">
        <v>132780</v>
      </c>
      <c r="D31" s="78" t="n">
        <v>113813</v>
      </c>
      <c r="E31" s="78" t="n">
        <v>67830</v>
      </c>
      <c r="F31" s="78" t="n">
        <v>43093</v>
      </c>
      <c r="G31" s="78" t="n">
        <v>1146</v>
      </c>
      <c r="H31" s="78" t="n">
        <v>344</v>
      </c>
      <c r="I31" s="78" t="n">
        <v>39</v>
      </c>
      <c r="J31" s="78" t="n">
        <v>260</v>
      </c>
      <c r="K31" s="78" t="n">
        <v>1101</v>
      </c>
      <c r="L31" s="101" t="s">
        <v>1</v>
      </c>
    </row>
    <row r="32" s="59" customFormat="true" ht="18" hidden="false" customHeight="true" outlineLevel="0" collapsed="false">
      <c r="A32" s="76" t="s">
        <v>210</v>
      </c>
      <c r="B32" s="83" t="s">
        <v>311</v>
      </c>
      <c r="C32" s="78" t="n">
        <v>65267</v>
      </c>
      <c r="D32" s="78" t="n">
        <v>53589</v>
      </c>
      <c r="E32" s="78" t="n">
        <v>42934</v>
      </c>
      <c r="F32" s="78" t="n">
        <v>7108</v>
      </c>
      <c r="G32" s="78" t="n">
        <v>675</v>
      </c>
      <c r="H32" s="78" t="n">
        <v>120</v>
      </c>
      <c r="I32" s="78" t="n">
        <v>1420</v>
      </c>
      <c r="J32" s="78" t="n">
        <v>186</v>
      </c>
      <c r="K32" s="78" t="n">
        <v>1146</v>
      </c>
      <c r="L32" s="101" t="s">
        <v>1</v>
      </c>
    </row>
    <row r="33" s="59" customFormat="true" ht="18" hidden="false" customHeight="true" outlineLevel="0" collapsed="false">
      <c r="A33" s="76" t="s">
        <v>212</v>
      </c>
      <c r="B33" s="83" t="s">
        <v>312</v>
      </c>
      <c r="C33" s="78" t="n">
        <v>207478</v>
      </c>
      <c r="D33" s="78" t="n">
        <v>181578</v>
      </c>
      <c r="E33" s="78" t="n">
        <v>137778</v>
      </c>
      <c r="F33" s="78" t="n">
        <v>32598</v>
      </c>
      <c r="G33" s="78" t="n">
        <v>3381</v>
      </c>
      <c r="H33" s="78" t="n">
        <v>984</v>
      </c>
      <c r="I33" s="78" t="n">
        <v>5425</v>
      </c>
      <c r="J33" s="78" t="n">
        <v>678</v>
      </c>
      <c r="K33" s="78" t="n">
        <v>734</v>
      </c>
      <c r="L33" s="101" t="s">
        <v>1</v>
      </c>
    </row>
    <row r="34" s="59" customFormat="true" ht="18" hidden="false" customHeight="true" outlineLevel="0" collapsed="false">
      <c r="A34" s="76" t="s">
        <v>214</v>
      </c>
      <c r="B34" s="83" t="s">
        <v>313</v>
      </c>
      <c r="C34" s="78" t="n">
        <v>188145</v>
      </c>
      <c r="D34" s="78" t="n">
        <v>166379</v>
      </c>
      <c r="E34" s="78" t="n">
        <v>74122</v>
      </c>
      <c r="F34" s="78" t="n">
        <v>76696</v>
      </c>
      <c r="G34" s="78" t="n">
        <v>2336</v>
      </c>
      <c r="H34" s="78" t="n">
        <v>11195</v>
      </c>
      <c r="I34" s="78" t="n">
        <v>1492</v>
      </c>
      <c r="J34" s="78" t="n">
        <v>321</v>
      </c>
      <c r="K34" s="78" t="n">
        <v>217</v>
      </c>
      <c r="L34" s="101" t="s">
        <v>1</v>
      </c>
    </row>
    <row r="35" s="59" customFormat="true" ht="18" hidden="false" customHeight="true" outlineLevel="0" collapsed="false">
      <c r="A35" s="76" t="s">
        <v>216</v>
      </c>
      <c r="B35" s="83" t="s">
        <v>314</v>
      </c>
      <c r="C35" s="78" t="n">
        <v>126738</v>
      </c>
      <c r="D35" s="78" t="n">
        <v>101564</v>
      </c>
      <c r="E35" s="78" t="n">
        <v>89107</v>
      </c>
      <c r="F35" s="78" t="n">
        <v>8727</v>
      </c>
      <c r="G35" s="78" t="n">
        <v>449</v>
      </c>
      <c r="H35" s="78" t="n">
        <v>188</v>
      </c>
      <c r="I35" s="78" t="n">
        <v>2131</v>
      </c>
      <c r="J35" s="78" t="n">
        <v>104</v>
      </c>
      <c r="K35" s="78" t="n">
        <v>858</v>
      </c>
      <c r="L35" s="101" t="s">
        <v>1</v>
      </c>
    </row>
    <row r="36" s="59" customFormat="true" ht="18" hidden="false" customHeight="true" outlineLevel="0" collapsed="false">
      <c r="A36" s="76" t="s">
        <v>218</v>
      </c>
      <c r="B36" s="77" t="s">
        <v>315</v>
      </c>
      <c r="C36" s="78" t="n">
        <v>146259</v>
      </c>
      <c r="D36" s="78" t="n">
        <v>132201</v>
      </c>
      <c r="E36" s="78" t="n">
        <v>76976</v>
      </c>
      <c r="F36" s="78" t="n">
        <v>52186</v>
      </c>
      <c r="G36" s="78" t="n">
        <v>939</v>
      </c>
      <c r="H36" s="78" t="n">
        <v>1491</v>
      </c>
      <c r="I36" s="78" t="n">
        <v>137</v>
      </c>
      <c r="J36" s="78" t="n">
        <v>28</v>
      </c>
      <c r="K36" s="78" t="n">
        <v>444</v>
      </c>
      <c r="L36" s="101" t="s">
        <v>1</v>
      </c>
    </row>
    <row r="37" s="59" customFormat="true" ht="18" hidden="false" customHeight="true" outlineLevel="0" collapsed="false">
      <c r="A37" s="76" t="s">
        <v>220</v>
      </c>
      <c r="B37" s="83" t="s">
        <v>316</v>
      </c>
      <c r="C37" s="78" t="n">
        <v>78933</v>
      </c>
      <c r="D37" s="78" t="n">
        <v>65142</v>
      </c>
      <c r="E37" s="78" t="n">
        <v>53052</v>
      </c>
      <c r="F37" s="78" t="n">
        <v>9984</v>
      </c>
      <c r="G37" s="78" t="n">
        <v>648</v>
      </c>
      <c r="H37" s="78" t="n">
        <v>86</v>
      </c>
      <c r="I37" s="78" t="n">
        <v>740</v>
      </c>
      <c r="J37" s="78" t="n">
        <v>90</v>
      </c>
      <c r="K37" s="78" t="n">
        <v>541</v>
      </c>
      <c r="L37" s="101" t="s">
        <v>1</v>
      </c>
    </row>
    <row r="38" s="98" customFormat="true" ht="18" hidden="false" customHeight="true" outlineLevel="0" collapsed="false">
      <c r="A38" s="99" t="s">
        <v>222</v>
      </c>
      <c r="B38" s="102" t="s">
        <v>317</v>
      </c>
      <c r="C38" s="73" t="n">
        <v>1498625</v>
      </c>
      <c r="D38" s="73" t="n">
        <v>1217884</v>
      </c>
      <c r="E38" s="73" t="n">
        <v>983418</v>
      </c>
      <c r="F38" s="73" t="n">
        <v>173676</v>
      </c>
      <c r="G38" s="73" t="n">
        <v>23005</v>
      </c>
      <c r="H38" s="73" t="n">
        <v>2789</v>
      </c>
      <c r="I38" s="73" t="n">
        <v>15715</v>
      </c>
      <c r="J38" s="73" t="n">
        <v>2977</v>
      </c>
      <c r="K38" s="73" t="n">
        <v>16304</v>
      </c>
      <c r="L38" s="97" t="s">
        <v>1</v>
      </c>
    </row>
    <row r="39" s="59" customFormat="true" ht="18" hidden="false" customHeight="true" outlineLevel="0" collapsed="false">
      <c r="A39" s="76" t="s">
        <v>224</v>
      </c>
      <c r="B39" s="83" t="s">
        <v>318</v>
      </c>
      <c r="C39" s="78" t="n">
        <v>6245</v>
      </c>
      <c r="D39" s="78" t="n">
        <v>3110</v>
      </c>
      <c r="E39" s="78" t="n">
        <v>2793</v>
      </c>
      <c r="F39" s="78" t="n">
        <v>148</v>
      </c>
      <c r="G39" s="78" t="n">
        <v>60</v>
      </c>
      <c r="H39" s="93" t="s">
        <v>304</v>
      </c>
      <c r="I39" s="93" t="s">
        <v>285</v>
      </c>
      <c r="J39" s="78" t="n">
        <v>6</v>
      </c>
      <c r="K39" s="78" t="n">
        <v>102</v>
      </c>
      <c r="L39" s="101" t="s">
        <v>1</v>
      </c>
    </row>
    <row r="40" s="59" customFormat="true" ht="18" hidden="false" customHeight="true" outlineLevel="0" collapsed="false">
      <c r="A40" s="76" t="s">
        <v>226</v>
      </c>
      <c r="B40" s="83" t="s">
        <v>319</v>
      </c>
      <c r="C40" s="78" t="n">
        <v>11234</v>
      </c>
      <c r="D40" s="78" t="n">
        <v>7263</v>
      </c>
      <c r="E40" s="78" t="n">
        <v>6849</v>
      </c>
      <c r="F40" s="78" t="n">
        <v>49</v>
      </c>
      <c r="G40" s="78" t="n">
        <v>151</v>
      </c>
      <c r="H40" s="93" t="s">
        <v>285</v>
      </c>
      <c r="I40" s="93" t="s">
        <v>285</v>
      </c>
      <c r="J40" s="78" t="n">
        <v>89</v>
      </c>
      <c r="K40" s="78" t="n">
        <v>125</v>
      </c>
      <c r="L40" s="101" t="s">
        <v>1</v>
      </c>
    </row>
    <row r="41" s="59" customFormat="true" ht="18" hidden="false" customHeight="true" outlineLevel="0" collapsed="false">
      <c r="A41" s="76" t="s">
        <v>228</v>
      </c>
      <c r="B41" s="77" t="s">
        <v>320</v>
      </c>
      <c r="C41" s="78" t="n">
        <v>10309</v>
      </c>
      <c r="D41" s="78" t="n">
        <v>3818</v>
      </c>
      <c r="E41" s="78" t="n">
        <v>2931</v>
      </c>
      <c r="F41" s="78" t="n">
        <v>352</v>
      </c>
      <c r="G41" s="78" t="n">
        <v>357</v>
      </c>
      <c r="H41" s="78" t="n">
        <v>3</v>
      </c>
      <c r="I41" s="78" t="n">
        <v>102</v>
      </c>
      <c r="J41" s="78" t="n">
        <v>13</v>
      </c>
      <c r="K41" s="78" t="n">
        <v>60</v>
      </c>
      <c r="L41" s="101" t="s">
        <v>1</v>
      </c>
    </row>
    <row r="42" s="59" customFormat="true" ht="18" hidden="false" customHeight="true" outlineLevel="0" collapsed="false">
      <c r="A42" s="76" t="s">
        <v>230</v>
      </c>
      <c r="B42" s="83" t="s">
        <v>321</v>
      </c>
      <c r="C42" s="78" t="n">
        <v>11980</v>
      </c>
      <c r="D42" s="78" t="n">
        <v>5801</v>
      </c>
      <c r="E42" s="78" t="n">
        <v>3713</v>
      </c>
      <c r="F42" s="78" t="n">
        <v>1916</v>
      </c>
      <c r="G42" s="78" t="n">
        <v>131</v>
      </c>
      <c r="H42" s="93" t="s">
        <v>285</v>
      </c>
      <c r="I42" s="93" t="s">
        <v>285</v>
      </c>
      <c r="J42" s="78" t="n">
        <v>7</v>
      </c>
      <c r="K42" s="78" t="n">
        <v>34</v>
      </c>
      <c r="L42" s="101" t="s">
        <v>1</v>
      </c>
    </row>
    <row r="43" s="59" customFormat="true" ht="18" hidden="false" customHeight="true" outlineLevel="0" collapsed="false">
      <c r="A43" s="76" t="s">
        <v>232</v>
      </c>
      <c r="B43" s="83" t="s">
        <v>322</v>
      </c>
      <c r="C43" s="78" t="n">
        <v>10707</v>
      </c>
      <c r="D43" s="78" t="n">
        <v>5301</v>
      </c>
      <c r="E43" s="78" t="n">
        <v>4118</v>
      </c>
      <c r="F43" s="78" t="n">
        <v>110</v>
      </c>
      <c r="G43" s="78" t="n">
        <v>987</v>
      </c>
      <c r="H43" s="93" t="s">
        <v>285</v>
      </c>
      <c r="I43" s="93" t="s">
        <v>285</v>
      </c>
      <c r="J43" s="78" t="n">
        <v>28</v>
      </c>
      <c r="K43" s="78" t="n">
        <v>57</v>
      </c>
      <c r="L43" s="101" t="s">
        <v>1</v>
      </c>
    </row>
    <row r="44" s="59" customFormat="true" ht="18" hidden="false" customHeight="true" outlineLevel="0" collapsed="false">
      <c r="A44" s="76" t="s">
        <v>234</v>
      </c>
      <c r="B44" s="83" t="s">
        <v>323</v>
      </c>
      <c r="C44" s="78" t="n">
        <v>73064</v>
      </c>
      <c r="D44" s="78" t="n">
        <v>58184</v>
      </c>
      <c r="E44" s="78" t="n">
        <v>49535</v>
      </c>
      <c r="F44" s="78" t="n">
        <v>6932</v>
      </c>
      <c r="G44" s="78" t="n">
        <v>882</v>
      </c>
      <c r="H44" s="78" t="n">
        <v>11</v>
      </c>
      <c r="I44" s="78" t="n">
        <v>551</v>
      </c>
      <c r="J44" s="78" t="n">
        <v>133</v>
      </c>
      <c r="K44" s="78" t="n">
        <v>141</v>
      </c>
      <c r="L44" s="101" t="s">
        <v>1</v>
      </c>
    </row>
    <row r="45" s="59" customFormat="true" ht="18" hidden="false" customHeight="true" outlineLevel="0" collapsed="false">
      <c r="A45" s="76" t="s">
        <v>236</v>
      </c>
      <c r="B45" s="83" t="s">
        <v>324</v>
      </c>
      <c r="C45" s="78" t="n">
        <v>128735</v>
      </c>
      <c r="D45" s="78" t="n">
        <v>104915</v>
      </c>
      <c r="E45" s="78" t="n">
        <v>92991</v>
      </c>
      <c r="F45" s="78" t="n">
        <v>4020</v>
      </c>
      <c r="G45" s="78" t="n">
        <v>1552</v>
      </c>
      <c r="H45" s="78" t="n">
        <v>4</v>
      </c>
      <c r="I45" s="78" t="n">
        <v>1055</v>
      </c>
      <c r="J45" s="78" t="n">
        <v>1066</v>
      </c>
      <c r="K45" s="78" t="n">
        <v>4227</v>
      </c>
      <c r="L45" s="101" t="s">
        <v>1</v>
      </c>
    </row>
    <row r="46" s="59" customFormat="true" ht="18" hidden="false" customHeight="true" outlineLevel="0" collapsed="false">
      <c r="A46" s="76" t="s">
        <v>238</v>
      </c>
      <c r="B46" s="77" t="s">
        <v>325</v>
      </c>
      <c r="C46" s="78" t="n">
        <v>142035</v>
      </c>
      <c r="D46" s="78" t="n">
        <v>116994</v>
      </c>
      <c r="E46" s="78" t="n">
        <v>95189</v>
      </c>
      <c r="F46" s="78" t="n">
        <v>16592</v>
      </c>
      <c r="G46" s="78" t="n">
        <v>3357</v>
      </c>
      <c r="H46" s="78" t="n">
        <v>74</v>
      </c>
      <c r="I46" s="78" t="n">
        <v>1212</v>
      </c>
      <c r="J46" s="78" t="n">
        <v>104</v>
      </c>
      <c r="K46" s="78" t="n">
        <v>466</v>
      </c>
      <c r="L46" s="101" t="s">
        <v>1</v>
      </c>
    </row>
    <row r="47" s="59" customFormat="true" ht="18" hidden="false" customHeight="true" outlineLevel="0" collapsed="false">
      <c r="A47" s="76" t="s">
        <v>240</v>
      </c>
      <c r="B47" s="83" t="s">
        <v>326</v>
      </c>
      <c r="C47" s="78" t="n">
        <v>288366</v>
      </c>
      <c r="D47" s="78" t="n">
        <v>239796</v>
      </c>
      <c r="E47" s="78" t="n">
        <v>174440</v>
      </c>
      <c r="F47" s="78" t="n">
        <v>48777</v>
      </c>
      <c r="G47" s="78" t="n">
        <v>5060</v>
      </c>
      <c r="H47" s="78" t="n">
        <v>1729</v>
      </c>
      <c r="I47" s="78" t="n">
        <v>6542</v>
      </c>
      <c r="J47" s="78" t="n">
        <v>420</v>
      </c>
      <c r="K47" s="78" t="n">
        <v>2828</v>
      </c>
      <c r="L47" s="101" t="s">
        <v>1</v>
      </c>
    </row>
    <row r="48" s="59" customFormat="true" ht="18" hidden="false" customHeight="true" outlineLevel="0" collapsed="false">
      <c r="A48" s="76" t="s">
        <v>242</v>
      </c>
      <c r="B48" s="83" t="s">
        <v>327</v>
      </c>
      <c r="C48" s="78" t="n">
        <v>60953</v>
      </c>
      <c r="D48" s="78" t="n">
        <v>49410</v>
      </c>
      <c r="E48" s="78" t="n">
        <v>44046</v>
      </c>
      <c r="F48" s="78" t="n">
        <v>3845</v>
      </c>
      <c r="G48" s="78" t="n">
        <v>681</v>
      </c>
      <c r="H48" s="78" t="n">
        <v>59</v>
      </c>
      <c r="I48" s="78" t="n">
        <v>384</v>
      </c>
      <c r="J48" s="78" t="n">
        <v>14</v>
      </c>
      <c r="K48" s="78" t="n">
        <v>380</v>
      </c>
      <c r="L48" s="101" t="s">
        <v>1</v>
      </c>
    </row>
    <row r="49" s="59" customFormat="true" ht="18" hidden="false" customHeight="true" outlineLevel="0" collapsed="false">
      <c r="A49" s="76" t="s">
        <v>244</v>
      </c>
      <c r="B49" s="83" t="s">
        <v>328</v>
      </c>
      <c r="C49" s="78" t="n">
        <v>98179</v>
      </c>
      <c r="D49" s="78" t="n">
        <v>80790</v>
      </c>
      <c r="E49" s="78" t="n">
        <v>62256</v>
      </c>
      <c r="F49" s="78" t="n">
        <v>14196</v>
      </c>
      <c r="G49" s="78" t="n">
        <v>2200</v>
      </c>
      <c r="H49" s="78" t="n">
        <v>769</v>
      </c>
      <c r="I49" s="78" t="n">
        <v>914</v>
      </c>
      <c r="J49" s="78" t="n">
        <v>44</v>
      </c>
      <c r="K49" s="78" t="n">
        <v>412</v>
      </c>
      <c r="L49" s="101" t="s">
        <v>1</v>
      </c>
    </row>
    <row r="50" s="59" customFormat="true" ht="18" hidden="false" customHeight="true" outlineLevel="0" collapsed="false">
      <c r="A50" s="76" t="s">
        <v>246</v>
      </c>
      <c r="B50" s="83" t="s">
        <v>329</v>
      </c>
      <c r="C50" s="78" t="n">
        <v>108572</v>
      </c>
      <c r="D50" s="78" t="n">
        <v>85634</v>
      </c>
      <c r="E50" s="78" t="n">
        <v>76988</v>
      </c>
      <c r="F50" s="78" t="n">
        <v>1722</v>
      </c>
      <c r="G50" s="78" t="n">
        <v>1859</v>
      </c>
      <c r="H50" s="78" t="n">
        <v>2</v>
      </c>
      <c r="I50" s="78" t="n">
        <v>1564</v>
      </c>
      <c r="J50" s="78" t="n">
        <v>283</v>
      </c>
      <c r="K50" s="78" t="n">
        <v>3216</v>
      </c>
      <c r="L50" s="101" t="s">
        <v>1</v>
      </c>
    </row>
    <row r="51" s="59" customFormat="true" ht="18" hidden="false" customHeight="true" outlineLevel="0" collapsed="false">
      <c r="A51" s="76" t="s">
        <v>248</v>
      </c>
      <c r="B51" s="83" t="s">
        <v>330</v>
      </c>
      <c r="C51" s="78" t="n">
        <v>106484</v>
      </c>
      <c r="D51" s="78" t="n">
        <v>89529</v>
      </c>
      <c r="E51" s="78" t="n">
        <v>67816</v>
      </c>
      <c r="F51" s="78" t="n">
        <v>19025</v>
      </c>
      <c r="G51" s="78" t="n">
        <v>1636</v>
      </c>
      <c r="H51" s="78" t="n">
        <v>82</v>
      </c>
      <c r="I51" s="78" t="n">
        <v>450</v>
      </c>
      <c r="J51" s="78" t="n">
        <v>97</v>
      </c>
      <c r="K51" s="78" t="n">
        <v>423</v>
      </c>
      <c r="L51" s="101" t="s">
        <v>1</v>
      </c>
    </row>
    <row r="52" s="59" customFormat="true" ht="18" hidden="false" customHeight="true" outlineLevel="0" collapsed="false">
      <c r="A52" s="76" t="s">
        <v>250</v>
      </c>
      <c r="B52" s="83" t="s">
        <v>331</v>
      </c>
      <c r="C52" s="78" t="n">
        <v>212181</v>
      </c>
      <c r="D52" s="78" t="n">
        <v>176203</v>
      </c>
      <c r="E52" s="78" t="n">
        <v>131381</v>
      </c>
      <c r="F52" s="78" t="n">
        <v>41271</v>
      </c>
      <c r="G52" s="78" t="n">
        <v>1783</v>
      </c>
      <c r="H52" s="78" t="n">
        <v>23</v>
      </c>
      <c r="I52" s="78" t="n">
        <v>875</v>
      </c>
      <c r="J52" s="78" t="n">
        <v>96</v>
      </c>
      <c r="K52" s="78" t="n">
        <v>772</v>
      </c>
      <c r="L52" s="101" t="s">
        <v>1</v>
      </c>
    </row>
    <row r="53" s="59" customFormat="true" ht="18" hidden="false" customHeight="true" outlineLevel="0" collapsed="false">
      <c r="A53" s="76" t="s">
        <v>252</v>
      </c>
      <c r="B53" s="77" t="s">
        <v>332</v>
      </c>
      <c r="C53" s="78" t="n">
        <v>81420</v>
      </c>
      <c r="D53" s="78" t="n">
        <v>65760</v>
      </c>
      <c r="E53" s="78" t="n">
        <v>52855</v>
      </c>
      <c r="F53" s="78" t="n">
        <v>10112</v>
      </c>
      <c r="G53" s="78" t="n">
        <v>1221</v>
      </c>
      <c r="H53" s="78" t="n">
        <v>1</v>
      </c>
      <c r="I53" s="78" t="n">
        <v>1417</v>
      </c>
      <c r="J53" s="78" t="n">
        <v>25</v>
      </c>
      <c r="K53" s="78" t="n">
        <v>127</v>
      </c>
      <c r="L53" s="101" t="s">
        <v>1</v>
      </c>
    </row>
    <row r="54" s="59" customFormat="true" ht="18" hidden="false" customHeight="true" outlineLevel="0" collapsed="false">
      <c r="A54" s="76" t="s">
        <v>254</v>
      </c>
      <c r="B54" s="83" t="s">
        <v>333</v>
      </c>
      <c r="C54" s="78" t="n">
        <v>82478</v>
      </c>
      <c r="D54" s="78" t="n">
        <v>68601</v>
      </c>
      <c r="E54" s="78" t="n">
        <v>65887</v>
      </c>
      <c r="F54" s="78" t="n">
        <v>1073</v>
      </c>
      <c r="G54" s="78" t="n">
        <v>580</v>
      </c>
      <c r="H54" s="78" t="n">
        <v>25</v>
      </c>
      <c r="I54" s="78" t="n">
        <v>234</v>
      </c>
      <c r="J54" s="78" t="n">
        <v>422</v>
      </c>
      <c r="K54" s="78" t="n">
        <v>380</v>
      </c>
      <c r="L54" s="101" t="s">
        <v>1</v>
      </c>
    </row>
    <row r="55" s="59" customFormat="true" ht="18" hidden="false" customHeight="true" outlineLevel="0" collapsed="false">
      <c r="A55" s="76" t="s">
        <v>256</v>
      </c>
      <c r="B55" s="83" t="s">
        <v>334</v>
      </c>
      <c r="C55" s="78" t="n">
        <v>65686</v>
      </c>
      <c r="D55" s="78" t="n">
        <v>56775</v>
      </c>
      <c r="E55" s="78" t="n">
        <v>49628</v>
      </c>
      <c r="F55" s="78" t="n">
        <v>3536</v>
      </c>
      <c r="G55" s="78" t="n">
        <v>507</v>
      </c>
      <c r="H55" s="78" t="n">
        <v>6</v>
      </c>
      <c r="I55" s="78" t="n">
        <v>415</v>
      </c>
      <c r="J55" s="78" t="n">
        <v>130</v>
      </c>
      <c r="K55" s="78" t="n">
        <v>2554</v>
      </c>
      <c r="L55" s="101"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37</v>
      </c>
    </row>
  </sheetData>
  <mergeCells count="2">
    <mergeCell ref="A1:K1"/>
    <mergeCell ref="A2:K2"/>
  </mergeCells>
  <hyperlinks>
    <hyperlink ref="A1" location="Inhalt!A9"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8   
&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rampf, Karina (LSN)</dc:creator>
  <dc:description/>
  <dc:language>en-US</dc:language>
  <cp:lastModifiedBy>Hörmann, Eileen (LSN)</cp:lastModifiedBy>
  <cp:lastPrinted>2022-02-17T11:58:19Z</cp:lastPrinted>
  <dcterms:modified xsi:type="dcterms:W3CDTF">2022-03-17T07: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