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1"/>
        <color rgb="FF000000"/>
        <rFont val="Arial"/>
        <family val="2"/>
        <charset val="1"/>
      </rPr>
      <t xml:space="preserve">Anlage 1 zur Pressemitteilung  027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anuar 2022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9"/>
        <color rgb="FF000000"/>
        <rFont val="Arial"/>
        <family val="2"/>
        <charset val="1"/>
      </rPr>
      <t xml:space="preserve">Anlage 2 zur Pressemitteilung  027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"/>
    <numFmt numFmtId="167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92172575165"/>
          <c:y val="0.00833724753405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22404884923"/>
          <c:w val="0.920571831527662"/>
          <c:h val="0.692578675434476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J$4:$IH$4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'[1]Auftragseingang,Index 2000=100'!$HJ$5:$IH$5</c:f>
              <c:numCache>
                <c:formatCode>General</c:formatCode>
                <c:ptCount val="25"/>
                <c:pt idx="0">
                  <c:v>96.363</c:v>
                </c:pt>
                <c:pt idx="1">
                  <c:v>87.767</c:v>
                </c:pt>
                <c:pt idx="2">
                  <c:v>85.545</c:v>
                </c:pt>
                <c:pt idx="3">
                  <c:v>52.944</c:v>
                </c:pt>
                <c:pt idx="4">
                  <c:v>61.574</c:v>
                </c:pt>
                <c:pt idx="5">
                  <c:v>74.224</c:v>
                </c:pt>
                <c:pt idx="6">
                  <c:v>82.615</c:v>
                </c:pt>
                <c:pt idx="7">
                  <c:v>71.102</c:v>
                </c:pt>
                <c:pt idx="8">
                  <c:v>95.122</c:v>
                </c:pt>
                <c:pt idx="9">
                  <c:v>93.215</c:v>
                </c:pt>
                <c:pt idx="10">
                  <c:v>94.47</c:v>
                </c:pt>
                <c:pt idx="11">
                  <c:v>110.82</c:v>
                </c:pt>
                <c:pt idx="12">
                  <c:v>84.8</c:v>
                </c:pt>
                <c:pt idx="13">
                  <c:v>100</c:v>
                </c:pt>
                <c:pt idx="14">
                  <c:v>121.8</c:v>
                </c:pt>
                <c:pt idx="15">
                  <c:v>98.9</c:v>
                </c:pt>
                <c:pt idx="16">
                  <c:v>97.3</c:v>
                </c:pt>
                <c:pt idx="17">
                  <c:v>113.6</c:v>
                </c:pt>
                <c:pt idx="18">
                  <c:v>99.3</c:v>
                </c:pt>
                <c:pt idx="19">
                  <c:v>90.6</c:v>
                </c:pt>
                <c:pt idx="20">
                  <c:v>106.7</c:v>
                </c:pt>
                <c:pt idx="21">
                  <c:v>89</c:v>
                </c:pt>
                <c:pt idx="22">
                  <c:v>98.8</c:v>
                </c:pt>
                <c:pt idx="23">
                  <c:v>96.1</c:v>
                </c:pt>
                <c:pt idx="24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J$4:$IH$4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'[1]Auftragseingang,Index 2000=100'!$HJ$6:$IH$6</c:f>
              <c:numCache>
                <c:formatCode>General</c:formatCode>
                <c:ptCount val="25"/>
                <c:pt idx="0">
                  <c:v>92.937</c:v>
                </c:pt>
                <c:pt idx="1">
                  <c:v>88.791</c:v>
                </c:pt>
                <c:pt idx="2">
                  <c:v>92.737</c:v>
                </c:pt>
                <c:pt idx="3">
                  <c:v>58.647</c:v>
                </c:pt>
                <c:pt idx="4">
                  <c:v>62.329</c:v>
                </c:pt>
                <c:pt idx="5">
                  <c:v>78.205</c:v>
                </c:pt>
                <c:pt idx="6">
                  <c:v>88.253</c:v>
                </c:pt>
                <c:pt idx="7">
                  <c:v>71.798</c:v>
                </c:pt>
                <c:pt idx="8">
                  <c:v>106.151</c:v>
                </c:pt>
                <c:pt idx="9">
                  <c:v>95.755</c:v>
                </c:pt>
                <c:pt idx="10">
                  <c:v>104.086</c:v>
                </c:pt>
                <c:pt idx="11">
                  <c:v>99.642</c:v>
                </c:pt>
                <c:pt idx="12">
                  <c:v>84.5</c:v>
                </c:pt>
                <c:pt idx="13">
                  <c:v>103.5</c:v>
                </c:pt>
                <c:pt idx="14">
                  <c:v>123.5</c:v>
                </c:pt>
                <c:pt idx="15">
                  <c:v>93.7</c:v>
                </c:pt>
                <c:pt idx="16">
                  <c:v>102.6</c:v>
                </c:pt>
                <c:pt idx="17">
                  <c:v>111.9</c:v>
                </c:pt>
                <c:pt idx="18">
                  <c:v>93.2</c:v>
                </c:pt>
                <c:pt idx="19">
                  <c:v>86.1</c:v>
                </c:pt>
                <c:pt idx="20">
                  <c:v>90.5</c:v>
                </c:pt>
                <c:pt idx="21">
                  <c:v>94.1</c:v>
                </c:pt>
                <c:pt idx="22">
                  <c:v>95.4</c:v>
                </c:pt>
                <c:pt idx="23">
                  <c:v>95.5</c:v>
                </c:pt>
                <c:pt idx="24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J$4:$IH$4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'[1]Auftragseingang,Index 2000=100'!$HJ$7:$IH$7</c:f>
              <c:numCache>
                <c:formatCode>General</c:formatCode>
                <c:ptCount val="25"/>
                <c:pt idx="0">
                  <c:v>99.218</c:v>
                </c:pt>
                <c:pt idx="1">
                  <c:v>86.914</c:v>
                </c:pt>
                <c:pt idx="2">
                  <c:v>79.551</c:v>
                </c:pt>
                <c:pt idx="3">
                  <c:v>48.192</c:v>
                </c:pt>
                <c:pt idx="4">
                  <c:v>60.944</c:v>
                </c:pt>
                <c:pt idx="5">
                  <c:v>70.907</c:v>
                </c:pt>
                <c:pt idx="6">
                  <c:v>77.918</c:v>
                </c:pt>
                <c:pt idx="7">
                  <c:v>70.522</c:v>
                </c:pt>
                <c:pt idx="8">
                  <c:v>85.931</c:v>
                </c:pt>
                <c:pt idx="9">
                  <c:v>91.098</c:v>
                </c:pt>
                <c:pt idx="10">
                  <c:v>86.456</c:v>
                </c:pt>
                <c:pt idx="11">
                  <c:v>120.135</c:v>
                </c:pt>
                <c:pt idx="12">
                  <c:v>85.1</c:v>
                </c:pt>
                <c:pt idx="13">
                  <c:v>97</c:v>
                </c:pt>
                <c:pt idx="14">
                  <c:v>120.4</c:v>
                </c:pt>
                <c:pt idx="15">
                  <c:v>103.3</c:v>
                </c:pt>
                <c:pt idx="16">
                  <c:v>92.9</c:v>
                </c:pt>
                <c:pt idx="17">
                  <c:v>115</c:v>
                </c:pt>
                <c:pt idx="18">
                  <c:v>104.4</c:v>
                </c:pt>
                <c:pt idx="19">
                  <c:v>94.4</c:v>
                </c:pt>
                <c:pt idx="20">
                  <c:v>120.3</c:v>
                </c:pt>
                <c:pt idx="21">
                  <c:v>84.8</c:v>
                </c:pt>
                <c:pt idx="22">
                  <c:v>101.7</c:v>
                </c:pt>
                <c:pt idx="23">
                  <c:v>96.5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86501"/>
        <c:axId val="97747635"/>
      </c:lineChart>
      <c:catAx>
        <c:axId val="847865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7747635"/>
        <c:crosses val="autoZero"/>
        <c:auto val="1"/>
        <c:lblAlgn val="ctr"/>
        <c:lblOffset val="100"/>
        <c:noMultiLvlLbl val="0"/>
      </c:catAx>
      <c:valAx>
        <c:axId val="97747635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47865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2501562695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898072859978"/>
          <c:y val="0.166395799474934"/>
          <c:w val="0.933158332799795"/>
          <c:h val="0.70046255781972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X$9:$HV$9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'[1]Auftragseingang,Index 2000=100'!$GX$10:$HV$10</c:f>
              <c:numCache>
                <c:formatCode>General</c:formatCode>
                <c:ptCount val="25"/>
                <c:pt idx="0">
                  <c:v>-2.4541790533784</c:v>
                </c:pt>
                <c:pt idx="1">
                  <c:v>-4.70907374023523</c:v>
                </c:pt>
                <c:pt idx="2">
                  <c:v>-10.338166499872</c:v>
                </c:pt>
                <c:pt idx="3">
                  <c:v>-24.6629484724881</c:v>
                </c:pt>
                <c:pt idx="4">
                  <c:v>-31.7191126279864</c:v>
                </c:pt>
                <c:pt idx="5">
                  <c:v>-30.5656518092323</c:v>
                </c:pt>
                <c:pt idx="6">
                  <c:v>-16.3918172979015</c:v>
                </c:pt>
                <c:pt idx="7">
                  <c:v>-10.2919415015034</c:v>
                </c:pt>
                <c:pt idx="8">
                  <c:v>-7.6647062097627</c:v>
                </c:pt>
                <c:pt idx="9">
                  <c:v>-4.23354053774715</c:v>
                </c:pt>
                <c:pt idx="10">
                  <c:v>-1.56284263323319</c:v>
                </c:pt>
                <c:pt idx="11">
                  <c:v>6.09776469793744</c:v>
                </c:pt>
                <c:pt idx="12">
                  <c:v>0.807250310146742</c:v>
                </c:pt>
                <c:pt idx="13">
                  <c:v>6.52550709701599</c:v>
                </c:pt>
                <c:pt idx="14">
                  <c:v>13.6924075275795</c:v>
                </c:pt>
                <c:pt idx="15">
                  <c:v>41.7420974471395</c:v>
                </c:pt>
                <c:pt idx="16">
                  <c:v>58.9499307718069</c:v>
                </c:pt>
                <c:pt idx="17">
                  <c:v>64.1394072331542</c:v>
                </c:pt>
                <c:pt idx="18">
                  <c:v>42.024513192896</c:v>
                </c:pt>
                <c:pt idx="19">
                  <c:v>33.1484901794763</c:v>
                </c:pt>
                <c:pt idx="20">
                  <c:v>19.1935347754974</c:v>
                </c:pt>
                <c:pt idx="21">
                  <c:v>10.3534934994353</c:v>
                </c:pt>
                <c:pt idx="22">
                  <c:v>4.13462184457951</c:v>
                </c:pt>
                <c:pt idx="23">
                  <c:v>-4.89271536490178</c:v>
                </c:pt>
                <c:pt idx="24">
                  <c:v>1.31338550105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X$9:$HV$9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'[1]Auftragseingang,Index 2000=100'!$GX$11:$HV$11</c:f>
              <c:numCache>
                <c:formatCode>General</c:formatCode>
                <c:ptCount val="25"/>
                <c:pt idx="0">
                  <c:v>-5.83412309622649</c:v>
                </c:pt>
                <c:pt idx="1">
                  <c:v>-8.0824728510184</c:v>
                </c:pt>
                <c:pt idx="2">
                  <c:v>-11.7892828791536</c:v>
                </c:pt>
                <c:pt idx="3">
                  <c:v>-21.2688120580744</c:v>
                </c:pt>
                <c:pt idx="4">
                  <c:v>-28.2599135948761</c:v>
                </c:pt>
                <c:pt idx="5">
                  <c:v>-26.9336727768953</c:v>
                </c:pt>
                <c:pt idx="6">
                  <c:v>-16.6583490275648</c:v>
                </c:pt>
                <c:pt idx="7">
                  <c:v>-10.3606552442869</c:v>
                </c:pt>
                <c:pt idx="8">
                  <c:v>-5.32245960585701</c:v>
                </c:pt>
                <c:pt idx="9">
                  <c:v>0.236212686635511</c:v>
                </c:pt>
                <c:pt idx="10">
                  <c:v>8.87186584927612</c:v>
                </c:pt>
                <c:pt idx="11">
                  <c:v>8.65399267133476</c:v>
                </c:pt>
                <c:pt idx="12">
                  <c:v>2.1415029147545</c:v>
                </c:pt>
                <c:pt idx="13">
                  <c:v>4.40384887608028</c:v>
                </c:pt>
                <c:pt idx="14">
                  <c:v>13.4935237644144</c:v>
                </c:pt>
                <c:pt idx="15">
                  <c:v>33.527636098678</c:v>
                </c:pt>
                <c:pt idx="16">
                  <c:v>49.6399376734218</c:v>
                </c:pt>
                <c:pt idx="17">
                  <c:v>54.7336342321808</c:v>
                </c:pt>
                <c:pt idx="18">
                  <c:v>34.4919073199089</c:v>
                </c:pt>
                <c:pt idx="19">
                  <c:v>22.2214760593647</c:v>
                </c:pt>
                <c:pt idx="20">
                  <c:v>1.35160517201223</c:v>
                </c:pt>
                <c:pt idx="21">
                  <c:v>-1.09753602431825</c:v>
                </c:pt>
                <c:pt idx="22">
                  <c:v>-8.49433972129991</c:v>
                </c:pt>
                <c:pt idx="23">
                  <c:v>-4.8360007078866</c:v>
                </c:pt>
                <c:pt idx="24">
                  <c:v>0.822959601426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X$9:$HV$9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'[1]Auftragseingang,Index 2000=100'!$GX$12:$HV$12</c:f>
              <c:numCache>
                <c:formatCode>General</c:formatCode>
                <c:ptCount val="25"/>
                <c:pt idx="0">
                  <c:v>0.444484137343551</c:v>
                </c:pt>
                <c:pt idx="1">
                  <c:v>-1.74354353931597</c:v>
                </c:pt>
                <c:pt idx="2">
                  <c:v>-9.05035926893308</c:v>
                </c:pt>
                <c:pt idx="3">
                  <c:v>-27.5739672921004</c:v>
                </c:pt>
                <c:pt idx="4">
                  <c:v>-34.6911721440562</c:v>
                </c:pt>
                <c:pt idx="5">
                  <c:v>-33.6078117567234</c:v>
                </c:pt>
                <c:pt idx="6">
                  <c:v>-16.1477424899566</c:v>
                </c:pt>
                <c:pt idx="7">
                  <c:v>-10.2295143692038</c:v>
                </c:pt>
                <c:pt idx="8">
                  <c:v>-9.77714815855626</c:v>
                </c:pt>
                <c:pt idx="9">
                  <c:v>-8.01361489612326</c:v>
                </c:pt>
                <c:pt idx="10">
                  <c:v>-9.91873420923976</c:v>
                </c:pt>
                <c:pt idx="11">
                  <c:v>4.04522656973595</c:v>
                </c:pt>
                <c:pt idx="12">
                  <c:v>-0.24861670622191</c:v>
                </c:pt>
                <c:pt idx="13">
                  <c:v>8.25811304534709</c:v>
                </c:pt>
                <c:pt idx="14">
                  <c:v>13.8574918229619</c:v>
                </c:pt>
                <c:pt idx="15">
                  <c:v>49.4011376288684</c:v>
                </c:pt>
                <c:pt idx="16">
                  <c:v>67.7911037856344</c:v>
                </c:pt>
                <c:pt idx="17">
                  <c:v>72.8475975183706</c:v>
                </c:pt>
                <c:pt idx="18">
                  <c:v>48.8780515710138</c:v>
                </c:pt>
                <c:pt idx="19">
                  <c:v>43.0609946796628</c:v>
                </c:pt>
                <c:pt idx="20">
                  <c:v>36.1516569882793</c:v>
                </c:pt>
                <c:pt idx="21">
                  <c:v>20.9851707324955</c:v>
                </c:pt>
                <c:pt idx="22">
                  <c:v>16.4392659923715</c:v>
                </c:pt>
                <c:pt idx="23">
                  <c:v>-4.93434423173179</c:v>
                </c:pt>
                <c:pt idx="24">
                  <c:v>1.6829453085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7285"/>
        <c:axId val="79500462"/>
      </c:lineChart>
      <c:catAx>
        <c:axId val="411472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9500462"/>
        <c:crosses val="autoZero"/>
        <c:auto val="1"/>
        <c:lblAlgn val="ctr"/>
        <c:lblOffset val="100"/>
        <c:noMultiLvlLbl val="0"/>
      </c:catAx>
      <c:valAx>
        <c:axId val="79500462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11472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5237965090497"/>
          <c:y val="0.44051089942747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348120</xdr:colOff>
      <xdr:row>18</xdr:row>
      <xdr:rowOff>36360</xdr:rowOff>
    </xdr:to>
    <xdr:graphicFrame>
      <xdr:nvGraphicFramePr>
        <xdr:cNvPr id="0" name="Diagramm 1"/>
        <xdr:cNvGraphicFramePr/>
      </xdr:nvGraphicFramePr>
      <xdr:xfrm>
        <a:off x="0" y="676080"/>
        <a:ext cx="5615280" cy="30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6200</xdr:rowOff>
    </xdr:from>
    <xdr:to>
      <xdr:col>7</xdr:col>
      <xdr:colOff>355320</xdr:colOff>
      <xdr:row>33</xdr:row>
      <xdr:rowOff>180720</xdr:rowOff>
    </xdr:to>
    <xdr:graphicFrame>
      <xdr:nvGraphicFramePr>
        <xdr:cNvPr id="9" name="Diagramm 2"/>
        <xdr:cNvGraphicFramePr/>
      </xdr:nvGraphicFramePr>
      <xdr:xfrm>
        <a:off x="0" y="3721320"/>
        <a:ext cx="5622480" cy="28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847346171912</cdr:y>
    </cdr:from>
    <cdr:to>
      <cdr:x>0.12802102698891</cdr:x>
      <cdr:y>0.971935180836073</cdr:y>
    </cdr:to>
    <cdr:sp>
      <cdr:nvSpPr>
        <cdr:cNvPr id="1" name="Textfeld 2"/>
        <cdr:cNvSpPr/>
      </cdr:nvSpPr>
      <cdr:spPr>
        <a:xfrm>
          <a:off x="359640" y="2835360"/>
          <a:ext cx="359280" cy="14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40065758572</cdr:y>
    </cdr:from>
    <cdr:to>
      <cdr:x>0.124943906660683</cdr:x>
      <cdr:y>0.999765147956787</cdr:y>
    </cdr:to>
    <cdr:sp>
      <cdr:nvSpPr>
        <cdr:cNvPr id="2" name="Textfeld 3"/>
        <cdr:cNvSpPr/>
      </cdr:nvSpPr>
      <cdr:spPr>
        <a:xfrm>
          <a:off x="272160" y="2895120"/>
          <a:ext cx="429480" cy="16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67279953843</cdr:x>
      <cdr:y>0.934711131986848</cdr:y>
    </cdr:from>
    <cdr:to>
      <cdr:x>0.325533688056927</cdr:x>
      <cdr:y>0.993893846876468</cdr:y>
    </cdr:to>
    <cdr:sp>
      <cdr:nvSpPr>
        <cdr:cNvPr id="3" name="Textfeld 13"/>
        <cdr:cNvSpPr/>
      </cdr:nvSpPr>
      <cdr:spPr>
        <a:xfrm>
          <a:off x="1401480" y="2865600"/>
          <a:ext cx="42660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0828899288416</cdr:x>
      <cdr:y>0.930953499295444</cdr:y>
    </cdr:from>
    <cdr:to>
      <cdr:x>0.999871786652991</cdr:x>
      <cdr:y>0.991897604509159</cdr:y>
    </cdr:to>
    <cdr:sp>
      <cdr:nvSpPr>
        <cdr:cNvPr id="4" name="Textfeld 14"/>
        <cdr:cNvSpPr/>
      </cdr:nvSpPr>
      <cdr:spPr>
        <a:xfrm>
          <a:off x="5227200" y="2854080"/>
          <a:ext cx="387720" cy="18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0365408038977</cdr:x>
      <cdr:y>0.937881634570221</cdr:y>
    </cdr:from>
    <cdr:to>
      <cdr:x>0.772549522405282</cdr:x>
      <cdr:y>0.999765147956787</cdr:y>
    </cdr:to>
    <cdr:sp>
      <cdr:nvSpPr>
        <cdr:cNvPr id="5" name="Textfeld 15"/>
        <cdr:cNvSpPr/>
      </cdr:nvSpPr>
      <cdr:spPr>
        <a:xfrm>
          <a:off x="3933000" y="2875320"/>
          <a:ext cx="405360" cy="18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343353687177</cdr:y>
    </cdr:from>
    <cdr:to>
      <cdr:x>0.174113725238797</cdr:x>
      <cdr:y>0.958431188351339</cdr:y>
    </cdr:to>
    <cdr:sp>
      <cdr:nvSpPr>
        <cdr:cNvPr id="6" name="Textfeld 2"/>
        <cdr:cNvSpPr/>
      </cdr:nvSpPr>
      <cdr:spPr>
        <a:xfrm>
          <a:off x="618480" y="2793960"/>
          <a:ext cx="359280" cy="14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40065758572</cdr:y>
    </cdr:from>
    <cdr:to>
      <cdr:x>0.124943906660683</cdr:x>
      <cdr:y>0.999765147956787</cdr:y>
    </cdr:to>
    <cdr:sp>
      <cdr:nvSpPr>
        <cdr:cNvPr id="7" name="Textfeld 3"/>
        <cdr:cNvSpPr/>
      </cdr:nvSpPr>
      <cdr:spPr>
        <a:xfrm>
          <a:off x="272160" y="2895120"/>
          <a:ext cx="429480" cy="16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69985908877</cdr:y>
    </cdr:from>
    <cdr:to>
      <cdr:x>0.830309635233028</cdr:x>
      <cdr:y>0.680014091122593</cdr:y>
    </cdr:to>
    <cdr:sp>
      <cdr:nvSpPr>
        <cdr:cNvPr id="8" name="Textfeld 14"/>
        <cdr:cNvSpPr/>
      </cdr:nvSpPr>
      <cdr:spPr>
        <a:xfrm>
          <a:off x="4250520" y="1897920"/>
          <a:ext cx="412200" cy="18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865608201025</cdr:y>
    </cdr:from>
    <cdr:to>
      <cdr:x>0.128049170881619</cdr:x>
      <cdr:y>0.971996499562445</cdr:y>
    </cdr:to>
    <cdr:sp>
      <cdr:nvSpPr>
        <cdr:cNvPr id="10" name="Textfeld 2"/>
        <cdr:cNvSpPr/>
      </cdr:nvSpPr>
      <cdr:spPr>
        <a:xfrm>
          <a:off x="360000" y="2663280"/>
          <a:ext cx="36000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68046005751</cdr:y>
    </cdr:from>
    <cdr:to>
      <cdr:x>0.12497599078046</cdr:x>
      <cdr:y>0.999749968746093</cdr:y>
    </cdr:to>
    <cdr:sp>
      <cdr:nvSpPr>
        <cdr:cNvPr id="11" name="Textfeld 3"/>
        <cdr:cNvSpPr/>
      </cdr:nvSpPr>
      <cdr:spPr>
        <a:xfrm>
          <a:off x="272520" y="2719440"/>
          <a:ext cx="43020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869645944043</cdr:x>
      <cdr:y>0.941492686585823</cdr:y>
    </cdr:from>
    <cdr:to>
      <cdr:x>0.317049747102888</cdr:x>
      <cdr:y>0.999749968746093</cdr:y>
    </cdr:to>
    <cdr:sp>
      <cdr:nvSpPr>
        <cdr:cNvPr id="12" name="Textfeld 13"/>
        <cdr:cNvSpPr/>
      </cdr:nvSpPr>
      <cdr:spPr>
        <a:xfrm>
          <a:off x="1371240" y="2711160"/>
          <a:ext cx="411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194186567642</cdr:x>
      <cdr:y>0.938742342792849</cdr:y>
    </cdr:from>
    <cdr:to>
      <cdr:x>0.999871950829118</cdr:x>
      <cdr:y>0.999749968746093</cdr:y>
    </cdr:to>
    <cdr:sp>
      <cdr:nvSpPr>
        <cdr:cNvPr id="13" name="Textfeld 14"/>
        <cdr:cNvSpPr/>
      </cdr:nvSpPr>
      <cdr:spPr>
        <a:xfrm>
          <a:off x="5240160" y="2703240"/>
          <a:ext cx="381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5499071643511</cdr:x>
      <cdr:y>0.943742967870984</cdr:y>
    </cdr:from>
    <cdr:to>
      <cdr:x>0.772840770856009</cdr:x>
      <cdr:y>0.999749968746093</cdr:y>
    </cdr:to>
    <cdr:sp>
      <cdr:nvSpPr>
        <cdr:cNvPr id="14" name="Textfeld 15"/>
        <cdr:cNvSpPr/>
      </cdr:nvSpPr>
      <cdr:spPr>
        <a:xfrm>
          <a:off x="3910680" y="2717640"/>
          <a:ext cx="43488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027_2022%20Auftragseing&#228;nge%20Januar%202022_GRAFIK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1" width="15.33"/>
    <col collapsed="false" customWidth="true" hidden="false" outlineLevel="0" max="4" min="4" style="0" width="50.56"/>
    <col collapsed="false" customWidth="true" hidden="false" outlineLevel="0" max="5" min="5" style="2" width="2.4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26.25" hidden="false" customHeight="true" outlineLevel="0" collapsed="false">
      <c r="A2" s="5" t="s">
        <v>2</v>
      </c>
      <c r="B2" s="5"/>
      <c r="C2" s="5"/>
      <c r="D2" s="5"/>
      <c r="E2" s="4" t="s">
        <v>1</v>
      </c>
    </row>
    <row r="3" customFormat="false" ht="0.75" hidden="false" customHeight="true" outlineLevel="0" collapsed="false">
      <c r="A3" s="6" t="s">
        <v>3</v>
      </c>
      <c r="B3" s="6"/>
      <c r="C3" s="6"/>
      <c r="D3" s="6"/>
      <c r="E3" s="4" t="s">
        <v>1</v>
      </c>
    </row>
    <row r="4" customFormat="false" ht="23.25" hidden="false" customHeight="true" outlineLevel="0" collapsed="false">
      <c r="A4" s="7"/>
      <c r="B4" s="8" t="s">
        <v>4</v>
      </c>
      <c r="C4" s="8"/>
      <c r="D4" s="9" t="s">
        <v>5</v>
      </c>
      <c r="E4" s="4" t="s">
        <v>1</v>
      </c>
    </row>
    <row r="5" customFormat="false" ht="14.25" hidden="false" customHeight="false" outlineLevel="0" collapsed="false">
      <c r="A5" s="7"/>
      <c r="B5" s="8" t="s">
        <v>6</v>
      </c>
      <c r="C5" s="10" t="s">
        <v>7</v>
      </c>
      <c r="D5" s="9"/>
      <c r="E5" s="4" t="s">
        <v>1</v>
      </c>
    </row>
    <row r="6" customFormat="false" ht="15" hidden="false" customHeight="true" outlineLevel="0" collapsed="false">
      <c r="A6" s="7"/>
      <c r="B6" s="9" t="s">
        <v>8</v>
      </c>
      <c r="C6" s="9"/>
      <c r="D6" s="9"/>
      <c r="E6" s="4" t="s">
        <v>1</v>
      </c>
    </row>
    <row r="7" s="2" customFormat="true" ht="3.75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</v>
      </c>
    </row>
    <row r="8" customFormat="false" ht="15" hidden="false" customHeight="true" outlineLevel="0" collapsed="false">
      <c r="A8" s="11" t="s">
        <v>13</v>
      </c>
      <c r="B8" s="11"/>
      <c r="C8" s="12"/>
      <c r="D8" s="11"/>
      <c r="E8" s="4" t="s">
        <v>1</v>
      </c>
    </row>
    <row r="9" customFormat="false" ht="15" hidden="false" customHeight="true" outlineLevel="0" collapsed="false">
      <c r="A9" s="11" t="s">
        <v>14</v>
      </c>
      <c r="B9" s="13" t="n">
        <v>3</v>
      </c>
      <c r="C9" s="14" t="n">
        <v>17</v>
      </c>
      <c r="D9" s="13" t="n">
        <v>1</v>
      </c>
      <c r="E9" s="4" t="s">
        <v>1</v>
      </c>
    </row>
    <row r="10" customFormat="false" ht="15" hidden="false" customHeight="true" outlineLevel="0" collapsed="false">
      <c r="A10" s="11" t="s">
        <v>15</v>
      </c>
      <c r="B10" s="13" t="n">
        <v>5</v>
      </c>
      <c r="C10" s="14" t="n">
        <v>18</v>
      </c>
      <c r="D10" s="13" t="n">
        <v>1</v>
      </c>
      <c r="E10" s="4" t="s">
        <v>1</v>
      </c>
    </row>
    <row r="11" customFormat="false" ht="15" hidden="false" customHeight="true" outlineLevel="0" collapsed="false">
      <c r="A11" s="11" t="s">
        <v>16</v>
      </c>
      <c r="B11" s="13" t="n">
        <v>2</v>
      </c>
      <c r="C11" s="14" t="n">
        <v>16</v>
      </c>
      <c r="D11" s="13" t="n">
        <v>2</v>
      </c>
      <c r="E11" s="4" t="s">
        <v>1</v>
      </c>
    </row>
    <row r="12" customFormat="false" ht="15" hidden="false" customHeight="true" outlineLevel="0" collapsed="false">
      <c r="A12" s="11" t="s">
        <v>17</v>
      </c>
      <c r="B12" s="4" t="s">
        <v>17</v>
      </c>
      <c r="C12" s="4" t="s">
        <v>17</v>
      </c>
      <c r="D12" s="4" t="s">
        <v>17</v>
      </c>
      <c r="E12" s="4" t="s">
        <v>1</v>
      </c>
    </row>
    <row r="13" customFormat="false" ht="15" hidden="false" customHeight="true" outlineLevel="0" collapsed="false">
      <c r="A13" s="11" t="s">
        <v>18</v>
      </c>
      <c r="B13" s="13" t="n">
        <v>-13</v>
      </c>
      <c r="C13" s="14" t="n">
        <v>-5</v>
      </c>
      <c r="D13" s="13" t="n">
        <v>4</v>
      </c>
      <c r="E13" s="4" t="s">
        <v>1</v>
      </c>
    </row>
    <row r="14" customFormat="false" ht="15" hidden="false" customHeight="true" outlineLevel="0" collapsed="false">
      <c r="A14" s="11" t="s">
        <v>19</v>
      </c>
      <c r="B14" s="13" t="n">
        <v>14</v>
      </c>
      <c r="C14" s="14" t="n">
        <v>33</v>
      </c>
      <c r="D14" s="15" t="n">
        <v>0</v>
      </c>
      <c r="E14" s="4" t="s">
        <v>1</v>
      </c>
    </row>
    <row r="15" customFormat="false" ht="10.5" hidden="false" customHeight="true" outlineLevel="0" collapsed="false">
      <c r="A15" s="4" t="s">
        <v>20</v>
      </c>
      <c r="B15" s="4"/>
      <c r="C15" s="4"/>
      <c r="D15" s="4"/>
      <c r="E15" s="4" t="s">
        <v>1</v>
      </c>
    </row>
    <row r="16" customFormat="false" ht="15" hidden="false" customHeight="true" outlineLevel="0" collapsed="false">
      <c r="A16" s="16" t="s">
        <v>21</v>
      </c>
      <c r="B16" s="16"/>
      <c r="C16" s="16"/>
      <c r="D16" s="16"/>
      <c r="E16" s="4" t="s">
        <v>1</v>
      </c>
    </row>
    <row r="17" s="2" customFormat="true" ht="9" hidden="false" customHeight="true" outlineLevel="0" collapsed="false">
      <c r="A17" s="4" t="s">
        <v>22</v>
      </c>
      <c r="B17" s="4" t="s">
        <v>22</v>
      </c>
      <c r="C17" s="4" t="s">
        <v>22</v>
      </c>
      <c r="D17" s="4" t="s">
        <v>22</v>
      </c>
      <c r="E17" s="4" t="s">
        <v>23</v>
      </c>
    </row>
    <row r="18" customFormat="false" ht="14.25" hidden="false" customHeight="false" outlineLevel="0" collapsed="false">
      <c r="B18" s="17"/>
      <c r="C18" s="18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49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20" t="s">
        <v>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8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2">
    <mergeCell ref="A1:H1"/>
    <mergeCell ref="A18:H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2-27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018374791A95C04AA6752752F6623D22" ma:contentTypeVersion="8" ma:contentTypeDescription="Ein neues Dokument erstellen." ma:contentTypeScope="" ma:versionID="f4cfd6995d7be536cb86f4fc0ab8ae30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B8FFA255-CAC1-4F5E-BE04-DE509F8F94B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C75DA38-6074-4C73-8B0D-15DD221C6E42}">
  <ds:schemaRefs>
    <ds:schemaRef ds:uri="http://schemas.microsoft.com/office/2006/metadata/properties"/>
    <ds:schemaRef ds:uri="b2d03485-902c-49e9-b6ad-d346559bdd01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319DFF3-7486-49C9-BE00-DDA1908E1D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8C40EFE-9F06-437C-9261-FA5AF2A6073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2-03-02T14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018374791A95C04AA6752752F6623D22</vt:lpwstr>
  </property>
</Properties>
</file>