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" sheetId="1" state="visible" r:id="rId2"/>
  </sheets>
  <definedNames>
    <definedName function="false" hidden="false" localSheetId="0" name="_xlnm.Print_Area" vbProcedure="false">November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7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2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November 2021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November 2021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November 2021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t xml:space="preserve">[X]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November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November 2021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Januar - November 2021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1"/>
      <color rgb="FFDAE3F3"/>
      <name val="Arial"/>
      <family val="2"/>
      <charset val="1"/>
    </font>
    <font>
      <sz val="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0" name="Gerader Verbinder 1"/>
        <xdr:cNvCxnSpPr/>
      </xdr:nvCxnSpPr>
      <xdr:spPr>
        <a:xfrm>
          <a:off x="9360" y="47718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1" name="Gerader Verbinder 2"/>
        <xdr:cNvCxnSpPr/>
      </xdr:nvCxnSpPr>
      <xdr:spPr>
        <a:xfrm>
          <a:off x="9360" y="88484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12.56"/>
    <col collapsed="false" customWidth="true" hidden="false" outlineLevel="0" max="3" min="3" style="1" width="12.33"/>
    <col collapsed="false" customWidth="true" hidden="false" outlineLevel="0" max="4" min="4" style="1" width="14.44"/>
    <col collapsed="false" customWidth="true" hidden="false" outlineLevel="0" max="5" min="5" style="1" width="12.33"/>
    <col collapsed="false" customWidth="false" hidden="false" outlineLevel="0" max="6" min="6" style="2" width="11.33"/>
    <col collapsed="false" customWidth="false" hidden="false" outlineLevel="0" max="16384" min="7" style="1" width="11.33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8" customFormat="true" ht="25.5" hidden="false" customHeight="true" outlineLevel="0" collapsed="false">
      <c r="A2" s="6" t="s">
        <v>2</v>
      </c>
      <c r="B2" s="6"/>
      <c r="C2" s="6"/>
      <c r="D2" s="6"/>
      <c r="E2" s="6"/>
      <c r="F2" s="7" t="s">
        <v>1</v>
      </c>
    </row>
    <row r="3" customFormat="false" ht="51.7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4" t="s">
        <v>1</v>
      </c>
    </row>
    <row r="4" customFormat="false" ht="20.25" hidden="false" customHeight="true" outlineLevel="0" collapsed="false">
      <c r="A4" s="12" t="s">
        <v>8</v>
      </c>
      <c r="B4" s="13" t="n">
        <v>269.249</v>
      </c>
      <c r="C4" s="14" t="n">
        <v>-9.20191814821808</v>
      </c>
      <c r="D4" s="13" t="n">
        <v>2709.272</v>
      </c>
      <c r="E4" s="14" t="n">
        <v>-1.39898213495447</v>
      </c>
      <c r="F4" s="4" t="s">
        <v>1</v>
      </c>
    </row>
    <row r="5" customFormat="false" ht="12" hidden="false" customHeight="true" outlineLevel="0" collapsed="false">
      <c r="A5" s="12" t="s">
        <v>9</v>
      </c>
      <c r="B5" s="15" t="n">
        <v>237.999</v>
      </c>
      <c r="C5" s="14" t="n">
        <v>80.4293934362846</v>
      </c>
      <c r="D5" s="15" t="n">
        <v>1816.198</v>
      </c>
      <c r="E5" s="14" t="n">
        <v>99.6570143317441</v>
      </c>
      <c r="F5" s="4" t="s">
        <v>1</v>
      </c>
    </row>
    <row r="6" customFormat="false" ht="12" hidden="false" customHeight="true" outlineLevel="0" collapsed="false">
      <c r="A6" s="12" t="s">
        <v>10</v>
      </c>
      <c r="B6" s="15" t="n">
        <v>357.97</v>
      </c>
      <c r="C6" s="14" t="n">
        <v>3.87172218079256</v>
      </c>
      <c r="D6" s="15" t="n">
        <v>3457.441</v>
      </c>
      <c r="E6" s="14" t="n">
        <v>2.41693274788059</v>
      </c>
      <c r="F6" s="4" t="s">
        <v>1</v>
      </c>
    </row>
    <row r="7" customFormat="false" ht="12" hidden="false" customHeight="true" outlineLevel="0" collapsed="false">
      <c r="A7" s="12" t="s">
        <v>11</v>
      </c>
      <c r="B7" s="15" t="n">
        <v>134.023</v>
      </c>
      <c r="C7" s="14" t="n">
        <v>2.3357563910693</v>
      </c>
      <c r="D7" s="15" t="n">
        <v>1424.376</v>
      </c>
      <c r="E7" s="14" t="n">
        <v>-4.1997714583954</v>
      </c>
      <c r="F7" s="4" t="s">
        <v>1</v>
      </c>
    </row>
    <row r="8" customFormat="false" ht="12" hidden="false" customHeight="true" outlineLevel="0" collapsed="false">
      <c r="A8" s="12" t="s">
        <v>12</v>
      </c>
      <c r="B8" s="15" t="n">
        <v>4.551</v>
      </c>
      <c r="C8" s="16" t="n">
        <v>-6.08749484110606</v>
      </c>
      <c r="D8" s="15" t="n">
        <v>60.718</v>
      </c>
      <c r="E8" s="14" t="n">
        <v>-3.86180470890004</v>
      </c>
      <c r="F8" s="4" t="s">
        <v>1</v>
      </c>
    </row>
    <row r="9" customFormat="false" ht="12" hidden="false" customHeight="true" outlineLevel="0" collapsed="false">
      <c r="A9" s="12" t="s">
        <v>13</v>
      </c>
      <c r="B9" s="15" t="n">
        <v>96.727</v>
      </c>
      <c r="C9" s="14" t="n">
        <v>22.023741941995</v>
      </c>
      <c r="D9" s="15" t="n">
        <v>1001.466</v>
      </c>
      <c r="E9" s="14" t="n">
        <v>24.2002053744612</v>
      </c>
      <c r="F9" s="4" t="s">
        <v>1</v>
      </c>
    </row>
    <row r="10" customFormat="false" ht="12" hidden="false" customHeight="true" outlineLevel="0" collapsed="false">
      <c r="A10" s="12" t="s">
        <v>14</v>
      </c>
      <c r="B10" s="15" t="n">
        <v>252.22</v>
      </c>
      <c r="C10" s="14" t="n">
        <v>-6.61250967309566</v>
      </c>
      <c r="D10" s="15" t="n">
        <v>2408.748</v>
      </c>
      <c r="E10" s="14" t="n">
        <v>-4.83845734467963</v>
      </c>
      <c r="F10" s="4" t="s">
        <v>1</v>
      </c>
    </row>
    <row r="11" customFormat="false" ht="12" hidden="false" customHeight="true" outlineLevel="0" collapsed="false">
      <c r="A11" s="12" t="s">
        <v>15</v>
      </c>
      <c r="B11" s="15" t="n">
        <v>138.528</v>
      </c>
      <c r="C11" s="14" t="n">
        <v>-1.59406700196061</v>
      </c>
      <c r="D11" s="15" t="n">
        <v>1503.361</v>
      </c>
      <c r="E11" s="14" t="n">
        <v>-7.61095545926241</v>
      </c>
      <c r="F11" s="4" t="s">
        <v>1</v>
      </c>
    </row>
    <row r="12" customFormat="false" ht="12" hidden="false" customHeight="true" outlineLevel="0" collapsed="false">
      <c r="A12" s="12" t="s">
        <v>16</v>
      </c>
      <c r="B12" s="15" t="n">
        <v>34.987</v>
      </c>
      <c r="C12" s="14" t="n">
        <v>4.15277447011195</v>
      </c>
      <c r="D12" s="15" t="n">
        <v>394.322</v>
      </c>
      <c r="E12" s="14" t="n">
        <v>-0.873810325843778</v>
      </c>
      <c r="F12" s="4" t="s">
        <v>1</v>
      </c>
    </row>
    <row r="13" customFormat="false" ht="12" hidden="false" customHeight="true" outlineLevel="0" collapsed="false">
      <c r="A13" s="12" t="s">
        <v>17</v>
      </c>
      <c r="B13" s="15" t="n">
        <v>14.322</v>
      </c>
      <c r="C13" s="14" t="n">
        <v>-12.7399012977518</v>
      </c>
      <c r="D13" s="15" t="n">
        <v>241.853</v>
      </c>
      <c r="E13" s="14" t="n">
        <v>6.53143926880298</v>
      </c>
      <c r="F13" s="4" t="s">
        <v>1</v>
      </c>
    </row>
    <row r="14" customFormat="false" ht="12" hidden="false" customHeight="true" outlineLevel="0" collapsed="false">
      <c r="A14" s="12" t="s">
        <v>18</v>
      </c>
      <c r="B14" s="15" t="n">
        <v>4.218</v>
      </c>
      <c r="C14" s="14" t="n">
        <v>4.82107355864811</v>
      </c>
      <c r="D14" s="15" t="n">
        <v>111.13</v>
      </c>
      <c r="E14" s="14" t="n">
        <v>-5.76613245145425</v>
      </c>
      <c r="F14" s="4" t="s">
        <v>1</v>
      </c>
    </row>
    <row r="15" customFormat="false" ht="12" hidden="false" customHeight="true" outlineLevel="0" collapsed="false">
      <c r="A15" s="12" t="s">
        <v>19</v>
      </c>
      <c r="B15" s="15" t="n">
        <v>20.067</v>
      </c>
      <c r="C15" s="14" t="n">
        <v>-31.67983113169</v>
      </c>
      <c r="D15" s="15" t="n">
        <v>182.685</v>
      </c>
      <c r="E15" s="14" t="n">
        <v>-19.3229994700583</v>
      </c>
      <c r="F15" s="4" t="s">
        <v>1</v>
      </c>
    </row>
    <row r="16" s="18" customFormat="true" ht="12" hidden="false" customHeight="true" outlineLevel="0" collapsed="false">
      <c r="A16" s="12" t="s">
        <v>20</v>
      </c>
      <c r="B16" s="17" t="n">
        <v>7.945</v>
      </c>
      <c r="C16" s="14" t="n">
        <v>-4.97548140174621</v>
      </c>
      <c r="D16" s="17" t="n">
        <v>73.879</v>
      </c>
      <c r="E16" s="14" t="n">
        <v>-2.6550188420692</v>
      </c>
      <c r="F16" s="4" t="s">
        <v>1</v>
      </c>
    </row>
    <row r="17" customFormat="false" ht="12" hidden="false" customHeight="true" outlineLevel="0" collapsed="false">
      <c r="A17" s="12" t="s">
        <v>21</v>
      </c>
      <c r="B17" s="15" t="n">
        <v>147.919</v>
      </c>
      <c r="C17" s="14" t="n">
        <v>6.49392724209679</v>
      </c>
      <c r="D17" s="15" t="n">
        <v>1549.2</v>
      </c>
      <c r="E17" s="14" t="n">
        <v>8.96330823069668</v>
      </c>
      <c r="F17" s="4" t="s">
        <v>1</v>
      </c>
    </row>
    <row r="18" customFormat="false" ht="12" hidden="false" customHeight="true" outlineLevel="0" collapsed="false">
      <c r="A18" s="12" t="s">
        <v>22</v>
      </c>
      <c r="B18" s="15" t="s">
        <v>23</v>
      </c>
      <c r="C18" s="15" t="s">
        <v>23</v>
      </c>
      <c r="D18" s="15" t="s">
        <v>23</v>
      </c>
      <c r="E18" s="15" t="s">
        <v>23</v>
      </c>
      <c r="F18" s="4" t="s">
        <v>1</v>
      </c>
    </row>
    <row r="19" customFormat="false" ht="12" hidden="false" customHeight="true" outlineLevel="0" collapsed="false">
      <c r="A19" s="12" t="s">
        <v>24</v>
      </c>
      <c r="B19" s="15" t="n">
        <v>7.787</v>
      </c>
      <c r="C19" s="14" t="n">
        <v>1.30089761935736</v>
      </c>
      <c r="D19" s="15" t="n">
        <v>88.52</v>
      </c>
      <c r="E19" s="14" t="n">
        <v>9.07791455645508</v>
      </c>
      <c r="F19" s="4" t="s">
        <v>1</v>
      </c>
    </row>
    <row r="20" customFormat="false" ht="12" hidden="false" customHeight="true" outlineLevel="0" collapsed="false">
      <c r="A20" s="12" t="s">
        <v>25</v>
      </c>
      <c r="B20" s="15" t="s">
        <v>23</v>
      </c>
      <c r="C20" s="15" t="s">
        <v>23</v>
      </c>
      <c r="D20" s="15" t="s">
        <v>23</v>
      </c>
      <c r="E20" s="15" t="s">
        <v>23</v>
      </c>
      <c r="F20" s="4" t="s">
        <v>1</v>
      </c>
    </row>
    <row r="21" customFormat="false" ht="12" hidden="false" customHeight="true" outlineLevel="0" collapsed="false">
      <c r="A21" s="12" t="s">
        <v>26</v>
      </c>
      <c r="B21" s="15" t="n">
        <v>0.315</v>
      </c>
      <c r="C21" s="15" t="s">
        <v>23</v>
      </c>
      <c r="D21" s="15" t="n">
        <v>7.17</v>
      </c>
      <c r="E21" s="15" t="s">
        <v>27</v>
      </c>
      <c r="F21" s="4" t="s">
        <v>1</v>
      </c>
    </row>
    <row r="22" customFormat="false" ht="12" hidden="false" customHeight="true" outlineLevel="0" collapsed="false">
      <c r="A22" s="12" t="s">
        <v>28</v>
      </c>
      <c r="B22" s="15" t="n">
        <v>12.202</v>
      </c>
      <c r="C22" s="14" t="n">
        <v>63.8072224459659</v>
      </c>
      <c r="D22" s="15" t="n">
        <v>98.715</v>
      </c>
      <c r="E22" s="14" t="n">
        <v>13.0794872676037</v>
      </c>
      <c r="F22" s="4" t="s">
        <v>1</v>
      </c>
    </row>
    <row r="23" customFormat="false" ht="12" hidden="false" customHeight="true" outlineLevel="0" collapsed="false">
      <c r="A23" s="12" t="s">
        <v>29</v>
      </c>
      <c r="B23" s="15" t="s">
        <v>23</v>
      </c>
      <c r="C23" s="15" t="s">
        <v>23</v>
      </c>
      <c r="D23" s="15" t="s">
        <v>23</v>
      </c>
      <c r="E23" s="15" t="s">
        <v>23</v>
      </c>
      <c r="F23" s="4" t="s">
        <v>1</v>
      </c>
    </row>
    <row r="24" s="18" customFormat="true" ht="19.5" hidden="false" customHeight="true" outlineLevel="0" collapsed="false">
      <c r="A24" s="19" t="s">
        <v>30</v>
      </c>
      <c r="B24" s="20" t="n">
        <v>1741.028</v>
      </c>
      <c r="C24" s="21" t="n">
        <v>5.85075951714346</v>
      </c>
      <c r="D24" s="20" t="n">
        <v>17129.052</v>
      </c>
      <c r="E24" s="21" t="n">
        <v>5.84399967868112</v>
      </c>
      <c r="F24" s="4" t="s">
        <v>1</v>
      </c>
    </row>
    <row r="25" s="2" customFormat="true" ht="10.5" hidden="false" customHeight="true" outlineLevel="0" collapsed="false">
      <c r="A25" s="22" t="s">
        <v>31</v>
      </c>
      <c r="B25" s="22"/>
      <c r="C25" s="22"/>
      <c r="D25" s="22"/>
      <c r="E25" s="22"/>
      <c r="F25" s="23" t="s">
        <v>1</v>
      </c>
    </row>
    <row r="26" s="25" customFormat="true" ht="14.25" hidden="false" customHeight="true" outlineLevel="0" collapsed="false">
      <c r="A26" s="24" t="s">
        <v>32</v>
      </c>
      <c r="B26" s="24"/>
      <c r="C26" s="24"/>
      <c r="D26" s="24"/>
      <c r="E26" s="24"/>
      <c r="F26" s="23" t="s">
        <v>1</v>
      </c>
    </row>
    <row r="27" s="18" customFormat="true" ht="12.75" hidden="false" customHeight="true" outlineLevel="0" collapsed="false">
      <c r="A27" s="24" t="s">
        <v>33</v>
      </c>
      <c r="B27" s="24"/>
      <c r="C27" s="24"/>
      <c r="D27" s="24"/>
      <c r="E27" s="24"/>
      <c r="F27" s="23" t="s">
        <v>1</v>
      </c>
    </row>
    <row r="28" s="18" customFormat="true" ht="12.75" hidden="false" customHeight="true" outlineLevel="0" collapsed="false">
      <c r="A28" s="24" t="s">
        <v>34</v>
      </c>
      <c r="B28" s="24"/>
      <c r="C28" s="24"/>
      <c r="D28" s="24"/>
      <c r="E28" s="24"/>
      <c r="F28" s="23" t="s">
        <v>1</v>
      </c>
    </row>
    <row r="29" s="18" customFormat="true" ht="12.75" hidden="false" customHeight="true" outlineLevel="0" collapsed="false">
      <c r="A29" s="24" t="s">
        <v>35</v>
      </c>
      <c r="B29" s="24"/>
      <c r="C29" s="24"/>
      <c r="D29" s="24"/>
      <c r="E29" s="24"/>
      <c r="F29" s="23" t="s">
        <v>1</v>
      </c>
    </row>
    <row r="30" s="18" customFormat="true" ht="12.75" hidden="false" customHeight="true" outlineLevel="0" collapsed="false">
      <c r="A30" s="24" t="s">
        <v>36</v>
      </c>
      <c r="B30" s="24"/>
      <c r="C30" s="24"/>
      <c r="D30" s="24"/>
      <c r="E30" s="24"/>
      <c r="F30" s="23" t="s">
        <v>1</v>
      </c>
    </row>
    <row r="31" s="25" customFormat="true" ht="34.5" hidden="false" customHeight="true" outlineLevel="0" collapsed="false">
      <c r="A31" s="26" t="s">
        <v>37</v>
      </c>
      <c r="B31" s="26"/>
      <c r="C31" s="26"/>
      <c r="D31" s="26"/>
      <c r="E31" s="26"/>
      <c r="F31" s="23" t="s">
        <v>1</v>
      </c>
    </row>
    <row r="32" customFormat="false" ht="51" hidden="false" customHeight="false" outlineLevel="0" collapsed="false">
      <c r="A32" s="9" t="s">
        <v>38</v>
      </c>
      <c r="B32" s="10" t="s">
        <v>39</v>
      </c>
      <c r="C32" s="10" t="s">
        <v>5</v>
      </c>
      <c r="D32" s="10" t="s">
        <v>40</v>
      </c>
      <c r="E32" s="11" t="s">
        <v>7</v>
      </c>
      <c r="F32" s="23" t="s">
        <v>1</v>
      </c>
    </row>
    <row r="33" customFormat="false" ht="20.25" hidden="false" customHeight="true" outlineLevel="0" collapsed="false">
      <c r="A33" s="12" t="s">
        <v>41</v>
      </c>
      <c r="B33" s="13" t="n">
        <v>104.57</v>
      </c>
      <c r="C33" s="14" t="n">
        <v>19.2768335804722</v>
      </c>
      <c r="D33" s="13" t="n">
        <v>1036.92</v>
      </c>
      <c r="E33" s="14" t="n">
        <v>10.502253908373</v>
      </c>
      <c r="F33" s="4" t="s">
        <v>1</v>
      </c>
    </row>
    <row r="34" customFormat="false" ht="12" hidden="false" customHeight="true" outlineLevel="0" collapsed="false">
      <c r="A34" s="27" t="s">
        <v>42</v>
      </c>
      <c r="B34" s="15" t="n">
        <v>92.03</v>
      </c>
      <c r="C34" s="14" t="n">
        <v>12.2043404047793</v>
      </c>
      <c r="D34" s="15" t="n">
        <v>956.85</v>
      </c>
      <c r="E34" s="14" t="n">
        <v>44.1777416146822</v>
      </c>
      <c r="F34" s="23" t="s">
        <v>1</v>
      </c>
    </row>
    <row r="35" customFormat="false" ht="12" hidden="false" customHeight="true" outlineLevel="0" collapsed="false">
      <c r="A35" s="27" t="s">
        <v>43</v>
      </c>
      <c r="B35" s="15" t="n">
        <v>70.76</v>
      </c>
      <c r="C35" s="14" t="n">
        <v>-3.22757111597373</v>
      </c>
      <c r="D35" s="15" t="n">
        <v>727.38</v>
      </c>
      <c r="E35" s="14" t="n">
        <v>-17.1548974943052</v>
      </c>
      <c r="F35" s="23" t="s">
        <v>1</v>
      </c>
    </row>
    <row r="36" customFormat="false" ht="12" hidden="false" customHeight="true" outlineLevel="0" collapsed="false">
      <c r="A36" s="27" t="s">
        <v>44</v>
      </c>
      <c r="B36" s="15" t="n">
        <v>33.04</v>
      </c>
      <c r="C36" s="14" t="n">
        <v>13.0345535408827</v>
      </c>
      <c r="D36" s="15" t="n">
        <v>287.84</v>
      </c>
      <c r="E36" s="14" t="n">
        <v>-17.1826447232133</v>
      </c>
      <c r="F36" s="23" t="s">
        <v>1</v>
      </c>
    </row>
    <row r="37" customFormat="false" ht="12" hidden="false" customHeight="true" outlineLevel="0" collapsed="false">
      <c r="A37" s="27" t="s">
        <v>45</v>
      </c>
      <c r="B37" s="13" t="n">
        <v>244.57</v>
      </c>
      <c r="C37" s="14" t="n">
        <v>25.8399794185747</v>
      </c>
      <c r="D37" s="13" t="n">
        <v>2580.66</v>
      </c>
      <c r="E37" s="14" t="n">
        <v>20.2432205759016</v>
      </c>
      <c r="F37" s="23" t="s">
        <v>1</v>
      </c>
    </row>
    <row r="38" customFormat="false" ht="12" hidden="false" customHeight="true" outlineLevel="0" collapsed="false">
      <c r="A38" s="27" t="s">
        <v>46</v>
      </c>
      <c r="B38" s="13" t="n">
        <v>86.53</v>
      </c>
      <c r="C38" s="14" t="n">
        <v>-17.2516017978388</v>
      </c>
      <c r="D38" s="13" t="n">
        <v>924.9</v>
      </c>
      <c r="E38" s="14" t="n">
        <v>-6.84956340453817</v>
      </c>
      <c r="F38" s="23" t="s">
        <v>1</v>
      </c>
    </row>
    <row r="39" customFormat="false" ht="12" hidden="false" customHeight="true" outlineLevel="0" collapsed="false">
      <c r="A39" s="27" t="s">
        <v>47</v>
      </c>
      <c r="B39" s="13" t="n">
        <v>87.99</v>
      </c>
      <c r="C39" s="14" t="n">
        <v>56.7890235210264</v>
      </c>
      <c r="D39" s="13" t="n">
        <v>842.57</v>
      </c>
      <c r="E39" s="14" t="n">
        <v>17.7744230581066</v>
      </c>
      <c r="F39" s="23" t="s">
        <v>1</v>
      </c>
    </row>
    <row r="40" customFormat="false" ht="12" hidden="false" customHeight="true" outlineLevel="0" collapsed="false">
      <c r="A40" s="27" t="s">
        <v>48</v>
      </c>
      <c r="B40" s="13" t="n">
        <v>45.7</v>
      </c>
      <c r="C40" s="14" t="n">
        <v>26.8387454898696</v>
      </c>
      <c r="D40" s="13" t="n">
        <v>189.7</v>
      </c>
      <c r="E40" s="14" t="n">
        <v>-19.107927167285</v>
      </c>
      <c r="F40" s="23" t="s">
        <v>1</v>
      </c>
    </row>
    <row r="41" customFormat="false" ht="12" hidden="false" customHeight="true" outlineLevel="0" collapsed="false">
      <c r="A41" s="27" t="s">
        <v>49</v>
      </c>
      <c r="B41" s="13" t="n">
        <v>130.22</v>
      </c>
      <c r="C41" s="14" t="n">
        <v>13.6498516320475</v>
      </c>
      <c r="D41" s="13" t="n">
        <v>1508.17</v>
      </c>
      <c r="E41" s="14" t="n">
        <v>13.4807112060857</v>
      </c>
      <c r="F41" s="23" t="s">
        <v>1</v>
      </c>
    </row>
    <row r="42" s="18" customFormat="true" ht="12" hidden="false" customHeight="true" outlineLevel="0" collapsed="false">
      <c r="A42" s="27" t="s">
        <v>50</v>
      </c>
      <c r="B42" s="13" t="n">
        <v>170.74</v>
      </c>
      <c r="C42" s="14" t="n">
        <v>-16.9754437150499</v>
      </c>
      <c r="D42" s="13" t="n">
        <v>1939.54</v>
      </c>
      <c r="E42" s="14" t="n">
        <v>4.97845807443331</v>
      </c>
      <c r="F42" s="23" t="s">
        <v>1</v>
      </c>
    </row>
    <row r="43" customFormat="false" ht="12" hidden="false" customHeight="true" outlineLevel="0" collapsed="false">
      <c r="A43" s="27" t="s">
        <v>51</v>
      </c>
      <c r="B43" s="13" t="n">
        <v>146.44</v>
      </c>
      <c r="C43" s="14" t="n">
        <v>7.75570272259013</v>
      </c>
      <c r="D43" s="13" t="n">
        <v>1564.09</v>
      </c>
      <c r="E43" s="14" t="n">
        <v>17.1989269871718</v>
      </c>
      <c r="F43" s="23" t="s">
        <v>1</v>
      </c>
    </row>
    <row r="44" s="18" customFormat="true" ht="19.5" hidden="false" customHeight="true" outlineLevel="0" collapsed="false">
      <c r="A44" s="19" t="s">
        <v>30</v>
      </c>
      <c r="B44" s="20" t="n">
        <v>2062.366</v>
      </c>
      <c r="C44" s="21" t="n">
        <v>7.05925835947048</v>
      </c>
      <c r="D44" s="20" t="n">
        <v>20379.717</v>
      </c>
      <c r="E44" s="21" t="n">
        <v>5.5853454623809</v>
      </c>
      <c r="F44" s="4" t="s">
        <v>1</v>
      </c>
    </row>
    <row r="45" s="2" customFormat="true" ht="10.5" hidden="false" customHeight="true" outlineLevel="0" collapsed="false">
      <c r="A45" s="22" t="s">
        <v>52</v>
      </c>
      <c r="B45" s="22"/>
      <c r="C45" s="22"/>
      <c r="D45" s="22"/>
      <c r="E45" s="22"/>
      <c r="F45" s="23" t="s">
        <v>1</v>
      </c>
    </row>
    <row r="46" s="25" customFormat="true" ht="15" hidden="false" customHeight="true" outlineLevel="0" collapsed="false">
      <c r="A46" s="24" t="s">
        <v>53</v>
      </c>
      <c r="B46" s="24"/>
      <c r="C46" s="24"/>
      <c r="D46" s="24"/>
      <c r="E46" s="24"/>
      <c r="F46" s="23" t="s">
        <v>1</v>
      </c>
    </row>
    <row r="47" customFormat="false" ht="12.75" hidden="false" customHeight="true" outlineLevel="0" collapsed="false">
      <c r="A47" s="28" t="s">
        <v>54</v>
      </c>
      <c r="B47" s="28"/>
      <c r="C47" s="28"/>
      <c r="D47" s="28"/>
      <c r="E47" s="28"/>
      <c r="F47" s="23" t="s">
        <v>1</v>
      </c>
    </row>
    <row r="48" customFormat="false" ht="12.75" hidden="false" customHeight="true" outlineLevel="0" collapsed="false">
      <c r="A48" s="28" t="s">
        <v>36</v>
      </c>
      <c r="B48" s="28"/>
      <c r="C48" s="28"/>
      <c r="D48" s="28"/>
      <c r="E48" s="28"/>
      <c r="F48" s="23" t="s">
        <v>1</v>
      </c>
    </row>
    <row r="49" s="30" customFormat="true" ht="12" hidden="false" customHeight="true" outlineLevel="0" collapsed="false">
      <c r="A49" s="29" t="s">
        <v>55</v>
      </c>
      <c r="B49" s="29" t="s">
        <v>55</v>
      </c>
      <c r="C49" s="29" t="s">
        <v>55</v>
      </c>
      <c r="D49" s="29" t="s">
        <v>55</v>
      </c>
      <c r="E49" s="29" t="s">
        <v>55</v>
      </c>
      <c r="F49" s="23" t="s">
        <v>56</v>
      </c>
    </row>
    <row r="50" customFormat="false" ht="12.75" hidden="false" customHeight="false" outlineLevel="0" collapsed="false">
      <c r="D50" s="31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5:33:46Z</dcterms:created>
  <dc:creator>Starck, Kristina (LSN)</dc:creator>
  <dc:description/>
  <dc:language>en-US</dc:language>
  <cp:lastModifiedBy>Hambrock, Astrid (LSN)</cp:lastModifiedBy>
  <cp:lastPrinted>2022-02-25T15:34:26Z</cp:lastPrinted>
  <dcterms:modified xsi:type="dcterms:W3CDTF">2022-02-28T17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