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endete Energieträger" sheetId="1" state="visible" r:id="rId2"/>
    <sheet name="Energieverbrauch der Betrieb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Energieverbrauch der Betriebe'!$A$1:$I$18</definedName>
    <definedName function="false" hidden="false" localSheetId="0" name="_xlnm.Print_Area" vbProcedure="false">'Verwendete Energieträger'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5">
  <si>
    <r>
      <rPr>
        <b val="true"/>
        <sz val="11"/>
        <color rgb="FF000000"/>
        <rFont val="Arial"/>
        <family val="2"/>
        <charset val="1"/>
      </rPr>
      <t xml:space="preserve">Anlage 1 zur Pressemitteilung 018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Zeilenende</t>
  </si>
  <si>
    <t xml:space="preserve">Energieverwendung der Betriebe im Verarbeitenden Gewerbe, im Bergbau sowie in der Gewinnung von Steinen und Erden 2020 nach Energieträgern</t>
  </si>
  <si>
    <r>
      <rPr>
        <b val="true"/>
        <sz val="11"/>
        <color rgb="FF000000"/>
        <rFont val="Arial"/>
        <family val="2"/>
        <charset val="1"/>
      </rPr>
      <t xml:space="preserve">Anlage 2 zur Pressemitteilung 018/2022
</t>
    </r>
    <r>
      <rPr>
        <sz val="9"/>
        <color rgb="FF000000"/>
        <rFont val="Arial"/>
        <family val="2"/>
        <charset val="1"/>
      </rPr>
      <t xml:space="preserve">© 2022 Landesamt für Statistik Niedersachsen (LSN).
Verbreitung mit Quellenangabe erwünscht.</t>
    </r>
  </si>
  <si>
    <t xml:space="preserve">Energieverbrauch der Betriebe im Verarbeitenden Gewerbe, im Bergbau sowie in der Gewinnung von Steinen und Erden 2006 - 2020 in Terajo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FABAB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824013157895"/>
          <c:y val="0.243155258764608"/>
          <c:w val="0.541461074561404"/>
          <c:h val="0.674040066777963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4c7e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0cece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nlagen!$A$3:$A$7</c:f>
              <c:strCache>
                <c:ptCount val="5"/>
                <c:pt idx="0">
                  <c:v>Erdgas, Erdölgas</c:v>
                </c:pt>
                <c:pt idx="1">
                  <c:v>Strom</c:v>
                </c:pt>
                <c:pt idx="2">
                  <c:v>Fernwärme</c:v>
                </c:pt>
                <c:pt idx="3">
                  <c:v>Erneuerbare Energien</c:v>
                </c:pt>
                <c:pt idx="4">
                  <c:v>Kohle, Mineralölprodukte, Übr. Gase, Sonstige Energieträger</c:v>
                </c:pt>
              </c:strCache>
            </c:strRef>
          </c:cat>
          <c:val>
            <c:numRef>
              <c:f>[1]Anlagen!$B$3:$B$7</c:f>
              <c:numCache>
                <c:formatCode>General</c:formatCode>
                <c:ptCount val="5"/>
                <c:pt idx="0">
                  <c:v>134338.66389</c:v>
                </c:pt>
                <c:pt idx="1">
                  <c:v>82896.77288</c:v>
                </c:pt>
                <c:pt idx="2">
                  <c:v>11211.18025</c:v>
                </c:pt>
                <c:pt idx="3">
                  <c:v>7191.55265</c:v>
                </c:pt>
                <c:pt idx="4">
                  <c:v>140141.4328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10992484405037"/>
          <c:y val="0.0195250293195732"/>
          <c:w val="0.677577753380218"/>
          <c:h val="0.204700856488836"/>
        </c:manualLayout>
      </c:layout>
      <c:overlay val="0"/>
      <c:spPr>
        <a:noFill/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2]Tabelle2!$B$3</c:f>
              <c:strCache>
                <c:ptCount val="1"/>
                <c:pt idx="0">
                  <c:v>TJ</c:v>
                </c:pt>
              </c:strCache>
            </c:strRef>
          </c:tx>
          <c:spPr>
            <a:solidFill>
              <a:srgbClr val="ed7d31"/>
            </a:solidFill>
            <a:ln cap="rnd" w="2232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abelle2!$A$4:$A$18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[2]Tabelle2!$B$4:$B$18</c:f>
              <c:numCache>
                <c:formatCode>General</c:formatCode>
                <c:ptCount val="15"/>
                <c:pt idx="0">
                  <c:v>403504.403</c:v>
                </c:pt>
                <c:pt idx="1">
                  <c:v>394502.41</c:v>
                </c:pt>
                <c:pt idx="2">
                  <c:v>392527.484</c:v>
                </c:pt>
                <c:pt idx="3">
                  <c:v>358437.175</c:v>
                </c:pt>
                <c:pt idx="4">
                  <c:v>381283.124</c:v>
                </c:pt>
                <c:pt idx="5">
                  <c:v>376971.548</c:v>
                </c:pt>
                <c:pt idx="6">
                  <c:v>379061.251</c:v>
                </c:pt>
                <c:pt idx="7">
                  <c:v>367689.906</c:v>
                </c:pt>
                <c:pt idx="8">
                  <c:v>372672.264</c:v>
                </c:pt>
                <c:pt idx="9">
                  <c:v>364087.27147</c:v>
                </c:pt>
                <c:pt idx="10">
                  <c:v>388932.413</c:v>
                </c:pt>
                <c:pt idx="11">
                  <c:v>385125.86049</c:v>
                </c:pt>
                <c:pt idx="12">
                  <c:v>408814.21573</c:v>
                </c:pt>
                <c:pt idx="13">
                  <c:v>395684.53292</c:v>
                </c:pt>
                <c:pt idx="14">
                  <c:v>375779.60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47404"/>
        <c:axId val="65443912"/>
      </c:lineChart>
      <c:catAx>
        <c:axId val="17347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3912"/>
        <c:crosses val="autoZero"/>
        <c:auto val="1"/>
        <c:lblAlgn val="ctr"/>
        <c:lblOffset val="100"/>
        <c:noMultiLvlLbl val="0"/>
      </c:catAx>
      <c:valAx>
        <c:axId val="65443912"/>
        <c:scaling>
          <c:orientation val="minMax"/>
          <c:max val="410000"/>
          <c:min val="300000"/>
        </c:scaling>
        <c:delete val="0"/>
        <c:axPos val="l"/>
        <c:majorGridlines>
          <c:spPr>
            <a:ln w="6480">
              <a:solidFill>
                <a:srgbClr val="afaba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7404"/>
        <c:crossesAt val="1"/>
        <c:crossBetween val="midCat"/>
        <c:majorUnit val="2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0</xdr:rowOff>
    </xdr:from>
    <xdr:to>
      <xdr:col>7</xdr:col>
      <xdr:colOff>16200</xdr:colOff>
      <xdr:row>25</xdr:row>
      <xdr:rowOff>150120</xdr:rowOff>
    </xdr:to>
    <xdr:graphicFrame>
      <xdr:nvGraphicFramePr>
        <xdr:cNvPr id="0" name="Diagramm 2"/>
        <xdr:cNvGraphicFramePr/>
      </xdr:nvGraphicFramePr>
      <xdr:xfrm>
        <a:off x="30600" y="1324080"/>
        <a:ext cx="5252760" cy="43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734100877193</cdr:x>
      <cdr:y>0.543906510851419</cdr:y>
    </cdr:from>
    <cdr:to>
      <cdr:x>0.601631030701754</cdr:x>
      <cdr:y>0.60258764607679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047320" y="2345760"/>
          <a:ext cx="1113120" cy="2530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28120</xdr:colOff>
      <xdr:row>17</xdr:row>
      <xdr:rowOff>172800</xdr:rowOff>
    </xdr:to>
    <xdr:graphicFrame>
      <xdr:nvGraphicFramePr>
        <xdr:cNvPr id="2" name="Diagramm 2"/>
        <xdr:cNvGraphicFramePr/>
      </xdr:nvGraphicFramePr>
      <xdr:xfrm>
        <a:off x="0" y="1324080"/>
        <a:ext cx="654804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%20018_2022%20Energieverwendung%202020%20-Grafiken_bf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ntra.ni-dms.niedersachsen.de/OE/00092/00354/00019/Dokumente/zreih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a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8" min="8" style="0" width="4.2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4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2" t="s">
        <v>1</v>
      </c>
    </row>
    <row r="9" customFormat="false" ht="14.25" hidden="false" customHeight="false" outlineLevel="0" collapsed="false">
      <c r="I9" s="4"/>
    </row>
    <row r="14" customFormat="false" ht="14.25" hidden="false" customHeight="false" outlineLevel="0" collapsed="false">
      <c r="I14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0" min="10" style="0" width="3.77"/>
  </cols>
  <sheetData>
    <row r="1" customFormat="false" ht="54.75" hidden="false" customHeight="true" outlineLevel="0" collapsed="false">
      <c r="A1" s="1" t="s">
        <v>3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49.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2" t="s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1:09:01Z</dcterms:created>
  <dc:creator>Hambrock, Astrid (LSN)</dc:creator>
  <dc:description/>
  <dc:language>en-US</dc:language>
  <cp:lastModifiedBy>Hambrock, Astrid (LSN)</cp:lastModifiedBy>
  <dcterms:modified xsi:type="dcterms:W3CDTF">2022-02-09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