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" sheetId="1" state="visible" r:id="rId2"/>
  </sheets>
  <definedNames>
    <definedName function="false" hidden="false" localSheetId="0" name="_xlnm.Print_Area" vbProcedure="false">Oktober!$A$1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Oktobe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Oktobe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Oktobe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Oktobe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Oktober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Oktobe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name val="Arial"/>
      <family val="2"/>
      <charset val="1"/>
    </font>
    <font>
      <sz val="1"/>
      <color rgb="FFDAE3F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7620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810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63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12" hidden="false" customHeight="true" outlineLevel="0" collapsed="false">
      <c r="A4" s="11" t="s">
        <v>8</v>
      </c>
      <c r="B4" s="12" t="n">
        <v>255.938</v>
      </c>
      <c r="C4" s="13" t="n">
        <v>-1.93270033948703</v>
      </c>
      <c r="D4" s="12" t="n">
        <v>2440.023</v>
      </c>
      <c r="E4" s="13" t="n">
        <v>-0.454965475741233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240.211</v>
      </c>
      <c r="C5" s="13" t="n">
        <v>61.2901276430025</v>
      </c>
      <c r="D5" s="14" t="n">
        <v>1578.199</v>
      </c>
      <c r="E5" s="13" t="n">
        <v>102.918025283124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378.799</v>
      </c>
      <c r="C6" s="13" t="n">
        <v>23.478195674992</v>
      </c>
      <c r="D6" s="14" t="n">
        <v>3099.471</v>
      </c>
      <c r="E6" s="13" t="n">
        <v>2.25153419973857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33.408</v>
      </c>
      <c r="C7" s="13" t="n">
        <v>-3.53793537284618</v>
      </c>
      <c r="D7" s="14" t="n">
        <v>1290.353</v>
      </c>
      <c r="E7" s="13" t="n">
        <v>-4.8310475677709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9.895</v>
      </c>
      <c r="C8" s="15" t="n">
        <v>104.273327828241</v>
      </c>
      <c r="D8" s="14" t="n">
        <v>56.167</v>
      </c>
      <c r="E8" s="13" t="n">
        <v>-3.67848813280285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85.331</v>
      </c>
      <c r="C9" s="13" t="n">
        <v>13.5566379218567</v>
      </c>
      <c r="D9" s="14" t="n">
        <v>904.739</v>
      </c>
      <c r="E9" s="13" t="n">
        <v>24.4374971632445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249.645</v>
      </c>
      <c r="C10" s="13" t="n">
        <v>19.4307966837138</v>
      </c>
      <c r="D10" s="14" t="n">
        <v>2156.528</v>
      </c>
      <c r="E10" s="13" t="n">
        <v>-4.62655800766075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30.893</v>
      </c>
      <c r="C11" s="13" t="n">
        <v>-1.55682407887909</v>
      </c>
      <c r="D11" s="14" t="n">
        <v>1364.833</v>
      </c>
      <c r="E11" s="13" t="n">
        <v>-8.18078153434222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39.594</v>
      </c>
      <c r="C12" s="13" t="n">
        <v>-3.86305693820566</v>
      </c>
      <c r="D12" s="14" t="n">
        <v>359.334</v>
      </c>
      <c r="E12" s="13" t="n">
        <v>-1.3377044859228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14.135</v>
      </c>
      <c r="C13" s="13" t="n">
        <v>-27.6686111963975</v>
      </c>
      <c r="D13" s="14" t="n">
        <v>227.531</v>
      </c>
      <c r="E13" s="13" t="n">
        <v>8.03274251826811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3.115</v>
      </c>
      <c r="C14" s="13" t="n">
        <v>-69.5711634267852</v>
      </c>
      <c r="D14" s="14" t="n">
        <v>106.913</v>
      </c>
      <c r="E14" s="13" t="n">
        <v>-6.13927273365759</v>
      </c>
      <c r="F14" s="10" t="s">
        <v>1</v>
      </c>
    </row>
    <row r="15" s="16" customFormat="true" ht="12" hidden="false" customHeight="true" outlineLevel="0" collapsed="false">
      <c r="A15" s="11" t="s">
        <v>19</v>
      </c>
      <c r="B15" s="14" t="n">
        <v>6.224</v>
      </c>
      <c r="C15" s="13" t="n">
        <v>-80.5609344743582</v>
      </c>
      <c r="D15" s="14" t="n">
        <v>162.618</v>
      </c>
      <c r="E15" s="13" t="n">
        <v>-17.4816942289249</v>
      </c>
      <c r="F15" s="10" t="s">
        <v>1</v>
      </c>
    </row>
    <row r="16" customFormat="false" ht="12" hidden="false" customHeight="true" outlineLevel="0" collapsed="false">
      <c r="A16" s="11" t="s">
        <v>20</v>
      </c>
      <c r="B16" s="17" t="n">
        <v>9.585</v>
      </c>
      <c r="C16" s="13" t="n">
        <v>6.84427600044589</v>
      </c>
      <c r="D16" s="17" t="n">
        <v>65.934</v>
      </c>
      <c r="E16" s="13" t="n">
        <v>-2.36917700713715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37.899</v>
      </c>
      <c r="C17" s="13" t="n">
        <v>-6.13560406499086</v>
      </c>
      <c r="D17" s="14" t="n">
        <v>1401.281</v>
      </c>
      <c r="E17" s="13" t="n">
        <v>9.23067449082677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10.517</v>
      </c>
      <c r="C19" s="13" t="n">
        <v>20.6077981651376</v>
      </c>
      <c r="D19" s="14" t="n">
        <v>80.733</v>
      </c>
      <c r="E19" s="13" t="n">
        <v>9.89165055944247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n">
        <v>1.062</v>
      </c>
      <c r="C21" s="14" t="s">
        <v>23</v>
      </c>
      <c r="D21" s="14" t="n">
        <v>6.855</v>
      </c>
      <c r="E21" s="18" t="s">
        <v>27</v>
      </c>
      <c r="F21" s="10" t="s">
        <v>1</v>
      </c>
    </row>
    <row r="22" customFormat="false" ht="12" hidden="false" customHeight="true" outlineLevel="0" collapsed="false">
      <c r="A22" s="11" t="s">
        <v>28</v>
      </c>
      <c r="B22" s="14" t="n">
        <v>9.52</v>
      </c>
      <c r="C22" s="13" t="n">
        <v>41.1834495031885</v>
      </c>
      <c r="D22" s="14" t="n">
        <v>86.513</v>
      </c>
      <c r="E22" s="13" t="n">
        <v>8.34710950806534</v>
      </c>
      <c r="F22" s="10" t="s">
        <v>1</v>
      </c>
    </row>
    <row r="23" s="16" customFormat="true" ht="19.5" hidden="false" customHeight="true" outlineLevel="0" collapsed="false">
      <c r="A23" s="11" t="s">
        <v>29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2" customFormat="true" ht="10.5" hidden="false" customHeight="true" outlineLevel="0" collapsed="false">
      <c r="A24" s="19" t="s">
        <v>30</v>
      </c>
      <c r="B24" s="20" t="n">
        <v>1715.772</v>
      </c>
      <c r="C24" s="21" t="n">
        <v>10.6026323830299</v>
      </c>
      <c r="D24" s="20" t="n">
        <v>15388.024</v>
      </c>
      <c r="E24" s="21" t="n">
        <v>5.84323491308082</v>
      </c>
      <c r="F24" s="10" t="s">
        <v>1</v>
      </c>
    </row>
    <row r="25" s="24" customFormat="true" ht="14.25" hidden="false" customHeight="true" outlineLevel="0" collapsed="false">
      <c r="A25" s="22" t="s">
        <v>31</v>
      </c>
      <c r="B25" s="22"/>
      <c r="C25" s="22"/>
      <c r="D25" s="22"/>
      <c r="E25" s="22"/>
      <c r="F25" s="23" t="s">
        <v>1</v>
      </c>
    </row>
    <row r="26" s="16" customFormat="true" ht="12.75" hidden="false" customHeight="true" outlineLevel="0" collapsed="false">
      <c r="A26" s="25" t="s">
        <v>32</v>
      </c>
      <c r="B26" s="25"/>
      <c r="C26" s="25"/>
      <c r="D26" s="25"/>
      <c r="E26" s="25"/>
      <c r="F26" s="23" t="s">
        <v>1</v>
      </c>
    </row>
    <row r="27" s="16" customFormat="true" ht="12.75" hidden="false" customHeight="true" outlineLevel="0" collapsed="false">
      <c r="A27" s="25" t="s">
        <v>33</v>
      </c>
      <c r="B27" s="25"/>
      <c r="C27" s="25"/>
      <c r="D27" s="25"/>
      <c r="E27" s="25"/>
      <c r="F27" s="23" t="s">
        <v>1</v>
      </c>
    </row>
    <row r="28" s="16" customFormat="true" ht="12.75" hidden="false" customHeight="true" outlineLevel="0" collapsed="false">
      <c r="A28" s="25" t="s">
        <v>34</v>
      </c>
      <c r="B28" s="25"/>
      <c r="C28" s="25"/>
      <c r="D28" s="25"/>
      <c r="E28" s="25"/>
      <c r="F28" s="23" t="s">
        <v>1</v>
      </c>
    </row>
    <row r="29" s="16" customFormat="true" ht="12.75" hidden="false" customHeight="true" outlineLevel="0" collapsed="false">
      <c r="A29" s="25" t="s">
        <v>35</v>
      </c>
      <c r="B29" s="25"/>
      <c r="C29" s="25"/>
      <c r="D29" s="25"/>
      <c r="E29" s="25"/>
      <c r="F29" s="23" t="s">
        <v>1</v>
      </c>
    </row>
    <row r="30" s="24" customFormat="true" ht="34.5" hidden="false" customHeight="true" outlineLevel="0" collapsed="false">
      <c r="A30" s="25" t="s">
        <v>36</v>
      </c>
      <c r="B30" s="25"/>
      <c r="C30" s="25"/>
      <c r="D30" s="25"/>
      <c r="E30" s="25"/>
      <c r="F30" s="23" t="s">
        <v>1</v>
      </c>
    </row>
    <row r="31" customFormat="false" ht="12.75" hidden="false" customHeight="false" outlineLevel="0" collapsed="false">
      <c r="A31" s="26" t="s">
        <v>37</v>
      </c>
      <c r="B31" s="26"/>
      <c r="C31" s="26"/>
      <c r="D31" s="26"/>
      <c r="E31" s="26"/>
      <c r="F31" s="23" t="s">
        <v>1</v>
      </c>
    </row>
    <row r="32" customFormat="false" ht="55.5" hidden="false" customHeight="true" outlineLevel="0" collapsed="false">
      <c r="A32" s="7" t="s">
        <v>38</v>
      </c>
      <c r="B32" s="8" t="s">
        <v>39</v>
      </c>
      <c r="C32" s="8" t="s">
        <v>5</v>
      </c>
      <c r="D32" s="8" t="s">
        <v>40</v>
      </c>
      <c r="E32" s="9" t="s">
        <v>7</v>
      </c>
      <c r="F32" s="23" t="s">
        <v>1</v>
      </c>
    </row>
    <row r="33" customFormat="false" ht="12" hidden="false" customHeight="true" outlineLevel="0" collapsed="false">
      <c r="A33" s="11" t="s">
        <v>41</v>
      </c>
      <c r="B33" s="12" t="n">
        <v>86.22</v>
      </c>
      <c r="C33" s="13" t="n">
        <v>-28.8085211790934</v>
      </c>
      <c r="D33" s="12" t="n">
        <v>932.35</v>
      </c>
      <c r="E33" s="13" t="n">
        <v>9.59797813565298</v>
      </c>
      <c r="F33" s="10" t="s">
        <v>1</v>
      </c>
    </row>
    <row r="34" customFormat="false" ht="12" hidden="false" customHeight="true" outlineLevel="0" collapsed="false">
      <c r="A34" s="27" t="s">
        <v>42</v>
      </c>
      <c r="B34" s="14" t="n">
        <v>96.73</v>
      </c>
      <c r="C34" s="13" t="n">
        <v>-12.6117987171379</v>
      </c>
      <c r="D34" s="14" t="n">
        <v>864.82</v>
      </c>
      <c r="E34" s="13" t="n">
        <v>48.6864727322743</v>
      </c>
      <c r="F34" s="23" t="s">
        <v>1</v>
      </c>
    </row>
    <row r="35" customFormat="false" ht="12" hidden="false" customHeight="true" outlineLevel="0" collapsed="false">
      <c r="A35" s="27" t="s">
        <v>43</v>
      </c>
      <c r="B35" s="14" t="n">
        <v>56.36</v>
      </c>
      <c r="C35" s="13" t="n">
        <v>-36.6456834532374</v>
      </c>
      <c r="D35" s="14" t="n">
        <v>656.62</v>
      </c>
      <c r="E35" s="13" t="n">
        <v>-18.4201371633039</v>
      </c>
      <c r="F35" s="23" t="s">
        <v>1</v>
      </c>
    </row>
    <row r="36" customFormat="false" ht="12" hidden="false" customHeight="true" outlineLevel="0" collapsed="false">
      <c r="A36" s="27" t="s">
        <v>44</v>
      </c>
      <c r="B36" s="14" t="n">
        <v>31.94</v>
      </c>
      <c r="C36" s="13" t="n">
        <v>14.8094895758447</v>
      </c>
      <c r="D36" s="14" t="n">
        <v>254.81</v>
      </c>
      <c r="E36" s="13" t="n">
        <v>-19.9541356453994</v>
      </c>
      <c r="F36" s="23" t="s">
        <v>1</v>
      </c>
    </row>
    <row r="37" customFormat="false" ht="12" hidden="false" customHeight="true" outlineLevel="0" collapsed="false">
      <c r="A37" s="27" t="s">
        <v>45</v>
      </c>
      <c r="B37" s="12" t="n">
        <v>214.36</v>
      </c>
      <c r="C37" s="13" t="n">
        <v>-0.681091599870271</v>
      </c>
      <c r="D37" s="12" t="n">
        <v>2336.09</v>
      </c>
      <c r="E37" s="13" t="n">
        <v>19.6859389809668</v>
      </c>
      <c r="F37" s="23" t="s">
        <v>1</v>
      </c>
    </row>
    <row r="38" customFormat="false" ht="12" hidden="false" customHeight="true" outlineLevel="0" collapsed="false">
      <c r="A38" s="27" t="s">
        <v>46</v>
      </c>
      <c r="B38" s="12" t="n">
        <v>119.36</v>
      </c>
      <c r="C38" s="13" t="n">
        <v>6.6857347157669</v>
      </c>
      <c r="D38" s="12" t="n">
        <v>838.37</v>
      </c>
      <c r="E38" s="13" t="n">
        <v>-5.62509849832271</v>
      </c>
      <c r="F38" s="23" t="s">
        <v>1</v>
      </c>
    </row>
    <row r="39" customFormat="false" ht="12" hidden="false" customHeight="true" outlineLevel="0" collapsed="false">
      <c r="A39" s="27" t="s">
        <v>47</v>
      </c>
      <c r="B39" s="12" t="n">
        <v>91.8</v>
      </c>
      <c r="C39" s="13" t="n">
        <v>25.3755804425021</v>
      </c>
      <c r="D39" s="12" t="n">
        <v>754.58</v>
      </c>
      <c r="E39" s="13" t="n">
        <v>14.4534271716544</v>
      </c>
      <c r="F39" s="23" t="s">
        <v>1</v>
      </c>
    </row>
    <row r="40" customFormat="false" ht="12" hidden="false" customHeight="true" outlineLevel="0" collapsed="false">
      <c r="A40" s="27" t="s">
        <v>48</v>
      </c>
      <c r="B40" s="12" t="n">
        <v>6.27</v>
      </c>
      <c r="C40" s="13" t="n">
        <v>-68.7904430064709</v>
      </c>
      <c r="D40" s="12" t="n">
        <v>144</v>
      </c>
      <c r="E40" s="13" t="n">
        <v>-27.4486094316808</v>
      </c>
      <c r="F40" s="23" t="s">
        <v>1</v>
      </c>
    </row>
    <row r="41" s="16" customFormat="true" ht="12" hidden="false" customHeight="true" outlineLevel="0" collapsed="false">
      <c r="A41" s="27" t="s">
        <v>49</v>
      </c>
      <c r="B41" s="12" t="n">
        <v>136.3</v>
      </c>
      <c r="C41" s="13" t="n">
        <v>25.4833364021359</v>
      </c>
      <c r="D41" s="12" t="n">
        <v>1377.95</v>
      </c>
      <c r="E41" s="13" t="n">
        <v>13.4638187147986</v>
      </c>
      <c r="F41" s="23" t="s">
        <v>1</v>
      </c>
    </row>
    <row r="42" customFormat="false" ht="12" hidden="false" customHeight="true" outlineLevel="0" collapsed="false">
      <c r="A42" s="27" t="s">
        <v>50</v>
      </c>
      <c r="B42" s="12" t="n">
        <v>173.27</v>
      </c>
      <c r="C42" s="13" t="n">
        <v>12.7032652530246</v>
      </c>
      <c r="D42" s="12" t="n">
        <v>1768.8</v>
      </c>
      <c r="E42" s="13" t="n">
        <v>7.72819460262743</v>
      </c>
      <c r="F42" s="23" t="s">
        <v>1</v>
      </c>
    </row>
    <row r="43" s="16" customFormat="true" ht="19.5" hidden="false" customHeight="true" outlineLevel="0" collapsed="false">
      <c r="A43" s="27" t="s">
        <v>51</v>
      </c>
      <c r="B43" s="12" t="n">
        <v>133.2</v>
      </c>
      <c r="C43" s="13" t="n">
        <v>2.06896551724137</v>
      </c>
      <c r="D43" s="12" t="n">
        <v>1417.64</v>
      </c>
      <c r="E43" s="13" t="n">
        <v>18.2677467526509</v>
      </c>
      <c r="F43" s="23" t="s">
        <v>1</v>
      </c>
    </row>
    <row r="44" s="2" customFormat="true" ht="10.5" hidden="false" customHeight="true" outlineLevel="0" collapsed="false">
      <c r="A44" s="19" t="s">
        <v>30</v>
      </c>
      <c r="B44" s="20" t="n">
        <v>2020.892</v>
      </c>
      <c r="C44" s="21" t="n">
        <v>7.74746185450702</v>
      </c>
      <c r="D44" s="20" t="n">
        <v>18317.351</v>
      </c>
      <c r="E44" s="21" t="n">
        <v>5.42193432909699</v>
      </c>
      <c r="F44" s="10" t="s">
        <v>1</v>
      </c>
    </row>
    <row r="45" s="24" customFormat="true" ht="15" hidden="false" customHeight="true" outlineLevel="0" collapsed="false">
      <c r="A45" s="22" t="s">
        <v>52</v>
      </c>
      <c r="B45" s="22"/>
      <c r="C45" s="22"/>
      <c r="D45" s="22"/>
      <c r="E45" s="22"/>
      <c r="F45" s="23" t="s">
        <v>1</v>
      </c>
    </row>
    <row r="46" customFormat="false" ht="12.75" hidden="false" customHeight="true" outlineLevel="0" collapsed="false">
      <c r="A46" s="25" t="s">
        <v>53</v>
      </c>
      <c r="B46" s="25"/>
      <c r="C46" s="25"/>
      <c r="D46" s="25"/>
      <c r="E46" s="25"/>
      <c r="F46" s="23" t="s">
        <v>1</v>
      </c>
    </row>
    <row r="47" customFormat="false" ht="12.75" hidden="false" customHeight="true" outlineLevel="0" collapsed="false">
      <c r="A47" s="28" t="s">
        <v>54</v>
      </c>
      <c r="B47" s="28"/>
      <c r="C47" s="28"/>
      <c r="D47" s="28"/>
      <c r="E47" s="28"/>
      <c r="F47" s="23" t="s">
        <v>1</v>
      </c>
    </row>
    <row r="48" s="29" customFormat="true" ht="12" hidden="false" customHeight="true" outlineLevel="0" collapsed="false">
      <c r="A48" s="28" t="s">
        <v>36</v>
      </c>
      <c r="B48" s="28"/>
      <c r="C48" s="28"/>
      <c r="D48" s="28"/>
      <c r="E48" s="28"/>
      <c r="F48" s="23" t="s">
        <v>1</v>
      </c>
    </row>
    <row r="49" customFormat="false" ht="12.75" hidden="false" customHeight="false" outlineLevel="0" collapsed="false">
      <c r="A49" s="30" t="s">
        <v>55</v>
      </c>
      <c r="B49" s="30" t="s">
        <v>55</v>
      </c>
      <c r="C49" s="30" t="s">
        <v>55</v>
      </c>
      <c r="D49" s="30" t="s">
        <v>55</v>
      </c>
      <c r="E49" s="30" t="s">
        <v>55</v>
      </c>
      <c r="F49" s="23" t="s">
        <v>56</v>
      </c>
    </row>
    <row r="50" customFormat="false" ht="12.75" hidden="false" customHeight="false" outlineLevel="0" collapsed="false">
      <c r="D50" s="31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23:00Z</dcterms:created>
  <dc:creator>Starck, Kristina (LSN)</dc:creator>
  <dc:description/>
  <dc:language>en-US</dc:language>
  <cp:lastModifiedBy>Hambrock, Astrid (LSN)</cp:lastModifiedBy>
  <dcterms:modified xsi:type="dcterms:W3CDTF">2022-01-31T1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