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um" sheetId="2" state="visible" r:id="rId3"/>
    <sheet name="Inhalt" sheetId="3" state="visible" r:id="rId4"/>
    <sheet name="Aktuelle Entwicklung" sheetId="4" state="visible" r:id="rId5"/>
    <sheet name="Methodische Erläuterungen" sheetId="5" state="visible" r:id="rId6"/>
    <sheet name="Zwischentitel Grafiken" sheetId="6" state="visible" r:id="rId7"/>
    <sheet name="Abb 1" sheetId="7" state="visible" r:id="rId8"/>
    <sheet name="Abb 2" sheetId="8" state="visible" r:id="rId9"/>
    <sheet name="Abb 3" sheetId="9" state="visible" r:id="rId10"/>
    <sheet name="Abb 4" sheetId="10" state="visible" r:id="rId11"/>
    <sheet name="Abb 5a" sheetId="11" state="visible" r:id="rId12"/>
    <sheet name="Abb 5b" sheetId="12" state="visible" r:id="rId13"/>
    <sheet name="Zwischentitel Übersichten" sheetId="13" state="visible" r:id="rId14"/>
    <sheet name="Berechnungsgrundlagen" sheetId="14" state="visible" r:id="rId15"/>
    <sheet name="Schlüsselzuweisungen Gemeinden" sheetId="15" state="visible" r:id="rId16"/>
    <sheet name="Schlüsselzuweisungen Kreise" sheetId="16" state="visible" r:id="rId17"/>
    <sheet name="Zwischentitel Tabellen" sheetId="17" state="visible" r:id="rId18"/>
    <sheet name="1." sheetId="18" state="visible" r:id="rId19"/>
    <sheet name="2." sheetId="19" state="visible" r:id="rId20"/>
    <sheet name="3." sheetId="20" state="visible" r:id="rId21"/>
    <sheet name="4." sheetId="21" state="visible" r:id="rId22"/>
    <sheet name="5." sheetId="22" state="visible" r:id="rId23"/>
    <sheet name="6." sheetId="23" state="visible" r:id="rId24"/>
    <sheet name="7." sheetId="24" state="visible" r:id="rId25"/>
    <sheet name="8." sheetId="25" state="visible" r:id="rId26"/>
    <sheet name="9." sheetId="26" state="visible" r:id="rId27"/>
    <sheet name="10a." sheetId="27" state="visible" r:id="rId28"/>
    <sheet name="10b." sheetId="28" state="visible" r:id="rId29"/>
    <sheet name="10c." sheetId="29" state="visible" r:id="rId30"/>
    <sheet name="10d." sheetId="30" state="visible" r:id="rId31"/>
  </sheets>
  <definedNames>
    <definedName function="false" hidden="false" localSheetId="17" name="_xlnm.Print_Area" vbProcedure="false">'1.'!$A$2:$M$81</definedName>
    <definedName function="false" hidden="false" localSheetId="26" name="_xlnm.Print_Area" vbProcedure="false">'10a.'!$A$2:$Q$20</definedName>
    <definedName function="false" hidden="false" localSheetId="27" name="_xlnm.Print_Area" vbProcedure="false">'10b.'!$A$2:$Q$53</definedName>
    <definedName function="false" hidden="false" localSheetId="28" name="_xlnm.Print_Area" vbProcedure="false">'10c.'!$A$2:$M$53</definedName>
    <definedName function="false" hidden="false" localSheetId="29" name="_xlnm.Print_Area" vbProcedure="false">'10d.'!$A$2:$O$449</definedName>
    <definedName function="false" hidden="false" localSheetId="29" name="_xlnm.Print_Titles" vbProcedure="false">'10d.'!$2:$7</definedName>
    <definedName function="false" hidden="false" localSheetId="18" name="_xlnm.Print_Area" vbProcedure="false">'2.'!$A$2:$M$70</definedName>
    <definedName function="false" hidden="false" localSheetId="18" name="_xlnm.Print_Titles" vbProcedure="false">'2.'!$2:$9</definedName>
    <definedName function="false" hidden="false" localSheetId="19" name="_xlnm.Print_Area" vbProcedure="false">'3.'!$A$2:$L$60</definedName>
    <definedName function="false" hidden="false" localSheetId="19" name="_xlnm.Print_Titles" vbProcedure="false">'3.'!$2:$6</definedName>
    <definedName function="false" hidden="false" localSheetId="20" name="_xlnm.Print_Area" vbProcedure="false">'4.'!$A$2:$N$59</definedName>
    <definedName function="false" hidden="false" localSheetId="20" name="_xlnm.Print_Titles" vbProcedure="false">'4.'!$2:$6</definedName>
    <definedName function="false" hidden="false" localSheetId="21" name="_xlnm.Print_Area" vbProcedure="false">'5.'!$A$2:$M$32</definedName>
    <definedName function="false" hidden="false" localSheetId="22" name="_xlnm.Print_Area" vbProcedure="false">'6.'!$A$2:$K$58</definedName>
    <definedName function="false" hidden="false" localSheetId="23" name="_xlnm.Print_Area" vbProcedure="false">'7.'!$A$2:$H$50</definedName>
    <definedName function="false" hidden="false" localSheetId="24" name="_xlnm.Print_Area" vbProcedure="false">'8.'!$A$2:$J$60</definedName>
    <definedName function="false" hidden="false" localSheetId="24" name="_xlnm.Print_Titles" vbProcedure="false">'8.'!$2:$7</definedName>
    <definedName function="false" hidden="false" localSheetId="25" name="_xlnm.Print_Area" vbProcedure="false">'9.'!$A$2:$N$414</definedName>
    <definedName function="false" hidden="false" localSheetId="25" name="_xlnm.Print_Titles" vbProcedure="false">'9.'!$2:$6</definedName>
    <definedName function="false" hidden="false" localSheetId="6" name="_xlnm.Print_Area" vbProcedure="false">'Abb 1'!$A$2:$A$3</definedName>
    <definedName function="false" hidden="false" localSheetId="7" name="_xlnm.Print_Area" vbProcedure="false">'Abb 2'!$A$2:$A$3</definedName>
    <definedName function="false" hidden="false" localSheetId="8" name="_xlnm.Print_Area" vbProcedure="false">'Abb 3'!$A$2:$A$3</definedName>
    <definedName function="false" hidden="false" localSheetId="9" name="_xlnm.Print_Area" vbProcedure="false">'Abb 4'!$A$2:$A$3</definedName>
    <definedName function="false" hidden="false" localSheetId="10" name="_xlnm.Print_Area" vbProcedure="false">'Abb 5a'!$A$2:$A$3</definedName>
    <definedName function="false" hidden="false" localSheetId="11" name="_xlnm.Print_Area" vbProcedure="false">'Abb 5b'!$A$2:$A$4</definedName>
    <definedName function="false" hidden="false" localSheetId="3" name="_xlnm.Print_Area" vbProcedure="false">'Aktuelle Entwicklung'!$A$2:$A$35</definedName>
    <definedName function="false" hidden="false" localSheetId="13" name="_xlnm.Print_Area" vbProcedure="false">Berechnungsgrundlagen!$A$3:$B$38</definedName>
    <definedName function="false" hidden="false" localSheetId="1" name="_xlnm.Print_Area" vbProcedure="false">Impresum!$A$2:$A$21</definedName>
    <definedName function="false" hidden="false" localSheetId="2" name="_xlnm.Print_Area" vbProcedure="false">Inhalt!$A$1:$B$33</definedName>
    <definedName function="false" hidden="false" localSheetId="4" name="_xlnm.Print_Area" vbProcedure="false">'Methodische Erläuterungen'!$A$2:$A$42</definedName>
    <definedName function="false" hidden="false" localSheetId="14" name="_xlnm.Print_Area" vbProcedure="false">'Schlüsselzuweisungen Gemeinden'!$A$3:$C$62</definedName>
    <definedName function="false" hidden="false" localSheetId="15" name="_xlnm.Print_Area" vbProcedure="false">'Schlüsselzuweisungen Kreise'!$A$3:$C$35</definedName>
    <definedName function="false" hidden="false" localSheetId="0" name="_xlnm.Print_Area" vbProcedure="false">Titel!$A$1:$B$6</definedName>
    <definedName function="false" hidden="false" localSheetId="5" name="_xlnm.Print_Area" vbProcedure="false">'Zwischentitel Grafiken'!$A$1</definedName>
    <definedName function="false" hidden="false" localSheetId="16" name="_xlnm.Print_Area" vbProcedure="false">'Zwischentitel Tabellen'!$A$1:$A$2</definedName>
    <definedName function="false" hidden="false" localSheetId="12" name="_xlnm.Print_Area" vbProcedure="false">'Zwischentitel Übersichten'!$A$1</definedName>
    <definedName function="false" hidden="false" name="anscount" vbProcedure="false">2</definedName>
    <definedName function="false" hidden="false" name="Database" vbProcedure="false">#REF!</definedName>
    <definedName function="false" hidden="false" name="Daten" vbProcedure="false">#REF!</definedName>
    <definedName function="false" hidden="false" name="limcount" vbProcedure="false">2</definedName>
    <definedName function="false" hidden="false" name="sencount" vbProcedure="false">2</definedName>
    <definedName function="false" hidden="false" localSheetId="1" name="Print_Area" vbProcedure="false">Impresum!$A$2:$A$21</definedName>
    <definedName function="false" hidden="false" localSheetId="3" name="Print_Area" vbProcedure="false">'Aktuelle Entwicklung'!$A$2:$A$35</definedName>
    <definedName function="false" hidden="false" localSheetId="6" name="Print_Area" vbProcedure="false">'Abb 1'!$A$2:$A$3</definedName>
    <definedName function="false" hidden="false" localSheetId="7" name="Print_Area" vbProcedure="false">'Abb 2'!$A$2:$A$3</definedName>
    <definedName function="false" hidden="false" localSheetId="8" name="Print_Area" vbProcedure="false">'Abb 3'!$A$2:$A$3</definedName>
    <definedName function="false" hidden="false" localSheetId="9" name="Print_Area" vbProcedure="false">'Abb 4'!$A$2:$A$3</definedName>
    <definedName function="false" hidden="false" localSheetId="10" name="Print_Area" vbProcedure="false">'Abb 5a'!$A$2:$A$3</definedName>
    <definedName function="false" hidden="false" localSheetId="11" name="Print_Area" vbProcedure="false">'Abb 5b'!$A$2:$A$4</definedName>
    <definedName function="false" hidden="false" localSheetId="13" name="Database" vbProcedure="false">#REF!</definedName>
    <definedName function="false" hidden="false" localSheetId="13" name="Daten" vbProcedure="false">#REF!</definedName>
    <definedName function="false" hidden="false" localSheetId="13" name="Print_Area" vbProcedure="false">Berechnungsgrundlagen!$A$3:$B$38</definedName>
    <definedName function="false" hidden="false" localSheetId="14" name="Database" vbProcedure="false">#REF!</definedName>
    <definedName function="false" hidden="false" localSheetId="14" name="Daten" vbProcedure="false">#REF!</definedName>
    <definedName function="false" hidden="false" localSheetId="14" name="Print_Area" vbProcedure="false">'Schlüsselzuweisungen Gemeinden'!$A$3:$C$62</definedName>
    <definedName function="false" hidden="false" localSheetId="15" name="Database" vbProcedure="false">#REF!</definedName>
    <definedName function="false" hidden="false" localSheetId="15" name="Daten" vbProcedure="false">#REF!</definedName>
    <definedName function="false" hidden="false" localSheetId="15" name="Print_Area" vbProcedure="false">'Schlüsselzuweisungen Kreise'!$A$3:$C$35</definedName>
    <definedName function="false" hidden="false" localSheetId="17" name="Print_Area" vbProcedure="false">'1.'!$A$2:$M$82</definedName>
    <definedName function="false" hidden="false" localSheetId="18" name="Print_Area" vbProcedure="false">'2.'!$A$2:$M$70</definedName>
    <definedName function="false" hidden="false" localSheetId="18" name="Print_Titles" vbProcedure="false">'2.'!$2:$9</definedName>
    <definedName function="false" hidden="false" localSheetId="19" name="Print_Titles" vbProcedure="false">'3.'!$2:$6</definedName>
    <definedName function="false" hidden="false" localSheetId="20" name="Print_Titles" vbProcedure="false">'4.'!$2:$6</definedName>
    <definedName function="false" hidden="false" localSheetId="22" name="Print_Titles" vbProcedure="false">'6.'!$2:$5</definedName>
    <definedName function="false" hidden="false" localSheetId="23" name="Print_Area" vbProcedure="false">'7.'!$A$2:$H$50</definedName>
    <definedName function="false" hidden="false" localSheetId="24" name="Print_Titles" vbProcedure="false">'8.'!$2:$7</definedName>
    <definedName function="false" hidden="false" localSheetId="25" name="Print_Titles" vbProcedure="false">'9.'!$2:$6</definedName>
    <definedName function="false" hidden="false" localSheetId="26" name="Print_Area" vbProcedure="false">'10a.'!$A$2:$Q$20</definedName>
    <definedName function="false" hidden="false" localSheetId="27" name="Print_Area" vbProcedure="false">'10b.'!$A$2:$Q$53</definedName>
    <definedName function="false" hidden="false" localSheetId="27" name="Print_Titles" vbProcedure="false">'10b.'!$2:$8</definedName>
    <definedName function="false" hidden="false" localSheetId="28" name="Print_Area" vbProcedure="false">'10c.'!$A$2:$M$53</definedName>
    <definedName function="false" hidden="false" localSheetId="28" name="Print_Titles" vbProcedure="false">'10c.'!$2:$7</definedName>
    <definedName function="false" hidden="false" localSheetId="29" name="Print_Area" vbProcedure="false">'10d.'!$A$2:$O$449</definedName>
    <definedName function="false" hidden="false" localSheetId="29" name="Print_Titles" vbProcedure="false">'10d.'!$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47" uniqueCount="1245">
  <si>
    <t xml:space="preserve">Inhalt!A1</t>
  </si>
  <si>
    <t xml:space="preserve">Statistische Berichte
Niedersachsen </t>
  </si>
  <si>
    <t xml:space="preserve">Zeilenende</t>
  </si>
  <si>
    <t xml:space="preserve">Landesamt für Statistik
Niedersachsen</t>
  </si>
  <si>
    <t xml:space="preserve">Titelbild</t>
  </si>
  <si>
    <t xml:space="preserve">L II S - j / 2020</t>
  </si>
  <si>
    <t xml:space="preserve">Kommunaler Finanzausgleich 2020</t>
  </si>
  <si>
    <t xml:space="preserve">Spaltenende</t>
  </si>
  <si>
    <t xml:space="preserve">Tabellenende</t>
  </si>
  <si>
    <t xml:space="preserve">Zum Inhaltsverzeichnis</t>
  </si>
  <si>
    <t xml:space="preserve">Zeichenerklärung</t>
  </si>
  <si>
    <t xml:space="preserve">[n]   = Nichts vorhanden</t>
  </si>
  <si>
    <t xml:space="preserve">[0]   = Mehr als nichts, aber weniger als die Hälfte der kleinsten dargestellten Einheit</t>
  </si>
  <si>
    <t xml:space="preserve">[g]   = Zahlenwert unbekannt oder aus Geheimhaltungsgründen nicht veröffentlicht</t>
  </si>
  <si>
    <t xml:space="preserve">[X]   = Nachweis ist nicht sinnvoll, unmöglich oder Fragestellung trifft nicht zu</t>
  </si>
  <si>
    <t xml:space="preserve">[*]   = Selbstständige Gemeinde</t>
  </si>
  <si>
    <t xml:space="preserve">[**]  = Große selbstständige Gemeinde</t>
  </si>
  <si>
    <t xml:space="preserve">
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Finanzen, Personal im öffentlichen Dienst, Steuern &gt; Kommunaler Finanzausgleich </t>
  </si>
  <si>
    <t xml:space="preserve">bzw. in der Statistischen Bibliothek (Publikationsserver der Statistischen Ämter des Bundes und der Länder).</t>
  </si>
  <si>
    <t xml:space="preserve">
Information und Beratung</t>
  </si>
  <si>
    <t xml:space="preserve">
Auskünfte zu dieser Veröffentlichung unter:
E-Mail: finanzausgleich@statistik.niedersachsen.de
Tel.:	0511 9898 - 3225
Tel.:	0511 9898 - 2230</t>
  </si>
  <si>
    <r>
      <rPr>
        <sz val="10"/>
        <color rgb="FF000000"/>
        <rFont val="Arial"/>
        <family val="2"/>
        <charset val="1"/>
      </rPr>
      <t xml:space="preserve">
Auskünfte aus allen Bereichen der amtlichen Statistik unter:
Tel.:	0511 9898 - 1132, 1134
Fax:	0511 9898 - 4132
E-Mail: auskunft@statistik.niedersachsen.de
Internet: </t>
    </r>
    <r>
      <rPr>
        <sz val="10"/>
        <color rgb="FF0070C0"/>
        <rFont val="Arial"/>
        <family val="2"/>
        <charset val="1"/>
      </rPr>
      <t xml:space="preserve">www.statistik.niedersachsen.de</t>
    </r>
  </si>
  <si>
    <t xml:space="preserve">
Herausgeber</t>
  </si>
  <si>
    <t xml:space="preserve">
Landesamt für Statistik Niedersachsen
Postfach 91 07 64
30427 Hannover</t>
  </si>
  <si>
    <t xml:space="preserve">
Preis: 8,- Euro</t>
  </si>
  <si>
    <t xml:space="preserve">
Erscheinungsweise: jährlich
Erschienen im Januar 2022</t>
  </si>
  <si>
    <r>
      <rPr>
        <b val="true"/>
        <sz val="10"/>
        <color rgb="FF000000"/>
        <rFont val="Arial"/>
        <family val="2"/>
        <charset val="1"/>
      </rPr>
      <t xml:space="preserve">
© Landesamt für Statistik Niedersachsen, Hannover 2022.
</t>
    </r>
    <r>
      <rPr>
        <sz val="10"/>
        <color rgb="FF000000"/>
        <rFont val="Arial"/>
        <family val="2"/>
        <charset val="1"/>
      </rPr>
      <t xml:space="preserve">Vervielfältigung und Verbreitung, auch auszugsweise, mit Quellenangabe gestattet.</t>
    </r>
  </si>
  <si>
    <t xml:space="preserve">Spaltende</t>
  </si>
  <si>
    <t xml:space="preserve">Inhalt</t>
  </si>
  <si>
    <t xml:space="preserve">Seite</t>
  </si>
  <si>
    <t xml:space="preserve">
Zeichenerklärung, Impressum</t>
  </si>
  <si>
    <t xml:space="preserve">
Aktuelle Entwicklung</t>
  </si>
  <si>
    <t xml:space="preserve">
Methodische Erläuterungen</t>
  </si>
  <si>
    <t xml:space="preserve">
Grafische Darstellungen</t>
  </si>
  <si>
    <t xml:space="preserve">
1. Kommunaler Finanzausgleich 2020</t>
  </si>
  <si>
    <t xml:space="preserve">2. Gemeindegrößenansätze zur Ermittlung der 
    Bedarfsansätze bei den Schlüsselzuweisungen für                 
    Gemeindeaufgaben im Jahr 2020</t>
  </si>
  <si>
    <t xml:space="preserve">3. Wirkungsweise der Schlüsselzuweisungen im Modell</t>
  </si>
  <si>
    <t xml:space="preserve">4. Schlüsselzuweisungen für Gemeindeaufgaben im 
    kommunalen Finanzausgleich 2020</t>
  </si>
  <si>
    <t xml:space="preserve">5. Ausgleichswirkung der Schlüsselzuweisungen für 
    Gemeindeaufgaben</t>
  </si>
  <si>
    <t xml:space="preserve">a) Steurkraftmesszahlen 2020 </t>
  </si>
  <si>
    <t xml:space="preserve">b) Steuerkraftmesszahlen und Schlüsselzuweisungen 2020</t>
  </si>
  <si>
    <t xml:space="preserve">Übersichten</t>
  </si>
  <si>
    <t xml:space="preserve">Kommunaler Finanzausgleich 2020 – Berechnungsgrundlagen                                            Berechnungsbeispiele</t>
  </si>
  <si>
    <t xml:space="preserve">Schlüsselzuweisungen für Gemeindeaufgaben</t>
  </si>
  <si>
    <t xml:space="preserve">Schlüsselzuweisungen für Kreisaufgaben</t>
  </si>
  <si>
    <t xml:space="preserve">Tabellenteil</t>
  </si>
  <si>
    <t xml:space="preserve">
A. Ergebnisse auf Landesebene und Kreisübersichten</t>
  </si>
  <si>
    <t xml:space="preserve">1. Entwicklung des kommunalen Finanzausgleichs 
    1986 bis 2020</t>
  </si>
  <si>
    <t xml:space="preserve">2. Finanzausgleichsleistungen 2020 in der Zuordnung 
    nach kreisfreien Städten und Landkreisen</t>
  </si>
  <si>
    <t xml:space="preserve">3. Schlüsselzuweisungen für Gemeindeaufgaben 2020.       
    Berechnungsgrundlagen und Zuweisungen</t>
  </si>
  <si>
    <t xml:space="preserve">4. Schlüsselzuweisungen für Kreisaufgaben 2020                                           
    Berechnungsgrundlagen und Zuweisungen</t>
  </si>
  <si>
    <t xml:space="preserve">5. Zuweisungen, Finanzausgleichsumlage und 
    Nettobeträge 2020 der Gebietskörperschaftsgruppen in 
    der Gliederung  nach Steuerkraft/ Umlagekraft</t>
  </si>
  <si>
    <t xml:space="preserve">6. Bedarfsansätze der Schlüsselzuweisungen für 
    Kreisaufgaben  (§ 7 NFAG)</t>
  </si>
  <si>
    <t xml:space="preserve">7. Realsteuerhebesätze 2018 als Berechnungsgrundlage 
    für den Finanzausgleich 2020</t>
  </si>
  <si>
    <t xml:space="preserve">8. Finanzausgleichsleistungen 2020 im Vergleich 
    zu 2015 und 2019</t>
  </si>
  <si>
    <t xml:space="preserve">
B. Einzelergebnisse</t>
  </si>
  <si>
    <t xml:space="preserve">
9. Schlüsselzuweisungen für Gemeindeaufgaben 2020    
    Berechnungsgrundlagen und Zuweisungen</t>
  </si>
  <si>
    <t xml:space="preserve">10. Zuweisungen und Umlagen 2020 im Vergleich zu den 
     Beträgen im Jahr 2019</t>
  </si>
  <si>
    <t xml:space="preserve">     a) Kreisfreie Städte</t>
  </si>
  <si>
    <t xml:space="preserve">     b) Landkreise einschl. kreisangehörige Gemeinden und
         Samtgemeinden</t>
  </si>
  <si>
    <t xml:space="preserve">     c) Landkreise</t>
  </si>
  <si>
    <t xml:space="preserve">     d) Kreisangehörige Gemeinden und Samtgemeinden</t>
  </si>
  <si>
    <r>
      <rPr>
        <b val="true"/>
        <sz val="12"/>
        <color rgb="FF000000"/>
        <rFont val="Arial"/>
        <family val="2"/>
        <charset val="1"/>
      </rPr>
      <t xml:space="preserve">Aktuelle Entwicklung          </t>
    </r>
    <r>
      <rPr>
        <b val="true"/>
        <sz val="12"/>
        <color rgb="FFFF0000"/>
        <rFont val="Arial"/>
        <family val="2"/>
        <charset val="1"/>
      </rPr>
      <t xml:space="preserve">   </t>
    </r>
  </si>
  <si>
    <t xml:space="preserve">Die Zuweisungsmasse des kommunalen Finanzausgleichs (KFA) 2020 beträgt 4,94 Mrd. € und übertrifft damit den Vorjahreswert um 6,8 % (vgl. Tabelle 1). Die Höhe der Zuweisungsmasse ergibt sich aus den erwarteten Steuerverbundeinnahmen – also den Steuereinnahmen des Landes – multipliziert mit der Verbundquote, die seit 2007 unverändert 15,50 % beträgt. Hinzu kommt die Steuerverbundabrechnung, die sich aus der Abweichung von tatsächlichen und erwarteten Steuerverbundeinnahmen des Vorjahres ergibt. Die Steuerverbundabrechnung 2019 erhöht die Zuweisungsmasse für das Jahr 2020 um 150,9 Mio. €.</t>
  </si>
  <si>
    <t xml:space="preserve">Bedarfszuweisungen</t>
  </si>
  <si>
    <t xml:space="preserve">Als Bedarfszuweisungen für besonders finanzschwache Kommunen werden vorab 1,6 % der Zuweisungsmasse entnommen. Ihre Höhe ist 2020 proportional zur Zuweisungsmasse um 5,0 Mio. € auf 79,1 Mio. € gestiegen. Diese Zuweisungsart wird nicht vom Landesamt für Statistik Niedersachsen (LSN) verteilt, sondern auf Antrag der einzelnen Kommunen und nach Überprüfung der Bedürftigkeit vom Niedersächsischen Ministerium für Inneres und Sport (MI) direkt gewährt.</t>
  </si>
  <si>
    <t xml:space="preserve">Zuweisungen für Aufgaben des übertragenen Wirkungskreises</t>
  </si>
  <si>
    <t xml:space="preserve">Für die Aufgaben des übertragenen Wirkungskreises erhalten die Kommunen für jede Einwohnerin und jeden Einwohner einen Pro-Kopf-Betrag – dieser Teil der Zuweisungen wird also nicht nach Steuer- bzw. Umlagekraft verteilt. Die kreisfreien Städte sowie die Städte Hannover und Göttingen erhalten 2020 je Einwohnerin und Einwohner 52,59 €. Bei den Landkreisen bzw. der Region Hannover beträgt der Pro-Kopf-Betrag 59,29 €. Von dem Pro-Kopf-Betrag für die Aufgaben des übertragenen Wirkungskreises müssen die Landkreise bzw. die Region Hannover 73,67 % an große selbständige Städte, 50,55 % an selbständige Gemeinden und 34,44 % an die übrigen Gemeinden und Samtgemeinden entsprechend deren Bevölkerungszahl weiterleiten. Basis sind die amtlichen Einwohnerzahlen vom 30.6. des Vorjahres einschl. der Erhöhungen um nichtkaserniertes Personal der Stationierungsstreitkräfte. Insgesamt ergeben sich daraus Zuweisungen für den übertragenen Wirkungskreis in Höhe von 462,6 Mio. € und damit eine Zunahme um 0,4 %. Diese Mittel vermindern die Zuweisungsmasse für Schlüsselzuweisungen (zur Aufteilung der Zuweisungsmasse vgl. Abbildung 1).</t>
  </si>
  <si>
    <t xml:space="preserve">Zuweisungen für Gemeindeaufgaben</t>
  </si>
  <si>
    <t xml:space="preserve">Der Bedarfsansatz für Gemeindeaufgaben berechnet sich aus der Zahl der Einwohnerinnen und Einwohner (Einwohnergrößenzahl), ergänzt um ihre Gewichtung (Gemeindegrößenansatz). Danach werden Personen in größeren Städten höher gewichtet. Die Begründung hierfür ist, dass einige Ausgaben der größeren Städte, beispielsweise für Kultur- und Freizeiteinrichtungen, auch Menschen aus anderen Gemeinden zugutekommen. Die Gewichtung einer Gemeinde mit einer Bevölkerung von 20 000 Personen beträgt beispielsweise 110 %, so dass ihr 22 000 Personen angerechnet werden. Insgesamt wird die Einwohnerschaft der niedersächsischen Städte und Gemeinden auf diese Weise um 1 702 077 zusätzliche Köpfe erhöht. </t>
  </si>
  <si>
    <t xml:space="preserve">Seit 2007 wird statt der Zahl der Einwohnerinnen und Einwohner am 30.6. des Vorjahres der Durchschnitt der vorangegangenen 5 Jahre genommen, sofern dieser höher ist. Durch diesen Demographiefaktor soll Kommunen mit sinkender Bevölkerungszahl mehr Zeit für notwendige Anpassungsprozesse gegeben werden. Im Finanzausgleich 2020 werden 216 von 405 Städten, Gemeinden und Samtgemeinden (Gebietsstand 1.1.2020) auf diese Weise insgesamt 20 053 Personen mehr angerechnet, als sie am 30.06.2019 tatsächlich hatten. </t>
  </si>
  <si>
    <t xml:space="preserve">Vor Berechnung des 5-Jahresdurchschnitts werden die Einwohnerzahlen noch um die Personen erhöht, die sich aus dem nichtkasernierten Personal der Stationierungsstreitkräfte ergeben. Neu ist seit 2017, dass die Einwohnerinnen und Einwohner der gemeindefreien Bezirke Lohheide der Stadt Bergen und Osterheide der Stadt Bad Fallingbostel aufgrund der räumlichen Verflechtung zu diesen Städten zugerechnet werden. </t>
  </si>
  <si>
    <t xml:space="preserve">In die Berechnung des 5-Jahresdurchschnitts ist die Zahl der Einwohnerinnen und Einwohner am 30.6. für die Jahre 2015 bis 2019 einbezogen worden, die auf den Ergebnissen des Zensus 2011 basieren. </t>
  </si>
  <si>
    <t xml:space="preserve">Zu den 2,24 Mrd. € Zuweisungsmasse für Gemeindeaufgaben kommen noch 35,3 Mio. € aus der Finanzausgleichsumlage. Diese muss von besonders steuerstarken („abundanten“) Gemeinden gezahlt werden und erhöht die Zuweisungsmasse für die übrigen Gemeinden. Im Jahr 2020 waren 32 Gemeinden abundant. Eine Gemeinde wird als abundant bezeichnet, wenn ihre Steuerkraftmesszahl größer ist als ihre Bedarfsmesszahl. Als Finanzausgleichsumlage werden 20 % der überschießenden Steuerkraft abgeschöpft. Neu ist ab dem Jahr 2020, dass bei den 5 % der Gemeinden mit der absolut kleinsten Steuerkraftmesszahl bei Abundanz auf die Erhebung der Finanzausgleichsumlage verzichtet wird. In 2020 sind davon 5 Inselgemeinden betroffen. Diese Gemeinden sind aufgrund ihrer niedrigen Einwohnerzahl zwar schnell abundant, erhalten aber wegen der geringen Finanzkraft oft auch Bedarfszuweisungen. 2020 wurde von 27 der 32 abundanten Gemeinden Finanzausgleichsumlage erhoben.</t>
  </si>
  <si>
    <r>
      <rPr>
        <sz val="10"/>
        <rFont val="Arial"/>
        <family val="2"/>
        <charset val="1"/>
      </rPr>
      <t xml:space="preserve">In Tabelle 3 </t>
    </r>
    <r>
      <rPr>
        <sz val="10"/>
        <color rgb="FF000000"/>
        <rFont val="Arial"/>
        <family val="2"/>
        <charset val="1"/>
      </rPr>
      <t xml:space="preserve">sind die Schlüsselzuweisungen für Gemeindeaufgaben kreisweise dargestellt. Hierbei werden steuerstarke und steuerschwache Gemeinden unterschiedlicher Größe zusammengefasst. Aus unterschiedlichen Rängen auf Kreisebene kann daher nicht auf Übernivellierung durch Zahlungen im Rahmen des Finanzausgleichs geschlossen werden. Werden alle 405 Gemeinden (kreisangehörige Einheitsgemeinden und Samtgemeinden sowie kreisfreie Städte) einzeln betrachtet, bleibt die Rangfolge erhalten. </t>
    </r>
  </si>
  <si>
    <t xml:space="preserve">Die höchsten Steuerkraftmesszahlen je Einheit des Bedarfsansatzes haben die Gemeinde Essen (Oldenburg) (1 736 €), die Stadt Wolfsburg (1 690 €) und die Stadt Verden (Aller) (1 668 €). Sie und 24 weitere Städte und Gemeinden erhalten keine Zuweisungen für die kreisfreien Städte Delmenhorst (480 €) und Wilhelmshaven 
(384 €) sowie die Gemeinden im Landkreis Lüchow-Dannenberg (420 €).</t>
  </si>
  <si>
    <t xml:space="preserve">Um auch besonders steuerschwachen Kommunen eine finanzielle Mindestausstattung zu sichern, werden Kommunen, bei denen die Steuerkraftmesszahl ergänzt um die Schlüsselzuweisungen unterhalb von 80 % der Bedarfsmesszahl liegt, zusätzliche Zuweisungen als „Sockelgarantie“ gewährt. In diesem Jahr mussten allerdings die Zuweisungen bei keiner Gemeinde auf diese Weise ergänzt werden.</t>
  </si>
  <si>
    <r>
      <rPr>
        <sz val="10"/>
        <color rgb="FF000000"/>
        <rFont val="Arial"/>
        <family val="2"/>
        <charset val="1"/>
      </rPr>
      <t xml:space="preserve">Mit Hilfe der beiden Regionalkarten (vgl. </t>
    </r>
    <r>
      <rPr>
        <sz val="10"/>
        <rFont val="Arial"/>
        <family val="2"/>
        <charset val="1"/>
      </rPr>
      <t xml:space="preserve">Abbildung 5)</t>
    </r>
    <r>
      <rPr>
        <sz val="10"/>
        <color rgb="FF000000"/>
        <rFont val="Arial"/>
        <family val="2"/>
        <charset val="1"/>
      </rPr>
      <t xml:space="preserve"> werden die Ausgleichswirkungen der Schlüsselzuweisungen für Gemeindeaufgaben verdeutlicht. In Teil a) sind die Steuerkraftmesszahlen je Einheit des Bedarfsansatzes für alle Einheits- und Samtgemeinden dargestellt. Die steuerstärksten Gemeinden sind blau und grün gekennzeichnet, sie liegen vor allem im westlichen Niedersachsen sowie im Umland der großen Städte. Die 32 abundanten Städte und Gemeinden sind dunkelblau gekennzeichnet. In Rottönen sind Gemeinden dargestellt, die eher steuerschwach sind, sie finden sich vor allem an der Küste sowie im östlichen und südlichen Niedersachsen. Teil b) zeigt die Steuerkraftmesszahl zuzüglich der Schlüsselzuweisungen für Gemeindeaufgaben. Es ergibt sich ein sehr viel einheitlicheres Bild, von den vorher 9 Klassen sind nun nur noch 3 besetzt. Der Finanzausgleich gleicht also die Unterschiede der Steuerkraft zu einem großen Teil aus, ohne allerdings die Differenzen völlig einzuebnen.</t>
    </r>
  </si>
  <si>
    <r>
      <rPr>
        <sz val="10"/>
        <color rgb="FF000000"/>
        <rFont val="Arial"/>
        <family val="2"/>
        <charset val="1"/>
      </rPr>
      <t xml:space="preserve">In</t>
    </r>
    <r>
      <rPr>
        <sz val="10"/>
        <rFont val="Arial"/>
        <family val="2"/>
        <charset val="1"/>
      </rPr>
      <t xml:space="preserve"> Abbildung 4</t>
    </r>
    <r>
      <rPr>
        <sz val="10"/>
        <color rgb="FF000000"/>
        <rFont val="Arial"/>
        <family val="2"/>
        <charset val="1"/>
      </rPr>
      <t xml:space="preserve"> sind sowohl die Zuweisungen pro Kopf als auch die absoluten Zuweisungen in einem Streudiagramm dargestellt. Die großen Städte erhalten zwar absolut mehr Zuweisungen (die Fläche der Kreise ist bei ihnen größer), pro Kopf gerechnet ergibt sich aber kein eindeutiges Muster. Eine Bevorzugung größerer Städte ist also nicht zu erkennen.</t>
    </r>
  </si>
  <si>
    <t xml:space="preserve">Zuweisungen für Kreisaufgaben</t>
  </si>
  <si>
    <r>
      <rPr>
        <sz val="10"/>
        <color rgb="FF000000"/>
        <rFont val="Arial"/>
        <family val="2"/>
        <charset val="1"/>
      </rPr>
      <t xml:space="preserve">Für die Berechnung des Bedarfsansatzes für Kreisaufgaben wurde 2017 der Demographiefaktor von 5 auf 8 Jahre erweitert. Das hat zur Folge, dass die Summe der Einwohnerinnen und Einwohner eines Landkreises für die Berechnung der Schlüsselzuweisungen für Kreisaufgaben eine andere ist, als die Summe der Einwohnerinnen und Einwohner der dazugehörigen Gemeinden zur Berechnung der Schlüsselzuweisungen für Gemeindeaufgaben. Zu der Bevölkerung der Landkreise und kreisfreien Städte werden zusätzliche, fiktive Einwohnerinnen und Einwohner hinzugerechnet, die sich aus der Belastung durch die Sozialhilfe und für die Aufgaben Schülerbeförderung und Kreisstraßen der Landkreise und kreisfreien Städte ergeben. Verteilungsmaßstab für die zusätzlichen Personen für die Belastung durch die Sozialhilfe ist der Zu-schussbedarf im Bereich der Sozialhilfe nach SGB XII und der Grundsicherung für Arbeitsuchende nach SGB II. Für die beiden anderen Aufgaben dient die Fläche als Vertei-lungsmaßstab. Der Anteil, der auf die Einwohnerinnen und Einwohner entfällt, liegt wie im Vorjahr bei 64,9 % oder 8 013 632 Persone</t>
    </r>
    <r>
      <rPr>
        <sz val="10"/>
        <rFont val="Arial"/>
        <family val="2"/>
        <charset val="1"/>
      </rPr>
      <t xml:space="preserve">n.(vgl. Tabelle 6)</t>
    </r>
    <r>
      <rPr>
        <sz val="10"/>
        <color rgb="FF000000"/>
        <rFont val="Arial"/>
        <family val="2"/>
        <charset val="1"/>
      </rPr>
      <t xml:space="preserve"> 25,0 % oder 3 086 915 Einwohnerinnen und Einwohner beträgt der Anteil der Sozialhilfebelastung. Die restlichen 10,1 % oder 1 247 114 Einwohnerinnen und Einwohner entfallen auf die Fläche. </t>
    </r>
  </si>
  <si>
    <r>
      <rPr>
        <sz val="10"/>
        <rFont val="Arial"/>
        <family val="2"/>
        <charset val="1"/>
      </rPr>
      <t xml:space="preserve">In Tabelle 4</t>
    </r>
    <r>
      <rPr>
        <sz val="10"/>
        <color rgb="FF000000"/>
        <rFont val="Arial"/>
        <family val="2"/>
        <charset val="1"/>
      </rPr>
      <t xml:space="preserve"> ist dargestellt, wie viele Einwohnerinnen und Einwohner und zusätzliche Personen auf die einzelnen Landkreise und kreisfreien Städte entfallen. Insgesamt werden auf diese Weise zusätzlich 4 334 029 fiktive Personen für den Bedarfsansatz für Kreisaufgaben ermittelt. </t>
    </r>
  </si>
  <si>
    <t xml:space="preserve">Mit 776 € je Einheit des Bedarfsansatzes hat die kreisfreie Stadt Wolfsburg die höchste Umlagekraftmesszahl. Es folgt die kreisfreie Stadt Braunschweig (504 €), die kreisfreie Stadt Osnabrück (432 €) und die Region Hannover (413 €). Die niedrigste hat wie bereits in den Vorjahren der Landkreis Lüchow-Dannenberg (218 €). Danach kommen die Landkreise Uelzen (262 €), Northeim (288 €) und Wesermarsch (290 €). </t>
  </si>
  <si>
    <t xml:space="preserve">Während die Umlagekraftmesszahl der Stadt Wolfsburg so hoch ist, dass sie keine Schlüsselzuweisungen für Kreisaufgaben erhält, bekommt Lüchow-Dannenberg mit 277 € je Einheit des Bedarfsansatzes den höchsten Betrag. </t>
  </si>
  <si>
    <r>
      <rPr>
        <sz val="10"/>
        <color rgb="FF000000"/>
        <rFont val="Arial"/>
        <family val="2"/>
        <charset val="1"/>
      </rPr>
      <t xml:space="preserve">In den Spalten 6 und 11 d</t>
    </r>
    <r>
      <rPr>
        <sz val="10"/>
        <rFont val="Arial"/>
        <family val="2"/>
        <charset val="1"/>
      </rPr>
      <t xml:space="preserve">er Tabelle 4</t>
    </r>
    <r>
      <rPr>
        <sz val="10"/>
        <color rgb="FF000000"/>
        <rFont val="Arial"/>
        <family val="2"/>
        <charset val="1"/>
      </rPr>
      <t xml:space="preserve"> ist die Rangfolge der Umlagekraftmesszahlen („vor Finanzausgleich“) bzw. der Schlüsselzuweisungen und Umlagekraftmesszahlen zusammengefasst („nach Finanzausgleich“) dargestellt. Es wird deutlich, dass die Reihenfolge gleich ist, es kommt also zu keinen Überholvorgängen. Allerdings haben sich die Abstände verringert: Während der Unterschied der Umlagekraftmesszahlen zwischen Wolfsburg und Lüchow-Dannenberg 559 € je Einheit des Bedarfsansatzes beträgt, liegt er nach Finanzausgleich bei 281 €, ist also deutlich kleiner geworden.</t>
    </r>
  </si>
  <si>
    <t xml:space="preserve">Zuweisungen insgesamt</t>
  </si>
  <si>
    <r>
      <rPr>
        <sz val="10"/>
        <color rgb="FF000000"/>
        <rFont val="Arial"/>
        <family val="2"/>
        <charset val="1"/>
      </rPr>
      <t xml:space="preserve">In</t>
    </r>
    <r>
      <rPr>
        <sz val="10"/>
        <rFont val="Arial"/>
        <family val="2"/>
        <charset val="1"/>
      </rPr>
      <t xml:space="preserve"> Tabelle 2 </t>
    </r>
    <r>
      <rPr>
        <sz val="10"/>
        <color rgb="FF000000"/>
        <rFont val="Arial"/>
        <family val="2"/>
        <charset val="1"/>
      </rPr>
      <t xml:space="preserve">sind die Schlüsselzuweisungen für Gemeinde- und für Kreisaufgaben sowie für Aufgaben des übertragenen Wirkungskreises zusammengefasst auf Kreisebene dargestellt. Im Durchschnitt entfallen auf jede Einwohnerin bzw. jeden Einwohner in Niedersachsen Zuweisungen in Höhe von 613 €. Pro Kopf gerechnet fließen die höchsten Zuweisungen in den Landkreis Lüchow-Dannenberg (1 113 €) sowie in die kreisfreien Städte Delmenhorst (1 061 €) und Wilhelmshaven (883 €). Die niedrigsten Zuweisungen erhält die kreisfreie Stadt Wolfsburg, die aufgrund ihrer hohen Finanzkraft lediglich Zuweisungen für Aufgaben des übertragenen Wirkungskreises bekommt (53 €). Es folgen der Landkreis Vechta mit seinen Gemeinden (335 €), der Landkreis Verden (450 €) und der Landkreis Harburg (459 €).</t>
    </r>
  </si>
  <si>
    <r>
      <rPr>
        <sz val="10"/>
        <color rgb="FF000000"/>
        <rFont val="Arial"/>
        <family val="2"/>
        <charset val="1"/>
      </rPr>
      <t xml:space="preserve">In</t>
    </r>
    <r>
      <rPr>
        <sz val="10"/>
        <rFont val="Arial"/>
        <family val="2"/>
        <charset val="1"/>
      </rPr>
      <t xml:space="preserve"> Tabelle 5</t>
    </r>
    <r>
      <rPr>
        <sz val="10"/>
        <color rgb="FF000000"/>
        <rFont val="Arial"/>
        <family val="2"/>
        <charset val="1"/>
      </rPr>
      <t xml:space="preserve"> ist die Höhe der Schlüsselzuweisungen nach Größenklassen der Steuer-/Umlagekraft dargestellt. Hier wird deutlich, dass mit steigender Steuerkraft die Höhe der Schlüsselzuweisungen sinkt. Die Entwicklung der Höhe der Zuweisungen insgesamt in den Landkreisen und kreisfreien S</t>
    </r>
    <r>
      <rPr>
        <sz val="10"/>
        <rFont val="Arial"/>
        <family val="2"/>
        <charset val="1"/>
      </rPr>
      <t xml:space="preserve">tädten ist in Tabelle 8</t>
    </r>
    <r>
      <rPr>
        <sz val="10"/>
        <color rgb="FF000000"/>
        <rFont val="Arial"/>
        <family val="2"/>
        <charset val="1"/>
      </rPr>
      <t xml:space="preserve"> dargestellt.</t>
    </r>
  </si>
  <si>
    <t xml:space="preserve">Entschuldungsumlage</t>
  </si>
  <si>
    <r>
      <rPr>
        <sz val="10"/>
        <color rgb="FF000000"/>
        <rFont val="Arial"/>
        <family val="2"/>
        <charset val="1"/>
      </rPr>
      <t xml:space="preserve">Im Haushaltsjahr 2012 ist durch das NFAG ein Entschuldungsfonds als Sondervermögen des Landes eingerichtet worden. Das Land stellt für Zins- und Tilgungshilfen jährlich maximal 70 Mio. € bereit und erhebt von der kommunalen Ebene eine Umlage in Höhe der Hälfte der bereitgestellten Mittel. Die Umlage 2020 in Höhe von 35 Mio. € wird entsprechend der Finanzkraft der Gemeinden und kreisfreien Städte, der Landkreise bzw. der Region Hannover ei</t>
    </r>
    <r>
      <rPr>
        <sz val="10"/>
        <rFont val="Arial"/>
        <family val="2"/>
        <charset val="1"/>
      </rPr>
      <t xml:space="preserve">ngenommen (vgl. Tabellen 3 und 4</t>
    </r>
    <r>
      <rPr>
        <sz val="10"/>
        <color rgb="FF000000"/>
        <rFont val="Arial"/>
        <family val="2"/>
        <charset val="1"/>
      </rPr>
      <t xml:space="preserve">). Die Aufteilung zwischen Kreisen und Gemeinden entspricht dem Verhältnis der Schlüsselzuweisungen für Kreis- bzw. für Gemeindeaufgaben. Die Auszahlung der Zins- und Tilgungshilfen erfolgt durch das MI in Einzelverträgen im Zusammenhang mit Konsolidierungsmaßnahmen der kommunalen Haushalte im Rahmen des Zukunftsvertrages bzw. als Stabilisierungshilfen.</t>
    </r>
  </si>
  <si>
    <t xml:space="preserve">Zuweisungen außerhalb des Finanzausgleichs</t>
  </si>
  <si>
    <t xml:space="preserve">Neben dem eigentlichen Finanzausgleich werden vom LSN für weitere Aufgaben Zuweisungen an die Kommunen ausgezahlt, wobei diese Zahlungen nicht die Zuweisungsmasse vermindern. Die Auszahlungen erfolgen als Einmalzahlungen am 20.6. eines Jahres. Hier kommt das in der Landesverfassung verankerte Prinzip der Konnexität zur Anwendung, wonach das Land den Kommunen zusätzliche oder im Umfang veränderte übertragene Aufgaben zu 100 % finanzieren muss. Wegen der Interessensquote von 25 % – dieser Kostenanteil muss von den Kommunen aus Eigeninteresse an der Durchführung der Aufgabe getragen werden – können diese Aufgaben nicht über die Zuweisungen für den übertragenen Wirkungskreis abgegolten werden.</t>
  </si>
  <si>
    <t xml:space="preserve">Die Schulträger erhalten für die Systembetreuung und Verwaltungstätigkeit in Schulen 19,0 Mio. € gemäß § 5 Niedersächsisches Finanzverteilungsgesetz (NFVG). Nach dem Gesetz über finanzielle Leistungen des Landes wegen der Einführung der inklusiven Schule (InklSchulFinG) erhalten die kreisfreien Städte, die Landkreise sowie die Städte mit eigenem Jugendamt 2020 zusammen 33,7 Mio. €. Weitere 1,5 Mio. € werden aufgrund des Niedersächsischen Behindertengleichstellungsgesetzes (NBGG) an die Landkreise, die kreisfreien Städte sowie die Städte Hannover und Göttingen ausgezahlt – die Landkreise müssen einen Teil davon an die Gemeinden weitergeben. Die Gemeinden mit mehr als 20 000 Einwohnerinnen und Einwohnern außer den kreisfreien Städten, der Landeshauptstadt Hannover, der Stadt Göttingen sowie den großen selbständigen Städten erhalten gemäß § 8 Niedersächsisches Kommunalverfassungsgesetz (NKomVG) ca. 1,8 Mio. € als finanziellen Ausgleich für die Beschäftigung hauptberuflicher Gleichstellungsbeauftragter. Die Verteilung erfolgt zu gleichen Teilen auf alle betroffenen Gemeinden. </t>
  </si>
  <si>
    <t xml:space="preserve">Darüber hinaus erhalten die Kommunen Leistungen für neu zugewiesene oder übertragene Aufgaben nach § 4 NFVG. Die Kommunen erhalten als Ausgleich für die 19 Teilaufgaben ein Gesamtvolumen von 27,0 Mio. €. Die Beträge werden vom LSN einzeln verteilt und an die Kommunen ausgezahlt.</t>
  </si>
  <si>
    <t xml:space="preserve">Die Corona-Pandemie hatte im Jahr 2020 auch Auswirkungen auf den kommunalen Finanzausgleich. Zur Abgeltung krisenbedingter Mehraufwendungen wurden am 20. September 2020 11 Mio. € an die Schulträger und 89 Mio. € an die Einheits- und Samtgemeinden ausgezahlt (§ 14h NFAG).</t>
  </si>
  <si>
    <t xml:space="preserve">Am 4. Dezember 2020 wurden 814 Mio. € als Gewerbesteuerausgleich an die Städte und Gemeinden ausgezahlt (§ 14g NFAG). Verteilungsmaßstab war der Anteil des Gewerbesteuerrückgangs der Stadt oder Gemeinde an der Gesamtsumme des Gewerbesteuerrückgangs in Niedersachsen, gemessen jeweils an einem Dreijahresdurchschnitt. Städte und Gemeinden, in denen die Gewerbesteuereinnahmen 2020 nicht gesunken sind, erhielten entsprechend keinen Ausgleich. Bei diesen Zahlungen handelte es sich um Zuweisungen, die Empfänger mussten daher keine Gewerbesteuerumlage abführen. Allerdings war festgelegt, dass die Zahlungen in die Steuerkraftmesszahlen des kommunalen Finanzausgleichs 2021 einfließen und somit die Schlüsselzuweisungen der Empfänger verringern.</t>
  </si>
  <si>
    <t xml:space="preserve">Methodische Erläuterungen</t>
  </si>
  <si>
    <t xml:space="preserve">Im Folgenden werden die einzelnen Zuweisungsarten sowie die Finanzausgleichsumlage hinsichtlich ihrer Bedeutung und des Berechnungsverfahrens dargestellt.</t>
  </si>
  <si>
    <t xml:space="preserve">Nach § 2 Satz 1 Nr. 1 NFAG werden von der Zuweisungsmasse des kommunalen Finanzausgleichs vorab 1,6 vom Hundert für Bedarfszuweisungen bereitgestellt.</t>
  </si>
  <si>
    <t xml:space="preserve">Bedarfszuweisungen können Gemeinden, die nicht Mitgliedsgemeinden von Samtgemeinden sind, Samtgemeinden und Landkreisen im Einzelfall wegen „einer außergewöhnlichen Lage oder besonderer Aufgaben“ vom Innenministerium bewilligt werden.</t>
  </si>
  <si>
    <t xml:space="preserve">Da diese Mittel nicht in das vom LSN durchgeführte Berechnungs- und Festsetzungsverfahren einbezogen werden und die Einzelbeträge in vielen Fällen erst deutlich später bekannt sind, enthalten die nachfolgenden Übersichten und Tabellen nur – sofern es sinnvoll ist – das Gesamtvolumen dieser Zuweisungsart.</t>
  </si>
  <si>
    <t xml:space="preserve">Die Zuweisungen für Aufgaben des übertragenen Wirkungskreises werden nach der Einwohnerzahl auf die kreisfreien Städte und die Landkreise verteilt. Von dem Gesamtbetrag eines Landkreises erhalten die kreisangehörigen Gemeinden und Samtgemeinden Anteile entsprechend des Umfanges ihrer Aufgabenwahrnehmung (= Status der Gemeinden). Bezüglich des Einwohner-Stichtages wird ab dem Ausgleichsjahr 2012 auch für die Zuweisungen für Aufgaben des übertragenen Wirkungskreises der Stichtag 30.06. des Vorjahres verwendet. Die Erhöhung der Einwohnerzahlen um das nichtkasernierte Personal der Stationierungsstreitkräfte wird weiter wie bisher mit dem Stichtag 30.06. des Vorjahres berücksichtigt. Als Besonderheit ist zu vermerken, dass die Landeshauptstadt Hannover und die Stadt Göttingen bei den Zuweisungen für Aufgaben des übertragenen Wirkungskreises wie kreisfreie Städte behandelt werden. Der Region Hannover und dem Landkreis Göttingen werden die im NFVG festgelegten Beträge je Einwohner zwangsläufig nur für das restliche Gebiet der Region bzw. des Landkreises zur Verfügung gestellt.</t>
  </si>
  <si>
    <t xml:space="preserve">Finanzhilfen für Investitionen und Investitionsfördermaßnahmen</t>
  </si>
  <si>
    <t xml:space="preserve">Bis zum Jahr 2008 war festgelegt, dass der Zuweisungsmasse vorab 12,3 % für Finanzhilfen für Investitionen und Investitionsfördermaßnahmen entnommen wurden; auch ihre Verteilung wurde wie die der Schlüsselzuweisungen aus der Differenz von Bedarf und Finanzkraft errechnet. Da das Land keine Notwendigkeit mehr für die Investitionsbindung sah, wurde sie mit dem Haushaltsbegleitgesetz 2009 aufgehoben und die Schlüsselzuweisungen wurden entsprechend aufgestockt.</t>
  </si>
  <si>
    <t xml:space="preserve">Schlüsselzuweisungen</t>
  </si>
  <si>
    <t xml:space="preserve">1. „Zwei-Ebenen-Modell“</t>
  </si>
  <si>
    <t xml:space="preserve">Den Schlüsselzuweisungen kommt nach wie vor die größte Bedeutung im kommunalen Finanzausgleich zu 
(rd. 91 % der gesamten Zuweisungsmasse).</t>
  </si>
  <si>
    <t xml:space="preserve">Bei der Aufteilung dieser Mittel nach den Gebietskörperschaftsgruppen auf kommunaler Ebene wird seit 1999 ein neuer Weg beschritten: Die über Jahrzehnte beibehaltene Festlegung von Teilmassen nach dem Status der Kommunen, also für kreisfreie Städte, Landkreise und kreisangehörige Gemeinden/Samtgemeinden, wurde aufgegeben. </t>
  </si>
  <si>
    <t xml:space="preserve">Gestützt auf ein finanzwissenschaftliches Gutachten des Niedersächsischen Instituts für Wirtschaftsforschung (NIW) ) erfolgt ab 1999 eine Zuordnung der Mittel nach dem sog. „Zwei-Ebenen-Modell“. Danach wird je eine Teilmasse zur Unterstützung der Aufgabenwahrnehmung auf gemeindlicher Ebene und auf der Kreisebene gebildet. Das Volumen dieser Teilmassen bestimmt sich durch die finanzielle Belastung der niedersächsischen Kommunen in Form des „Zuschussbedarfs“ (= Ausgaben abzüglich zweckgebundener Einnahmen) bezogen auf die Summe dieser Aufgabenfelder.</t>
  </si>
  <si>
    <t xml:space="preserve">Für 2020 ist ein Aufteilungsverhältnis von 50,9 % (Gemeindeaufgaben) zu 49,1 % (Kreisaufgaben) festgelegt worden. Diese Werte basieren auf der vom NIW vorgenommenen Bedarfsanalyse, berücksichtigen aber zusätz-lich die in den nachfolgenden Jahren durchgeführte Verlagerung von Zuweisungen bzw. Veränderungen in der Ausgabenbelastung beider Ebenen.</t>
  </si>
  <si>
    <t xml:space="preserve">Mit dieser grundlegenden Neuregelung wird der vom Niedersächsischen Staatsgerichtshof geforderte strenge Aufgabenbezug staatlicher Leistungen auch für die Schlüsselzuweisungen besonders betont. In der Praxis bedeutet die Gliederung nach Gemeindeaufgaben und Kreisaufgaben, dass die kreisfreien Städte aus beiden „Töpfen“ Zuweisungen erhalten. </t>
  </si>
  <si>
    <t xml:space="preserve">Damit ist ein zusätzlicher gewünschter Effekt verbunden:
Während bei der früheren festen Zuordnung einer eigenen Teilmasse für die 8 kreisfreien Städte und die Stadt Göttingen die horizontale Ausgleichswirkung sehr stark geschmälert wurde, wenn die Steuerkraftentwicklung dieser Städte weitgehend gleichförmig verlief, bestehen jetzt „kommunizierende Röhren“ sowohl zu der Gesamtheit der kreisangehörigen Gemeinden/Samtgemeinden als auch zu den Landkreisen. Bei einer positiven Veränderung der Steuerkraft (speziell durch die Gewerbesteuer) in einzelnen kreisfreien Städten stehen somit mehr Schlüsselzuweisungen für die anderen Kommunen zur Verfügung, im umgekehrten Fall beteiligen sich künftig alle Gemeinden und Landkreise Niedersachsens bei absinkender Steuerkraft und/oder steigenden finanziellen Lasten in kreisfreien Städten an deren Unterstützung.</t>
  </si>
  <si>
    <t xml:space="preserve">2. Berechnung der Schlüsselzuweisungen für Gemeindeaufgaben</t>
  </si>
  <si>
    <t xml:space="preserve">Für die Feststellung, ob und in welcher Höhe die einzelne Gemeinde Schlüsselzuweisungen beanspruchen kann, wird eine Gegenüberstellung ihres „Bedarfs“ mit der vorhandenen Steuerkraft vorgenommen. Wenn der Bedarf die eigenen Finanzierungsmöglichkeiten übersteigt, erfolgt eine (teilweise) Auffüllung dieser Lücke durch die Zuweisungen. Diese Vorgehensweise ist im Grundsatz anerkannt, dennoch stehen die Einzelschritte immer wieder im Blickpunkt der Kritik.</t>
  </si>
  <si>
    <t xml:space="preserve">a) Bedarfsermittlung</t>
  </si>
  <si>
    <t xml:space="preserve">Ein praktikables Verfahren, den tatsächlichen Bedarf jeder einzelnen Kommune direkt zu bestimmen und in den Ausgleichsmechanismus einzuarbeiten, gibt es nicht. Ersatzweise muss ein typisierter Finanzbedarf unter Heran-ziehung von geeigneten Indikatoren berechnet werden. Bei der Suche nach neuen Indikatoren ist sowohl im Zuge der Vorbereitung früherer FAG-Änderungsgesetze als auch durch die NIW-Analyse letztlich nur die zentrale Bedeutung der Einwohnerzahl – bei notwendiger Gewichtung – bestätigt worden. Das NFAG sieht daher die Einwohnerzahl weiterhin als Grundlage der Bedarfsermittlung vor. Auch die Erfahrungstatsache, dass die zur Erfüllung kommunaler Aufgaben anfallenden Ausgaben mit zunehmender Einwohnerzahl als Folge der Verdichtung und/oder wegen der Wahrnehmung zentralörtlicher Funktionen überproportional ansteigen, wird durch Beibehaltung von Gemeindegrößenansätzen berücksichtigt.</t>
  </si>
  <si>
    <t xml:space="preserve">Für die Spreizung der Größenansätze musste mit der Einführung des „Zwei-Ebenen-Modells“ im Jahr 1999 wegen der Einbeziehung der kreisfreien Städte eine Kombination von zwei bisher selbständigen Einwohner-Staffeln vorgenommen werden. Darüber hinaus ergaben sich aufgrund der NIW-Untersuchungen des Zuschussbedarfs zusätzliche Veränderungen dieser Einwohnergewichtung. Die jetzt geltende Staffelung der Gemeindegrößenansätze reicht von 100 bis 180 %, sie wird im Einzelnen durch Abbildung 2 verdeutlicht. Daraus lässt sich leicht ablesen, dass – entgegen der verschiedentlich vorgebrachten Kritik – von großen Sprüngen oder Stufen zu Gunsten oder zu Lasten einzelner Gemeinden keine Rede sein kann, zumal jeder Einzelwert durch Interpolation ermittelt wird (vgl. auch Übersicht 2).</t>
  </si>
  <si>
    <t xml:space="preserve">Der Bedarfsansatz jeder Kommune ergibt sich im nächsten Schritt durch Multiplikation ihrer Einwohnerzahl – einschließlich einer evtl. Erhöhung – mit dem für sie maßgeblichen Größenansatz.</t>
  </si>
  <si>
    <t xml:space="preserve">Im Jahr 2007 wurde zur Ermittlung der maßgeblichen Einwohnerzahl die Berücksichtigung eines sog. „demographischen Faktors“ eingeführt. Dabei tritt an die Stelle der stichtagsbezogenen Einwohnerzahl (30.06. des Vorjahres) jeweils dann die durchschnittliche Einwohnerzahl der fünf vorangegangenen Jahre, wenn diese höher ist. Mit der Einwohnererhöhung um das nichtkasernierte Personal der Stationierungsstreitkräfte ist analog zu verfahren. Neu ist ab 2017, dass die Einwohnerinnen und Einwohner der gemeindefreien Bezirke Lohheide der Stadt Bergen und Osterheide der Stadt Bad Fallingbostel aufgrund der räumlichen Verflechtung zu diesen Städten zugerechnet werden.</t>
  </si>
  <si>
    <t xml:space="preserve">Die Bedarfsmesszahl als der eigentliche Bedarfsindikator wird schließlich durch Vervielfältigung des individuellen Bedarfsansatzes mit einem einheitlichen „Grundbetrag“ ermittelt. Dieser Faktor ist die „Unbekannte“ (im mathematischen Sinn) bei der Errechnung von Schlüsselzuweisungen. Der sich dahinter verbergende fiktive Finanzbedarf je gewichteten Einwohnerin und Einwohner kann nicht durch eine einfache Formel bestimmt werden, seine Höhe ist abhängig von einer Vielzahl von Faktoren, angefangen mit der zur Verfügung stehenden Verteilungsmasse über die Einwohnerzahlen und die Steuerkraft aller einbezogenen Kommunen bis hin zu Auswirkungen der Sockelgarantie und der möglichen Verpflichtung zur Zahlung von Finanzausgleichsumlagen.</t>
  </si>
  <si>
    <t xml:space="preserve">b) Ermittlung der Steuerkraft</t>
  </si>
  <si>
    <t xml:space="preserve">Einbezogen werden die Einnahmen der Gemeinden aus der Grundsteuer A, der Grundsteuer B, der Gewerbesteuer sowie aus der Beteiligung an der Einkommensteuer und der Umsatzsteuer.</t>
  </si>
  <si>
    <t xml:space="preserve">Bei den Realsteuern erfolgt eine Neutralisierung der unterschiedlichen individuellen Hebesätze, indem auf die Messbeträge sog. „Nivellierungssätze“ angewendet werden. Hinsichtlich der Höhe dieser fiktiven Hebesätze be-steht seit Jahrzehnten ein Konsens darüber, dass bei Werten von 90 v. H. der tatsächlichen Durchschnittshebesätze die beste Ausgleichswirkung erzielt wird. Während diese Sätze bis 1998 getrennt für die kreisfreien Städte und die kreisangehörigen Gemeinden ermittelt wurden, ist jetzt bei der Zusammenfassung der beiden Gebietskörperschaftsgruppen eine Lösung durch Bildung einer Grenze bei 100 000 Einwohnerinnen und Einwohnern gefunden worden. Damit wird der Tatsache Rechnung getragen, dass die Großstädte bei den aufkommensstarken Realsteuern – der Grundsteuer B und der Gewerbesteuer – ein wesentlich höheres Hebesatzniveau aufweisen als die Gruppe der kleineren Städte und Gemeinden (vgl. Tabelle 7). Dies wiederum kann als Beleg für größere Möglichkeiten der Hebesatzanspannung aufgrund des Angebotes umfassender kommunaler Leistungen und besserer Standortbedingungen angesehen werden.</t>
  </si>
  <si>
    <t xml:space="preserve">Zum unterschiedlichen Hebesatzniveau: Würden im aktuellen Finanzausgleich für alle Kommunen einheitliche 90 %-Durchschnittshebesätze angewendet, blieben bei der Grundsteuer B 214 (von 405) Verwaltungseinheiten mit ihren eigenen Hebesätzen unter diesem Wert, bei der Gewerbesteuer wären es 116 Einheitsgemeinden/ Samtgemeindebereiche. Das heißt, über die Hälfte aller Gemeinden bei der Grundsteuer B bzw. ein Drittel aller Gemeinden bei der Gewerbesteuer würden im Finanzausgleich mehr Einnahmen aus diesen Steuern angerechnet als ihnen tatsächlich zur Verfügung standen. Umgekehrt lägen beispielsweise die vergleichbaren Hebesätze der Landeshauptstadt Hannover so deutlich über diesen Nivellierungssätzen, dass bei der Grundsteuer B ca. 56 % und bei der Gewerbesteuer (netto) rund 32 % der tatsächlichen Einnahmen bei der Steuerkraftberechnung im Finanzausgleich unberücksichtigt blieben.</t>
  </si>
  <si>
    <t xml:space="preserve">Wie im Einzelnen die Messbeträge, die Steuerkraftzahlen und schließlich die entscheidende Steuerkraftmesszahl ermittelt werden, kann anhand des Beispiels zur Berechnung von Schlüsselzuweisungen für Gemeindeaufgaben nachvollzogen werden.</t>
  </si>
  <si>
    <t xml:space="preserve">(c)   Vergleich des „Bedarfs“ mit der vorhandenen Steuerkraft</t>
  </si>
  <si>
    <t xml:space="preserve">Im letzten Schritt zur Ermittlung der Höhe von Zuweisungen wird für jede Gemeinde die Bedarfsmesszahl mit der Steuerkraftmesszahl verglichen. Bei einer positiven Differenz (Bedarfswert ist größer) erhält die Gemeinde eine Auffüllung des Unterschiedsbetrages zu 75 % durch Schlüsselzuweisungen. Eine finanzielle Mindestausstattung sichert darüber hinaus die „Sockelgarantie“ ab, nach der die eigene Steuerkraft durch Landeszuweisungen so stark ergänzt wird, dass letztlich mindestens 80 % der Bedarfsmesszahl erreicht werden.</t>
  </si>
  <si>
    <t xml:space="preserve">Die möglichen Ergebnisse des Vergleichs von Bedarf und Steuerkraftmesszahl sind in Abbildung 3 dargestellt. Kommune A mit einer sehr niedrigen Steuerkraftmesszahl bliebe auch mit den zunächst ermittelten Schlüsselzuweisungen noch unter der Sockelgarantie, die Zuweisungen werden daher entsprechend aufgestockt; seit der Neuregelung des kommunalen Finanzausgleichs im Jahr 1999 erhielten 4 Gemeinden Schlüsselzuweisungen aufgrund der Sockelgarantie (in 2001 und 2008 sowie 2 in 2014). Die Kommunen B und C übersteigen erst mit der Steuerkraftmesszahl zuzüglich Schlüsselzuweisungen die Sockelgarantie-Grenze, Kommune D liegt schon mit der Steuerkraftmesszahl über dieser Grenze und erhält daher weniger Schlüsselzuweisungen. Die Steuerkraftmesszahl der abundanten Gemeinde E ist deutlich größer als die Bedarfsmesszahl, und auch nach Abschöpfung von 20 % des überschießenden Betrages bleibt diese Gemeinde sehr finanzkräftig.</t>
  </si>
  <si>
    <t xml:space="preserve">(d) Finanzausgleichsumlage</t>
  </si>
  <si>
    <t xml:space="preserve">Die Finanzausgleichsumlage unterscheidet sich grundlegend von der bis einschl. 1998 erhobenen Einheitsumlage (vorher Solidarbeitragsumlage). Es besteht bei ihr keine Verbindung zu den einheitsbedingten Leistungen des Landes. So fließen die Einnahmen dieser Umlage nicht dem Land zu, sondern sie verbleiben im Ausgleichssystem, indem mit ihnen die Schlüsselzuweisungen für Gemeindeaufgaben angereichert werden. Auch die Größenordnung ist nicht vergleichbar, denn die Finanzausgleichsumlage erbringt 2020 nur 35,3 Mio. Euro. Der besondere Charakter dieses Ausgleichsinstruments besteht darin, dass damit ein Teil der „überschießenden“ Steuerkraft von sog. „abundanten“ Gemeinden abgeschöpft wird, nämlich 20 % des Betrages, um den die Steuerkraftmesszahl dieser Gemeinden ihre jeweilige Bedarfsmesszahl übersteigt (vgl. Modellgemeinde E in Abbildung 3). Seit 2020 wird bei den 5 % der Gemeinden mit der absolut niedrigsten Steuerkraftmesszahl bei Abundanz auf die Erhebung der Finanzausgleichsumlage verzichtet, das betraf 2020 fünf Gemeinden. So wurde im Jahr 2020 bei 27 der 32 abundanten Gemeinden die Finanzausgleichsumlage erhoben.</t>
  </si>
  <si>
    <t xml:space="preserve">3. Berechnung der Schlüsselzuweisungen für Kreisaufgaben</t>
  </si>
  <si>
    <t xml:space="preserve">Das Grundprinzip der Berechnung von Einzelbeträgen mit der Gegenüberstellung eines typisierten Bedarfs einerseits und der eigenen Finanzierungsmöglichkeiten andererseits sowie dem 75 %-Ausgleich der Differenz gilt hier in gleicher Weise wie bei den Schlüsselzuweisungen für Gemeindeaufgaben. Bezüglich der vorhandenen Finanzkraft tritt an die Stelle der Steuerkraftmesszahl die Umlagekraftmesszahl. Eine Besonderheit bildet seit 1999 die Ermittlung von (fiktiven) Umlagekraftmesszahlen für die kreisfreien Städte als Folge der Auflösung ihrer eigenen Teilmasse und ihrer Einbeziehung nach dem „Zwei-Ebenen-Modell“. Entsprechend der Aufgabenfinanzierung im kreisangehörigen Bereich wird bei ihnen rein rechnerisch angenommen, dass sie einen Teil ihrer Steuereinnahmen und Schlüsselzuweisungen für Gemeindeaufgaben in Form einer Umlage (an sich selbst) zur Finanzierung ihrer Kreisaufgaben abführen. Auf diese Weise kann eine Gleichbehandlung mit den Landkreisen sichergestellt werden.</t>
  </si>
  <si>
    <t xml:space="preserve">Die Auswahl geeigneter Bedarfsindikatoren zur Ermittlung der Schlüsselzuweisungen für Kreisaufgaben hat bei den Untersuchungen des NIW einen hohen Stellenwert eingenommen. Neben der Einwohnerzahl wurden 17 mögliche Einflussfaktoren hinsichtlich ihres Erklärungsbeitrages für die Zuschussbedarfe untersucht, und zwar Indikatoren für die Siedlungsstruktur (z. B. Einwohnerdichte, Straßenlänge), Altersstruktur (auch Anteil der Kinder, Schüler), Bevölkerungsentwicklung, Wirtschaftskraft und die soziale Lage. Dabei hat sich gezeigt, dass auch hier der Einwohnerzahl die entscheidende Bedeutung zukommt, auf Kreisebene allerdings ohne eine Gewichtung. Für die Berechnung des Bedarfsansatzes für Kreisaufgaben wird ab 2017 der Demographiefaktor von 5 auf 8 Jahre erweitert. Das hat zur Folge, dass die Summe der Einwohnerinnen und Einwohner eines Landkreises für die Berechnung der Schlüsselzuweisungen für Kreisaufgaben eine andere ist, als die Summe der Einwohnerinnen und Einwohner der dazugehörigen Gemeinden zur Berechnung der Schlüsselzuweisungen für Gemeindeaufgaben. Ergänzend ist zunächst nur für den Anteil der Sozialhilfe ein stärkerer Einfluss auf die Zuschussbedarfe festgestellt worden. Die Berechtigung für die besondere Berücksichtigung eines Flächenfaktors konnte dagegen in früheren Jahren nicht belegt werden, weil die ballungsraumspezifischen Zusatzlasten (insbes. im Bereich der Jugendhilfe) und die flächenabhängigen Mehrkosten (Schülerbeförderung, Kreisstraßen) ein vergleichbares Volumen aufwiesen. Durch einen überproportionalen Anstieg der Nettoausgaben für Jugendhilfeleistungen bei den Landkreisen haben sich die Gewichte so verschoben, dass 2007 ein „Flächenansatz“ eingeführt wurde.</t>
  </si>
  <si>
    <t xml:space="preserve">Der ergänzende Soziallastenansatz (§ 7 NFAG) ist so konzipiert worden, dass die Zuschussbedarfe direkt einbezogen werden und nicht über den Umweg von Empfängerzahlen. Für den Finanzausgleich 2020 werden dazu die im Durchschnitt der Jahre 2017 und 2018 von den kreisfreien Städten und Landkreisen erbrachten Leistungen für die Sozialhilfe nach SGB XII und die Grundsicherung für Arbeitsuchende nach SGB II angerechnet, abzüglich der mit diesen Leistungen verbundenen Einnahmen. Die Ausgabenbelastungen werden in Form von Erhöhungen des allgemeinen Bedarfsansatzes um zusätzliche Einwohnerzahlen berücksichtigt (vgl. Tabelle 6).</t>
  </si>
  <si>
    <t xml:space="preserve">Auch beim zusätzlichen Flächenansatz erfolgt eine Anrechnung der Ausgabenbelastungen über Einwohnererhöhungen (vgl. Tabelle 6). Verteilungskriterium ist hier aber nicht der individuelle Zuschussbedarf (für die Aufgaben Schülerbeförderung und Kreisstraßen), sondern der Flächenanteil bzw. die Bevölkerungsdichte. </t>
  </si>
  <si>
    <t xml:space="preserve">Grafische Darstellung</t>
  </si>
  <si>
    <t xml:space="preserve">1. Kommunaler Finanzausgleich 2020</t>
  </si>
  <si>
    <t xml:space="preserve">Verlaufsdiagramm</t>
  </si>
  <si>
    <t xml:space="preserve">2. Gemeindegrößenansätze ur Ermittlung der Bedarfsansätze bei Schlüsselzuweisungen für Gemeindeaufgaben 2020</t>
  </si>
  <si>
    <t xml:space="preserve">Kurvendiagramm</t>
  </si>
  <si>
    <t xml:space="preserve">Säulendiagramm</t>
  </si>
  <si>
    <t xml:space="preserve">3. Schlüsselzuweisungen für Gemeindeaufgaben im Kommunalen Finanzausgleich 2020</t>
  </si>
  <si>
    <t xml:space="preserve">Verteilungsdiagramm</t>
  </si>
  <si>
    <t xml:space="preserve">Abbildung 5 Ausgleichswirkungen der Schlüsselzuweisungen für Gemeindeaufgaben 
a) Steuerkraftmesszahlen 2020in Euro je Einheit des Bedarfsansatzes (gewichtete Einwohnerzahl)</t>
  </si>
  <si>
    <t xml:space="preserve">Landkarte</t>
  </si>
  <si>
    <t xml:space="preserve">Abbildung 5: Ausgleichswirkung der Schöüsselzuweisungen für Gemeindeaufgaben
b) Steuerkraftmesszahlen und Schlüsselzuweisungen für Gemeindeaufgaben 2020 in Euro je Einheit des Bedarfsansatzes (gewichtete Einwohnerzahl)</t>
  </si>
  <si>
    <t xml:space="preserve">Die folgende Tabelle ist nur bedingt barrierearm, da sie nicht einer ganz konsequenten Systematik folgt.
</t>
  </si>
  <si>
    <t xml:space="preserve">Kommunaler Finanzausgleich 2020 - Berechnungsgrundlagen </t>
  </si>
  <si>
    <t xml:space="preserve">Zuweisungsmasse nach Steuerverbundabrechnung (ohne Finanzausgleichsumlage)</t>
  </si>
  <si>
    <t xml:space="preserve">4 944 134 472,81 €</t>
  </si>
  <si>
    <t xml:space="preserve">Bedarfszuweisungen (1,6 %)</t>
  </si>
  <si>
    <t xml:space="preserve">79 106 151,56 €</t>
  </si>
  <si>
    <t xml:space="preserve">Ansatz für Aufgaben des übertragenen Wirkungskreises</t>
  </si>
  <si>
    <t xml:space="preserve">462 609 384,62 €</t>
  </si>
  <si>
    <t xml:space="preserve">Betrag je Einwohner/-in der kreisfreien Städte</t>
  </si>
  <si>
    <t xml:space="preserve">Betrag je Einwohner/-in der Landkreise</t>
  </si>
  <si>
    <t xml:space="preserve">davon an: </t>
  </si>
  <si>
    <t xml:space="preserve">große selbständige Städte</t>
  </si>
  <si>
    <t xml:space="preserve">selbständige Gemeinden</t>
  </si>
  <si>
    <t xml:space="preserve">übrige Gemeinden / Samtgemeinden</t>
  </si>
  <si>
    <t xml:space="preserve">Verbleibender Betrag für Schlüsselzuweisungen</t>
  </si>
  <si>
    <t xml:space="preserve">4 402 418 936,63 € </t>
  </si>
  <si>
    <t xml:space="preserve">davon:</t>
  </si>
  <si>
    <r>
      <rPr>
        <b val="true"/>
        <sz val="10"/>
        <color rgb="FF000000"/>
        <rFont val="Arial"/>
        <family val="2"/>
        <charset val="1"/>
      </rPr>
      <t xml:space="preserve">Schlüsselzuweisungen für Gemeindeaufgaben (</t>
    </r>
    <r>
      <rPr>
        <b val="true"/>
        <i val="true"/>
        <sz val="10"/>
        <color rgb="FF000000"/>
        <rFont val="Arial"/>
        <family val="2"/>
        <charset val="1"/>
      </rPr>
      <t xml:space="preserve">50,9 %</t>
    </r>
    <r>
      <rPr>
        <b val="true"/>
        <sz val="10"/>
        <color rgb="FF000000"/>
        <rFont val="Arial"/>
        <family val="2"/>
        <charset val="1"/>
      </rPr>
      <t xml:space="preserve">)</t>
    </r>
  </si>
  <si>
    <t xml:space="preserve">2 275 782 774,74 €</t>
  </si>
  <si>
    <t xml:space="preserve">           einschließlich der Finanzausgleichsumlage = 35 291 344 €</t>
  </si>
  <si>
    <t xml:space="preserve">           abzgl. Unrichtigkeiten aus Vorjahren = 339 808 €</t>
  </si>
  <si>
    <t xml:space="preserve">Grundbetrag (unter Einbeziehung der Finanzausgleichsumlage)</t>
  </si>
  <si>
    <t xml:space="preserve">1 162,31 €</t>
  </si>
  <si>
    <t xml:space="preserve">v. H.-Sätze für Steuerkraftberechnung für Städte mit 100 000 und mehr Ew</t>
  </si>
  <si>
    <t xml:space="preserve">Grundsteuer A</t>
  </si>
  <si>
    <t xml:space="preserve">Grundsteuer B</t>
  </si>
  <si>
    <t xml:space="preserve">Gewerbesteuer</t>
  </si>
  <si>
    <t xml:space="preserve">v. H.-Satz f. Messbeträge IV/2018</t>
  </si>
  <si>
    <t xml:space="preserve">v. H.-Satz f. Messbeträge I-III/2019</t>
  </si>
  <si>
    <t xml:space="preserve">v. H.-Sätze für Steuerkraftberechnung für Städte und Gemeinden mit weniger als 100 000 Ew</t>
  </si>
  <si>
    <r>
      <rPr>
        <b val="true"/>
        <sz val="10"/>
        <color rgb="FF000000"/>
        <rFont val="Arial"/>
        <family val="2"/>
        <charset val="1"/>
      </rPr>
      <t xml:space="preserve">Schlüsselzuweisungen für Kreisaufgaben (</t>
    </r>
    <r>
      <rPr>
        <b val="true"/>
        <i val="true"/>
        <sz val="10"/>
        <color rgb="FF000000"/>
        <rFont val="Arial"/>
        <family val="2"/>
        <charset val="1"/>
      </rPr>
      <t xml:space="preserve">49,1 %</t>
    </r>
    <r>
      <rPr>
        <b val="true"/>
        <sz val="10"/>
        <color rgb="FF000000"/>
        <rFont val="Arial"/>
        <family val="2"/>
        <charset val="1"/>
      </rPr>
      <t xml:space="preserve">)</t>
    </r>
  </si>
  <si>
    <t xml:space="preserve">2 161 152 561,88 €</t>
  </si>
  <si>
    <t xml:space="preserve">    abzgl. Unrichtigkeiten aus Vorjahren =  435 136 €</t>
  </si>
  <si>
    <t xml:space="preserve">Grundbetrag </t>
  </si>
  <si>
    <t xml:space="preserve">v. H.-Satz der Umlagegrundlagen</t>
  </si>
  <si>
    <t xml:space="preserve">Durchschnitt der Soziallasten 2017/2018</t>
  </si>
  <si>
    <r>
      <rPr>
        <sz val="10"/>
        <color rgb="FF000000"/>
        <rFont val="Arial"/>
        <family val="2"/>
        <charset val="1"/>
      </rPr>
      <t xml:space="preserve">1 293 385 078</t>
    </r>
    <r>
      <rPr>
        <b val="true"/>
        <sz val="10"/>
        <color rgb="FF000000"/>
        <rFont val="Arial"/>
        <family val="2"/>
        <charset val="1"/>
      </rPr>
      <t xml:space="preserve"> </t>
    </r>
    <r>
      <rPr>
        <sz val="10"/>
        <color rgb="FF000000"/>
        <rFont val="Arial"/>
        <family val="2"/>
        <charset val="1"/>
      </rPr>
      <t xml:space="preserve">€</t>
    </r>
  </si>
  <si>
    <t xml:space="preserve">Einwohnererhöhungswert Soziallasten </t>
  </si>
  <si>
    <t xml:space="preserve">3 086 915</t>
  </si>
  <si>
    <t xml:space="preserve">Fläche der Landkreise und kreisfreien Städte </t>
  </si>
  <si>
    <t xml:space="preserve">47 709,53 qkm</t>
  </si>
  <si>
    <t xml:space="preserve">     Einwohnererhöhungswert Fläche</t>
  </si>
  <si>
    <t xml:space="preserve">1 247 114</t>
  </si>
  <si>
    <t xml:space="preserve">Schlüsselzuweisungen für Gemeindeaufgaben - Berechnungsbeispiel</t>
  </si>
  <si>
    <t xml:space="preserve">A. Bedarfsberechnung</t>
  </si>
  <si>
    <t xml:space="preserve">1. Einwohnerzahl (§ 5 Abs. 2 NFAG)</t>
  </si>
  <si>
    <t xml:space="preserve">Bevölkerung am 30.06.2019 (Ergebnis der amtlichen Fortschreibung) </t>
  </si>
  <si>
    <t xml:space="preserve">25 452</t>
  </si>
  <si>
    <t xml:space="preserve">2. Gemeindegrößenansatz (§ 5 Abs. 3 NFAG)</t>
  </si>
  <si>
    <t xml:space="preserve">bei 20 000 Einwohnerinnen und Einwohnern        </t>
  </si>
  <si>
    <t xml:space="preserve">bei 50 000 Einwohnerinnen und Einwohnern         </t>
  </si>
  <si>
    <t xml:space="preserve">Differenz   =</t>
  </si>
  <si>
    <t xml:space="preserve">15 Prozentpunkte</t>
  </si>
  <si>
    <r>
      <rPr>
        <sz val="10"/>
        <color rgb="FF000000"/>
        <rFont val="Arial"/>
        <family val="2"/>
        <charset val="1"/>
      </rPr>
      <t xml:space="preserve">Die 5 452</t>
    </r>
    <r>
      <rPr>
        <sz val="10"/>
        <color rgb="FFFF0000"/>
        <rFont val="Arial"/>
        <family val="2"/>
        <charset val="1"/>
      </rPr>
      <t xml:space="preserve"> </t>
    </r>
    <r>
      <rPr>
        <sz val="10"/>
        <color rgb="FF000000"/>
        <rFont val="Arial"/>
        <family val="2"/>
        <charset val="1"/>
      </rPr>
      <t xml:space="preserve">Einwohner/-innen (über 20 000) 
erhöhen den Ansatz um </t>
    </r>
  </si>
  <si>
    <t xml:space="preserve">5 452   :   30 000   x   15   =</t>
  </si>
  <si>
    <t xml:space="preserve">Gemeindegrößenansatz (auf 0,1 % gerundet) </t>
  </si>
  <si>
    <t xml:space="preserve">110   +   2,7   =</t>
  </si>
  <si>
    <t xml:space="preserve">3. Bedarfsansatz (§ 5 Abs. 1 NFAG)</t>
  </si>
  <si>
    <t xml:space="preserve">Einwohnerzahl (einschl. Erhöhung)  x  Gemeindegrößenansatz   =   </t>
  </si>
  <si>
    <t xml:space="preserve">25 452   x   112,7 %   =</t>
  </si>
  <si>
    <t xml:space="preserve">28 684</t>
  </si>
  <si>
    <t xml:space="preserve">4. Bedarfsmesszahl (§ 4 Abs. 2 NFAG)</t>
  </si>
  <si>
    <t xml:space="preserve">Bedarfsansatz   x   Grundbetrag   =</t>
  </si>
  <si>
    <t xml:space="preserve">28 684   x   1 162,31 €   =</t>
  </si>
  <si>
    <r>
      <rPr>
        <sz val="10"/>
        <color rgb="FF000000"/>
        <rFont val="Arial"/>
        <family val="2"/>
        <charset val="1"/>
      </rPr>
      <t xml:space="preserve">33 339 700</t>
    </r>
    <r>
      <rPr>
        <b val="true"/>
        <sz val="10"/>
        <color rgb="FFFF0000"/>
        <rFont val="Arial"/>
        <family val="2"/>
        <charset val="1"/>
      </rPr>
      <t xml:space="preserve"> </t>
    </r>
    <r>
      <rPr>
        <sz val="10"/>
        <color rgb="FF000000"/>
        <rFont val="Arial"/>
        <family val="2"/>
        <charset val="1"/>
      </rPr>
      <t xml:space="preserve">€</t>
    </r>
  </si>
  <si>
    <t xml:space="preserve">B. Steuerkraftberechnung</t>
  </si>
  <si>
    <t xml:space="preserve">1. Messbeträge (§ 9 NFAG)</t>
  </si>
  <si>
    <t xml:space="preserve">Istaufkommen der Realsteuern im Zeitraum 01.10.2018 bis 30.09.2019   :   Hebesatz 2019</t>
  </si>
  <si>
    <t xml:space="preserve">146 183 €    :   413 %   =</t>
  </si>
  <si>
    <t xml:space="preserve">35 396 €</t>
  </si>
  <si>
    <t xml:space="preserve">3 630 759 €    :   433 %   =</t>
  </si>
  <si>
    <t xml:space="preserve">838 513 €</t>
  </si>
  <si>
    <t xml:space="preserve">Gewerbesteuer im 4. Quartal 2018</t>
  </si>
  <si>
    <t xml:space="preserve">3 521 547 €    :   405 %   =</t>
  </si>
  <si>
    <t xml:space="preserve">869 518 €</t>
  </si>
  <si>
    <t xml:space="preserve">Gewerbesteuer im 1.- 3. Quartal 2019</t>
  </si>
  <si>
    <t xml:space="preserve">11 231 718 €    :   405 %   =</t>
  </si>
  <si>
    <t xml:space="preserve">2 773 264 €</t>
  </si>
  <si>
    <t xml:space="preserve">Gemeindeanteil an der Einkommensteuer </t>
  </si>
  <si>
    <t xml:space="preserve">für Zeitraum 01.10.2018 - 30.09.2019   =</t>
  </si>
  <si>
    <t xml:space="preserve">10 678 746 €</t>
  </si>
  <si>
    <t xml:space="preserve">Gemeindeanteil an der Umsatzsteuer </t>
  </si>
  <si>
    <t xml:space="preserve">im Zeitraum 01.10.2018 - 30.09.2019   =</t>
  </si>
  <si>
    <t xml:space="preserve">2 179 062 €</t>
  </si>
  <si>
    <t xml:space="preserve">2. Steuerkraftzahlen (§ 11 NFAG)</t>
  </si>
  <si>
    <t xml:space="preserve">Messbeträge der Realsteuern x 90 % der Durchschnittshebesätze der Gemeinden mit weniger als 100 000 Einwohner/-innen</t>
  </si>
  <si>
    <t xml:space="preserve">Bei der Gewerbesteuer werden die Messbeträge wegen der Gewerbesteuerumlage gekürzt.</t>
  </si>
  <si>
    <t xml:space="preserve">35 396 €   x   345 %   =</t>
  </si>
  <si>
    <t xml:space="preserve">122 116 €</t>
  </si>
  <si>
    <t xml:space="preserve">838 513 €   x   365 %   =</t>
  </si>
  <si>
    <t xml:space="preserve">3 060 572 €</t>
  </si>
  <si>
    <t xml:space="preserve">80 %   x   869 518 €   x   349 %   =</t>
  </si>
  <si>
    <t xml:space="preserve">2 427 694 €</t>
  </si>
  <si>
    <t xml:space="preserve">81 % x  2 773 264 €   x   349 %   =</t>
  </si>
  <si>
    <t xml:space="preserve">7 839 740 €</t>
  </si>
  <si>
    <t xml:space="preserve">Gemeindeanteil an der Einkommensteuer</t>
  </si>
  <si>
    <t xml:space="preserve">10 678 746 €   x     90 %   =</t>
  </si>
  <si>
    <t xml:space="preserve">9 160 871 €</t>
  </si>
  <si>
    <t xml:space="preserve">Gemeindeanteil an der Umsatzsteuer</t>
  </si>
  <si>
    <t xml:space="preserve">2 179 062 €   x     90 %   =</t>
  </si>
  <si>
    <t xml:space="preserve">1 961 156 €</t>
  </si>
  <si>
    <t xml:space="preserve">3. Steuerkraftmesszahl</t>
  </si>
  <si>
    <t xml:space="preserve">Summe der Steuerkraftzahlen der einzelnen Steuerarten</t>
  </si>
  <si>
    <t xml:space="preserve">25 022 149 €</t>
  </si>
  <si>
    <t xml:space="preserve">C. Berechnung der Schlüsselzuweisungen</t>
  </si>
  <si>
    <t xml:space="preserve">1. Gegenüberstellung der Ergebnisse der Bedarfsberechnung und der Steuerkraftberechnung 
    (§ 4 Abs. 1 NFAG)</t>
  </si>
  <si>
    <t xml:space="preserve">Bedarfsmesszahl ./. Steuerkraftmesszahl   =  </t>
  </si>
  <si>
    <t xml:space="preserve"> 33 339 700 €   ./.   25 022 149 €   =</t>
  </si>
  <si>
    <r>
      <rPr>
        <sz val="10"/>
        <color rgb="FF000000"/>
        <rFont val="Arial"/>
        <family val="2"/>
        <charset val="1"/>
      </rPr>
      <t xml:space="preserve">8 317 551</t>
    </r>
    <r>
      <rPr>
        <i val="true"/>
        <sz val="10"/>
        <color rgb="FF000000"/>
        <rFont val="Arial"/>
        <family val="2"/>
        <charset val="1"/>
      </rPr>
      <t xml:space="preserve"> </t>
    </r>
    <r>
      <rPr>
        <sz val="10"/>
        <color rgb="FF000000"/>
        <rFont val="Arial"/>
        <family val="2"/>
        <charset val="1"/>
      </rPr>
      <t xml:space="preserve">€</t>
    </r>
  </si>
  <si>
    <t xml:space="preserve">2. Höhe der Schlüsselzuweisungen</t>
  </si>
  <si>
    <t xml:space="preserve">Der Unterschiedsbetrag wird gemäß § 4 Abs. 4 Satz 1 NFAG zu 75 % durch Schlüsselzuweisungen ausgeglichen.</t>
  </si>
  <si>
    <t xml:space="preserve">8 317 551 €   x   75 %   =</t>
  </si>
  <si>
    <t xml:space="preserve">6 103 163 €</t>
  </si>
  <si>
    <t xml:space="preserve">3. Sockelgarantie (§ 4 Abs. 4 Satz 2 NFAG)</t>
  </si>
  <si>
    <t xml:space="preserve">Steuerkraftmesszahl und Schlüsselzuweisungen müssen mindestens 80 % der Bedarfsmesszahl erreichen.</t>
  </si>
  <si>
    <t xml:space="preserve">25 022 149 €   +   6 103 163 €   =</t>
  </si>
  <si>
    <t xml:space="preserve">31 125 312 €</t>
  </si>
  <si>
    <t xml:space="preserve">80 %   x   33 339 700 €    =</t>
  </si>
  <si>
    <t xml:space="preserve">26 671 760 €</t>
  </si>
  <si>
    <t xml:space="preserve">=</t>
  </si>
  <si>
    <t xml:space="preserve">positive Differenz</t>
  </si>
  <si>
    <t xml:space="preserve">In diesem Fall werden 80 % der Bedarfsmesszahl überschritten. Die Gemeinde bekommt keine höheren Schlüsselzuweisungen aufgrund der Sockelgarantie.</t>
  </si>
  <si>
    <t xml:space="preserve">Variante als Beispiel für Sockelgarantie-Zuweisungen</t>
  </si>
  <si>
    <t xml:space="preserve">Wenn für eine Gemeinde eine sehr niedrige Steuerkraftmesszahl ermittelt worden wäre (z.B. 1 000 000 €), ergäbe sich folgende Rechnung:</t>
  </si>
  <si>
    <t xml:space="preserve">33 339 700 €   ./.   1 000 000 €   =</t>
  </si>
  <si>
    <t xml:space="preserve">32 339 700 €</t>
  </si>
  <si>
    <t xml:space="preserve">32 339 700 €  x 75 %   =</t>
  </si>
  <si>
    <t xml:space="preserve">24 254 775 €</t>
  </si>
  <si>
    <t xml:space="preserve">24 254 775 €   +   1 000 000 €   =</t>
  </si>
  <si>
    <t xml:space="preserve">25 254 775 €</t>
  </si>
  <si>
    <t xml:space="preserve">80 %   x   33 339 700 €   =</t>
  </si>
  <si>
    <t xml:space="preserve">= negative Differenz von</t>
  </si>
  <si>
    <t xml:space="preserve">1 416 985 €</t>
  </si>
  <si>
    <t xml:space="preserve">Die Gemeinde bekäme zu den 24 254 775 € weitere 1 416 985 € Schlüsselzuweisungen.</t>
  </si>
  <si>
    <t xml:space="preserve">4. Finanzausgleichsumlage (§ 16 NFAG)</t>
  </si>
  <si>
    <t xml:space="preserve">Variante als Beispiel für die Finanzausgleichsumlage</t>
  </si>
  <si>
    <t xml:space="preserve">Wenn für die Gemeinde eine sehr hohe Steuerkraftmesszahl ermittelt worden wäre (z.B. 35 000 000 €), ergäbe sich folgende Rechnung:</t>
  </si>
  <si>
    <t xml:space="preserve">33 339 700 €   ./.   35 000 000 €   =</t>
  </si>
  <si>
    <t xml:space="preserve">-1 660 300 €</t>
  </si>
  <si>
    <t xml:space="preserve">20 %   x   -1 660 300 €   =</t>
  </si>
  <si>
    <t xml:space="preserve">-332 060 €</t>
  </si>
  <si>
    <t xml:space="preserve">Die Gemeinde müsste 20 % des überschießenden Betrages (= 332 060 €) abführen. Die Erhöhung der Summe der Schlüsselzuweisungen für Gemeindeaufgaben um diesen Betrag wäre bei der iterativen Berechnung des Grundbetrags berücksichtigt worden.</t>
  </si>
  <si>
    <t xml:space="preserve">Schlüsselzuweisungen für Kreisaufgaben - Berechnungsbeispiel</t>
  </si>
  <si>
    <t xml:space="preserve">1. Einwohnerzahl gem. § 7 Abs. 2 NFAG</t>
  </si>
  <si>
    <t xml:space="preserve">Bevölkerung am 30.06.2019 (Ergebnis der amtlichen Fortschreibung)</t>
  </si>
  <si>
    <t xml:space="preserve">2. Einwohnererhöhung </t>
  </si>
  <si>
    <t xml:space="preserve">2.1 Durch Sozialhilfelasten gem. § 7 Abs. 3 NFAG</t>
  </si>
  <si>
    <t xml:space="preserve">(Spalte "Einwohnererhöhung Soziallasten" der Tabelle 6)</t>
  </si>
  <si>
    <t xml:space="preserve">2.2 Fläche gem. § 7 Abs. 4 NFAG</t>
  </si>
  <si>
    <t xml:space="preserve">(Spalte "Einwohnererhöhung Fläche" der Tabelle 6)</t>
  </si>
  <si>
    <t xml:space="preserve">2.3 Durch Sonderansätze insgesamt</t>
  </si>
  <si>
    <t xml:space="preserve">(Spalte "Einwohnererhöhung insgesamt" der Tabelle 6)</t>
  </si>
  <si>
    <t xml:space="preserve">3. Bedarfsansatz</t>
  </si>
  <si>
    <t xml:space="preserve">Einwohnerzahl   +   
Einwohnererhöhung durch Sonderansätze   =</t>
  </si>
  <si>
    <t xml:space="preserve">
158 487   +   81 798   =</t>
  </si>
  <si>
    <t xml:space="preserve">
240 285</t>
  </si>
  <si>
    <t xml:space="preserve">4. Bedarfsmesszahl</t>
  </si>
  <si>
    <t xml:space="preserve">Bedarfsansatz   x   Grundbetrag   =   </t>
  </si>
  <si>
    <t xml:space="preserve">240 285   x   587,24 €</t>
  </si>
  <si>
    <t xml:space="preserve">141 104 963 €</t>
  </si>
  <si>
    <t xml:space="preserve">B. Umlagekraftberechnung</t>
  </si>
  <si>
    <t xml:space="preserve">1. Umlagegrundlagen</t>
  </si>
  <si>
    <t xml:space="preserve">Steuerkraftmesszahlen der Gemeinden/gemeindefreien Gebiete des Landkreises </t>
  </si>
  <si>
    <t xml:space="preserve">130 576 581 €</t>
  </si>
  <si>
    <t xml:space="preserve">Schlüsselzuweisungen für Gemeindeaufgaben: 48 554 320 €   x   90 %</t>
  </si>
  <si>
    <t xml:space="preserve">43 698 888 €</t>
  </si>
  <si>
    <t xml:space="preserve">zusammen</t>
  </si>
  <si>
    <t xml:space="preserve">174 275 469 €</t>
  </si>
  <si>
    <t xml:space="preserve">2. Umlagekraftmesszahl</t>
  </si>
  <si>
    <t xml:space="preserve">    Umlagegrundlagen x 90 % des durchschnittlichen Kreisumlagesatzes vom Vorjahr</t>
  </si>
  <si>
    <t xml:space="preserve">174 275 469 €   x   42 %   =</t>
  </si>
  <si>
    <t xml:space="preserve">73 195 697 €</t>
  </si>
  <si>
    <t xml:space="preserve">1. Gegenüberstellung der Ergebnisse der Bedarfsberechnung und der Umlagekraftberechnung</t>
  </si>
  <si>
    <t xml:space="preserve">Bedarfsmesszahl  ./.  Umlagekraftmesszahl  =</t>
  </si>
  <si>
    <t xml:space="preserve">141 104 963 €   ./.   73 195 697 €   =</t>
  </si>
  <si>
    <t xml:space="preserve">67 909 266 €</t>
  </si>
  <si>
    <t xml:space="preserve">Der Unterschiedsbetrag wird gemäß 
§ 4 Abs. 4 Satz 1 NFAG zu 75 % durch Schlüsselzuweisungen ausgeglichen.
</t>
  </si>
  <si>
    <t xml:space="preserve">67 909 266 €   x   75 %   =
</t>
  </si>
  <si>
    <t xml:space="preserve">50 931 950 €
</t>
  </si>
  <si>
    <t xml:space="preserve">Prüfung und Berechnung wie bei Schlüsselzuweisungen für Gemeindeaufgaben.
(Bei den Schlüsselzuweisungen für Kreisaufgaben ist die Sockelgarantie nur von theoretischer Bedeutung).</t>
  </si>
  <si>
    <t xml:space="preserve">4. Finanzausgleichsumlage</t>
  </si>
  <si>
    <t xml:space="preserve">Eine Finanzausgleichsumlage gibt es bei den Schlüsselzuweisungen für Kreisaufgaben nicht.</t>
  </si>
  <si>
    <t xml:space="preserve">Spaltenenende</t>
  </si>
  <si>
    <t xml:space="preserve">1. Entwicklung des kommunalen Finanzausgleichs 1986 bis 2020</t>
  </si>
  <si>
    <t xml:space="preserve">Der Tabellenkopf für Nutzer von Vorlesehilfen befindet sich in Zeile 8.</t>
  </si>
  <si>
    <t xml:space="preserve">Jahr</t>
  </si>
  <si>
    <t xml:space="preserve">Steuer-
verbund-
quote</t>
  </si>
  <si>
    <t xml:space="preserve">Ausgleichsmasse/Zuweisungsmasse</t>
  </si>
  <si>
    <r>
      <rPr>
        <sz val="6"/>
        <rFont val="Arial"/>
        <family val="2"/>
        <charset val="1"/>
      </rPr>
      <t xml:space="preserve">Finanzausgleichsleistungen</t>
    </r>
    <r>
      <rPr>
        <vertAlign val="superscript"/>
        <sz val="6"/>
        <rFont val="Arial"/>
        <family val="2"/>
        <charset val="1"/>
      </rPr>
      <t xml:space="preserve">1)</t>
    </r>
  </si>
  <si>
    <t xml:space="preserve">Einheits-
umlage/
Solidar-
beitrags-
umlage</t>
  </si>
  <si>
    <t xml:space="preserve">Entschul-
dungs-
umlage
kommu-
naler Anteil</t>
  </si>
  <si>
    <t xml:space="preserve">nach-
richtlich:
Umlage
gemäß
Nds. KHG</t>
  </si>
  <si>
    <t xml:space="preserve">insgesamt</t>
  </si>
  <si>
    <t xml:space="preserve">davon</t>
  </si>
  <si>
    <t xml:space="preserve">Veränderung
gegenüber
Vorjahr</t>
  </si>
  <si>
    <t xml:space="preserve">darunter:
Steuer-
verbund-
abrechnung</t>
  </si>
  <si>
    <t xml:space="preserve">Bedarfs-
zuweisungen</t>
  </si>
  <si>
    <r>
      <rPr>
        <sz val="6"/>
        <rFont val="Arial"/>
        <family val="2"/>
        <charset val="1"/>
      </rPr>
      <t xml:space="preserve">Schlüssel-
zuweisungen</t>
    </r>
    <r>
      <rPr>
        <vertAlign val="superscript"/>
        <sz val="6"/>
        <rFont val="Arial"/>
        <family val="2"/>
        <charset val="1"/>
      </rPr>
      <t xml:space="preserve">2)</t>
    </r>
  </si>
  <si>
    <t xml:space="preserve">Zuweisungen
für Aufgaben des übertragenen Wirkungskreises</t>
  </si>
  <si>
    <t xml:space="preserve">übrige
Zuweisungen</t>
  </si>
  <si>
    <t xml:space="preserve">%</t>
  </si>
  <si>
    <t xml:space="preserve">1 000 €</t>
  </si>
  <si>
    <t xml:space="preserve">Steuerverbundquote in Prozent</t>
  </si>
  <si>
    <t xml:space="preserve">Ausgleichsmasse/Zuweisungsmasse zusammen in 1000 Euro</t>
  </si>
  <si>
    <t xml:space="preserve">Ausgleichsmasse/Zuweisungsmasse; Veränderung gegenüber dem Vorjahr in Prozent</t>
  </si>
  <si>
    <t xml:space="preserve">Ausgleichsmasse/Zuweisungsmasse; darunter Steuerverbundabrechnung in 1000 Euro</t>
  </si>
  <si>
    <r>
      <rPr>
        <b val="true"/>
        <sz val="1"/>
        <color rgb="FFFFFFFF"/>
        <rFont val="Arial"/>
        <family val="2"/>
        <charset val="1"/>
      </rPr>
      <t xml:space="preserve">Finanzausgleichsleistungen</t>
    </r>
    <r>
      <rPr>
        <b val="true"/>
        <vertAlign val="superscript"/>
        <sz val="1"/>
        <color rgb="FFFFFFFF"/>
        <rFont val="Arial"/>
        <family val="2"/>
        <charset val="1"/>
      </rPr>
      <t xml:space="preserve">1) insgesamt in 1000 Euro</t>
    </r>
  </si>
  <si>
    <r>
      <rPr>
        <b val="true"/>
        <sz val="1"/>
        <color rgb="FFFFFFFF"/>
        <rFont val="Arial"/>
        <family val="2"/>
        <charset val="1"/>
      </rPr>
      <t xml:space="preserve">Finanzausgleichsleistungen</t>
    </r>
    <r>
      <rPr>
        <b val="true"/>
        <vertAlign val="superscript"/>
        <sz val="1"/>
        <color rgb="FFFFFFFF"/>
        <rFont val="Arial"/>
        <family val="2"/>
        <charset val="1"/>
      </rPr>
      <t xml:space="preserve">1); davon Bedarfszuweisungen in 1000 Euro</t>
    </r>
  </si>
  <si>
    <r>
      <rPr>
        <b val="true"/>
        <sz val="1"/>
        <color rgb="FFFFFFFF"/>
        <rFont val="Arial"/>
        <family val="2"/>
        <charset val="1"/>
      </rPr>
      <t xml:space="preserve">Finanzausgleichsleistungen</t>
    </r>
    <r>
      <rPr>
        <b val="true"/>
        <vertAlign val="superscript"/>
        <sz val="1"/>
        <color rgb="FFFFFFFF"/>
        <rFont val="Arial"/>
        <family val="2"/>
        <charset val="1"/>
      </rPr>
      <t xml:space="preserve">1); davon Schlüsselzuweisungen2) in 1000 Euro</t>
    </r>
  </si>
  <si>
    <r>
      <rPr>
        <b val="true"/>
        <sz val="1"/>
        <color rgb="FFFFFFFF"/>
        <rFont val="Arial"/>
        <family val="2"/>
        <charset val="1"/>
      </rPr>
      <t xml:space="preserve">Finanzausgleichsleistungen</t>
    </r>
    <r>
      <rPr>
        <b val="true"/>
        <vertAlign val="superscript"/>
        <sz val="1"/>
        <color rgb="FFFFFFFF"/>
        <rFont val="Arial"/>
        <family val="2"/>
        <charset val="1"/>
      </rPr>
      <t xml:space="preserve">1); davon Zuweisungen für Aufgaben des übertragenen Wirkungskreises in 1000 Euro</t>
    </r>
  </si>
  <si>
    <r>
      <rPr>
        <b val="true"/>
        <sz val="1"/>
        <color rgb="FFFFFFFF"/>
        <rFont val="Arial"/>
        <family val="2"/>
        <charset val="1"/>
      </rPr>
      <t xml:space="preserve">Finanzausgleichsleistungen</t>
    </r>
    <r>
      <rPr>
        <b val="true"/>
        <vertAlign val="superscript"/>
        <sz val="1"/>
        <color rgb="FFFFFFFF"/>
        <rFont val="Arial"/>
        <family val="2"/>
        <charset val="1"/>
      </rPr>
      <t xml:space="preserve">1); davon übrige Zuweisungen in 1000 Euro</t>
    </r>
  </si>
  <si>
    <t xml:space="preserve">Einheitsumlage/Solidarbeitragsumlage in 1000 Euro</t>
  </si>
  <si>
    <t xml:space="preserve">Entschuldungsumlage kommunaler Anteil in 1000 Euro</t>
  </si>
  <si>
    <t xml:space="preserve">nachrichtlich: Umlage gemäß Niedersächsischem Krankenhausgesetz (KHG) in 1000 Euro</t>
  </si>
  <si>
    <t xml:space="preserve">[X]</t>
  </si>
  <si>
    <r>
      <rPr>
        <sz val="6"/>
        <rFont val="Arial"/>
        <family val="2"/>
        <charset val="1"/>
      </rPr>
      <t xml:space="preserve">22,27 </t>
    </r>
    <r>
      <rPr>
        <vertAlign val="superscript"/>
        <sz val="6"/>
        <rFont val="Arial"/>
        <family val="2"/>
        <charset val="1"/>
      </rPr>
      <t xml:space="preserve">3)</t>
    </r>
  </si>
  <si>
    <r>
      <rPr>
        <sz val="6"/>
        <rFont val="Arial"/>
        <family val="2"/>
        <charset val="1"/>
      </rPr>
      <t xml:space="preserve">2 022 837 </t>
    </r>
    <r>
      <rPr>
        <vertAlign val="superscript"/>
        <sz val="6"/>
        <rFont val="Arial"/>
        <family val="2"/>
        <charset val="1"/>
      </rPr>
      <t xml:space="preserve">  4)</t>
    </r>
  </si>
  <si>
    <r>
      <rPr>
        <sz val="6"/>
        <rFont val="Arial"/>
        <family val="2"/>
        <charset val="1"/>
      </rPr>
      <t xml:space="preserve">2 200 604 </t>
    </r>
    <r>
      <rPr>
        <vertAlign val="superscript"/>
        <sz val="6"/>
        <rFont val="Arial"/>
        <family val="2"/>
        <charset val="1"/>
      </rPr>
      <t xml:space="preserve">  5)</t>
    </r>
  </si>
  <si>
    <r>
      <rPr>
        <sz val="6"/>
        <rFont val="Arial"/>
        <family val="2"/>
        <charset val="1"/>
      </rPr>
      <t xml:space="preserve">18,54 </t>
    </r>
    <r>
      <rPr>
        <vertAlign val="superscript"/>
        <sz val="6"/>
        <rFont val="Arial"/>
        <family val="2"/>
        <charset val="1"/>
      </rPr>
      <t xml:space="preserve">6)</t>
    </r>
  </si>
  <si>
    <r>
      <rPr>
        <sz val="6"/>
        <rFont val="Arial"/>
        <family val="2"/>
        <charset val="1"/>
      </rPr>
      <t xml:space="preserve">2 359 232 </t>
    </r>
    <r>
      <rPr>
        <vertAlign val="superscript"/>
        <sz val="6"/>
        <rFont val="Arial"/>
        <family val="2"/>
        <charset val="1"/>
      </rPr>
      <t xml:space="preserve">  7)</t>
    </r>
  </si>
  <si>
    <r>
      <rPr>
        <sz val="6"/>
        <rFont val="Arial"/>
        <family val="2"/>
        <charset val="1"/>
      </rPr>
      <t xml:space="preserve">2 461 941 </t>
    </r>
    <r>
      <rPr>
        <vertAlign val="superscript"/>
        <sz val="6"/>
        <rFont val="Arial"/>
        <family val="2"/>
        <charset val="1"/>
      </rPr>
      <t xml:space="preserve">  7)</t>
    </r>
  </si>
  <si>
    <r>
      <rPr>
        <sz val="6"/>
        <rFont val="Arial"/>
        <family val="2"/>
        <charset val="1"/>
      </rPr>
      <t xml:space="preserve">16,92 </t>
    </r>
    <r>
      <rPr>
        <vertAlign val="superscript"/>
        <sz val="6"/>
        <rFont val="Arial"/>
        <family val="2"/>
        <charset val="1"/>
      </rPr>
      <t xml:space="preserve">8)</t>
    </r>
  </si>
  <si>
    <r>
      <rPr>
        <sz val="6"/>
        <rFont val="Arial"/>
        <family val="2"/>
        <charset val="1"/>
      </rPr>
      <t xml:space="preserve">+2,2 </t>
    </r>
    <r>
      <rPr>
        <vertAlign val="superscript"/>
        <sz val="6"/>
        <rFont val="Arial"/>
        <family val="2"/>
        <charset val="1"/>
      </rPr>
      <t xml:space="preserve"> 9)</t>
    </r>
  </si>
  <si>
    <r>
      <rPr>
        <sz val="6"/>
        <rFont val="Arial"/>
        <family val="2"/>
        <charset val="1"/>
      </rPr>
      <t xml:space="preserve">2 568 989 </t>
    </r>
    <r>
      <rPr>
        <vertAlign val="superscript"/>
        <sz val="6"/>
        <rFont val="Arial"/>
        <family val="2"/>
        <charset val="1"/>
      </rPr>
      <t xml:space="preserve">10)</t>
    </r>
  </si>
  <si>
    <r>
      <rPr>
        <sz val="6"/>
        <rFont val="Arial"/>
        <family val="2"/>
        <charset val="1"/>
      </rPr>
      <t xml:space="preserve">1 839 504 </t>
    </r>
    <r>
      <rPr>
        <vertAlign val="superscript"/>
        <sz val="6"/>
        <rFont val="Arial"/>
        <family val="2"/>
        <charset val="1"/>
      </rPr>
      <t xml:space="preserve">10)</t>
    </r>
  </si>
  <si>
    <r>
      <rPr>
        <sz val="6"/>
        <rFont val="Arial"/>
        <family val="2"/>
        <charset val="1"/>
      </rPr>
      <t xml:space="preserve">257 992 </t>
    </r>
    <r>
      <rPr>
        <vertAlign val="superscript"/>
        <sz val="6"/>
        <rFont val="Arial"/>
        <family val="2"/>
        <charset val="1"/>
      </rPr>
      <t xml:space="preserve">10)</t>
    </r>
  </si>
  <si>
    <r>
      <rPr>
        <sz val="6"/>
        <rFont val="Arial"/>
        <family val="2"/>
        <charset val="1"/>
      </rPr>
      <t xml:space="preserve">17,01 </t>
    </r>
    <r>
      <rPr>
        <vertAlign val="superscript"/>
        <sz val="6"/>
        <rFont val="Arial"/>
        <family val="2"/>
        <charset val="1"/>
      </rPr>
      <t xml:space="preserve">8)</t>
    </r>
  </si>
  <si>
    <r>
      <rPr>
        <sz val="6"/>
        <rFont val="Arial"/>
        <family val="2"/>
        <charset val="1"/>
      </rPr>
      <t xml:space="preserve">+7,9 </t>
    </r>
    <r>
      <rPr>
        <vertAlign val="superscript"/>
        <sz val="6"/>
        <rFont val="Arial"/>
        <family val="2"/>
        <charset val="1"/>
      </rPr>
      <t xml:space="preserve">11)</t>
    </r>
  </si>
  <si>
    <r>
      <rPr>
        <sz val="6"/>
        <rFont val="Arial"/>
        <family val="2"/>
        <charset val="1"/>
      </rPr>
      <t xml:space="preserve">2 773 123 </t>
    </r>
    <r>
      <rPr>
        <vertAlign val="superscript"/>
        <sz val="6"/>
        <rFont val="Arial"/>
        <family val="2"/>
        <charset val="1"/>
      </rPr>
      <t xml:space="preserve">12)</t>
    </r>
  </si>
  <si>
    <r>
      <rPr>
        <sz val="6"/>
        <rFont val="Arial"/>
        <family val="2"/>
        <charset val="1"/>
      </rPr>
      <t xml:space="preserve">2 066 082 </t>
    </r>
    <r>
      <rPr>
        <vertAlign val="superscript"/>
        <sz val="6"/>
        <rFont val="Arial"/>
        <family val="2"/>
        <charset val="1"/>
      </rPr>
      <t xml:space="preserve">12)</t>
    </r>
  </si>
  <si>
    <r>
      <rPr>
        <sz val="6"/>
        <rFont val="Arial"/>
        <family val="2"/>
        <charset val="1"/>
      </rPr>
      <t xml:space="preserve">289 770 </t>
    </r>
    <r>
      <rPr>
        <vertAlign val="superscript"/>
        <sz val="6"/>
        <rFont val="Arial"/>
        <family val="2"/>
        <charset val="1"/>
      </rPr>
      <t xml:space="preserve">12)</t>
    </r>
  </si>
  <si>
    <r>
      <rPr>
        <sz val="6"/>
        <rFont val="Arial"/>
        <family val="2"/>
        <charset val="1"/>
      </rPr>
      <t xml:space="preserve">2 792 836 </t>
    </r>
    <r>
      <rPr>
        <vertAlign val="superscript"/>
        <sz val="6"/>
        <rFont val="Arial"/>
        <family val="2"/>
        <charset val="1"/>
      </rPr>
      <t xml:space="preserve">13)</t>
    </r>
  </si>
  <si>
    <r>
      <rPr>
        <sz val="6"/>
        <rFont val="Arial"/>
        <family val="2"/>
        <charset val="1"/>
      </rPr>
      <t xml:space="preserve">2 075 427 </t>
    </r>
    <r>
      <rPr>
        <vertAlign val="superscript"/>
        <sz val="6"/>
        <rFont val="Arial"/>
        <family val="2"/>
        <charset val="1"/>
      </rPr>
      <t xml:space="preserve">13)</t>
    </r>
  </si>
  <si>
    <r>
      <rPr>
        <sz val="6"/>
        <rFont val="Arial"/>
        <family val="2"/>
        <charset val="1"/>
      </rPr>
      <t xml:space="preserve">291 079 </t>
    </r>
    <r>
      <rPr>
        <vertAlign val="superscript"/>
        <sz val="6"/>
        <rFont val="Arial"/>
        <family val="2"/>
        <charset val="1"/>
      </rPr>
      <t xml:space="preserve">13)</t>
    </r>
  </si>
  <si>
    <r>
      <rPr>
        <sz val="6"/>
        <rFont val="Arial"/>
        <family val="2"/>
        <charset val="1"/>
      </rPr>
      <t xml:space="preserve">16,63 </t>
    </r>
    <r>
      <rPr>
        <vertAlign val="superscript"/>
        <sz val="6"/>
        <rFont val="Arial"/>
        <family val="2"/>
        <charset val="1"/>
      </rPr>
      <t xml:space="preserve">8)</t>
    </r>
  </si>
  <si>
    <r>
      <rPr>
        <sz val="6"/>
        <rFont val="Arial"/>
        <family val="2"/>
        <charset val="1"/>
      </rPr>
      <t xml:space="preserve">-1,6 </t>
    </r>
    <r>
      <rPr>
        <vertAlign val="superscript"/>
        <sz val="6"/>
        <rFont val="Arial"/>
        <family val="2"/>
        <charset val="1"/>
      </rPr>
      <t xml:space="preserve">14)</t>
    </r>
  </si>
  <si>
    <r>
      <rPr>
        <sz val="6"/>
        <rFont val="Arial"/>
        <family val="2"/>
        <charset val="1"/>
      </rPr>
      <t xml:space="preserve">2 698 707 </t>
    </r>
    <r>
      <rPr>
        <vertAlign val="superscript"/>
        <sz val="6"/>
        <rFont val="Arial"/>
        <family val="2"/>
        <charset val="1"/>
      </rPr>
      <t xml:space="preserve">15)</t>
    </r>
  </si>
  <si>
    <r>
      <rPr>
        <sz val="6"/>
        <rFont val="Arial"/>
        <family val="2"/>
        <charset val="1"/>
      </rPr>
      <t xml:space="preserve">1 984 884 </t>
    </r>
    <r>
      <rPr>
        <vertAlign val="superscript"/>
        <sz val="6"/>
        <rFont val="Arial"/>
        <family val="2"/>
        <charset val="1"/>
      </rPr>
      <t xml:space="preserve">15)</t>
    </r>
  </si>
  <si>
    <r>
      <rPr>
        <sz val="6"/>
        <rFont val="Arial"/>
        <family val="2"/>
        <charset val="1"/>
      </rPr>
      <t xml:space="preserve">278 380 </t>
    </r>
    <r>
      <rPr>
        <vertAlign val="superscript"/>
        <sz val="6"/>
        <rFont val="Arial"/>
        <family val="2"/>
        <charset val="1"/>
      </rPr>
      <t xml:space="preserve">15)</t>
    </r>
  </si>
  <si>
    <r>
      <rPr>
        <sz val="6"/>
        <rFont val="Arial"/>
        <family val="2"/>
        <charset val="1"/>
      </rPr>
      <t xml:space="preserve">16,09 </t>
    </r>
    <r>
      <rPr>
        <vertAlign val="superscript"/>
        <sz val="6"/>
        <rFont val="Arial"/>
        <family val="2"/>
        <charset val="1"/>
      </rPr>
      <t xml:space="preserve">8)</t>
    </r>
  </si>
  <si>
    <r>
      <rPr>
        <sz val="6"/>
        <rFont val="Arial"/>
        <family val="2"/>
        <charset val="1"/>
      </rPr>
      <t xml:space="preserve">-13,8 </t>
    </r>
    <r>
      <rPr>
        <vertAlign val="superscript"/>
        <sz val="6"/>
        <rFont val="Arial"/>
        <family val="2"/>
        <charset val="1"/>
      </rPr>
      <t xml:space="preserve">16)</t>
    </r>
  </si>
  <si>
    <r>
      <rPr>
        <sz val="6"/>
        <rFont val="Arial"/>
        <family val="2"/>
        <charset val="1"/>
      </rPr>
      <t xml:space="preserve">2 257 566 </t>
    </r>
    <r>
      <rPr>
        <vertAlign val="superscript"/>
        <sz val="6"/>
        <rFont val="Arial"/>
        <family val="2"/>
        <charset val="1"/>
      </rPr>
      <t xml:space="preserve">17)</t>
    </r>
  </si>
  <si>
    <r>
      <rPr>
        <sz val="6"/>
        <rFont val="Arial"/>
        <family val="2"/>
        <charset val="1"/>
      </rPr>
      <t xml:space="preserve">1 590 247 </t>
    </r>
    <r>
      <rPr>
        <vertAlign val="superscript"/>
        <sz val="6"/>
        <rFont val="Arial"/>
        <family val="2"/>
        <charset val="1"/>
      </rPr>
      <t xml:space="preserve">17)</t>
    </r>
  </si>
  <si>
    <r>
      <rPr>
        <sz val="6"/>
        <rFont val="Arial"/>
        <family val="2"/>
        <charset val="1"/>
      </rPr>
      <t xml:space="preserve">223 032 </t>
    </r>
    <r>
      <rPr>
        <vertAlign val="superscript"/>
        <sz val="6"/>
        <rFont val="Arial"/>
        <family val="2"/>
        <charset val="1"/>
      </rPr>
      <t xml:space="preserve">17)</t>
    </r>
  </si>
  <si>
    <r>
      <rPr>
        <sz val="6"/>
        <rFont val="Arial"/>
        <family val="2"/>
        <charset val="1"/>
      </rPr>
      <t xml:space="preserve">2 382 400 </t>
    </r>
    <r>
      <rPr>
        <vertAlign val="superscript"/>
        <sz val="6"/>
        <rFont val="Arial"/>
        <family val="2"/>
        <charset val="1"/>
      </rPr>
      <t xml:space="preserve">18)</t>
    </r>
  </si>
  <si>
    <r>
      <rPr>
        <sz val="6"/>
        <rFont val="Arial"/>
        <family val="2"/>
        <charset val="1"/>
      </rPr>
      <t xml:space="preserve">1 695 431 </t>
    </r>
    <r>
      <rPr>
        <vertAlign val="superscript"/>
        <sz val="6"/>
        <rFont val="Arial"/>
        <family val="2"/>
        <charset val="1"/>
      </rPr>
      <t xml:space="preserve">18)</t>
    </r>
  </si>
  <si>
    <r>
      <rPr>
        <sz val="6"/>
        <rFont val="Arial"/>
        <family val="2"/>
        <charset val="1"/>
      </rPr>
      <t xml:space="preserve">237 784 </t>
    </r>
    <r>
      <rPr>
        <vertAlign val="superscript"/>
        <sz val="6"/>
        <rFont val="Arial"/>
        <family val="2"/>
        <charset val="1"/>
      </rPr>
      <t xml:space="preserve">18)</t>
    </r>
  </si>
  <si>
    <r>
      <rPr>
        <sz val="6"/>
        <rFont val="Arial"/>
        <family val="2"/>
        <charset val="1"/>
      </rPr>
      <t xml:space="preserve">15,04 </t>
    </r>
    <r>
      <rPr>
        <vertAlign val="superscript"/>
        <sz val="6"/>
        <rFont val="Arial"/>
        <family val="2"/>
        <charset val="1"/>
      </rPr>
      <t xml:space="preserve">8)</t>
    </r>
  </si>
  <si>
    <r>
      <rPr>
        <sz val="6"/>
        <rFont val="Arial"/>
        <family val="2"/>
        <charset val="1"/>
      </rPr>
      <t xml:space="preserve">2 324 382 </t>
    </r>
    <r>
      <rPr>
        <vertAlign val="superscript"/>
        <sz val="6"/>
        <rFont val="Arial"/>
        <family val="2"/>
        <charset val="1"/>
      </rPr>
      <t xml:space="preserve">19)</t>
    </r>
  </si>
  <si>
    <r>
      <rPr>
        <sz val="6"/>
        <rFont val="Arial"/>
        <family val="2"/>
        <charset val="1"/>
      </rPr>
      <t xml:space="preserve">1 664 033 </t>
    </r>
    <r>
      <rPr>
        <vertAlign val="superscript"/>
        <sz val="6"/>
        <rFont val="Arial"/>
        <family val="2"/>
        <charset val="1"/>
      </rPr>
      <t xml:space="preserve">19)</t>
    </r>
  </si>
  <si>
    <r>
      <rPr>
        <sz val="6"/>
        <rFont val="Arial"/>
        <family val="2"/>
        <charset val="1"/>
      </rPr>
      <t xml:space="preserve">233 381 </t>
    </r>
    <r>
      <rPr>
        <vertAlign val="superscript"/>
        <sz val="6"/>
        <rFont val="Arial"/>
        <family val="2"/>
        <charset val="1"/>
      </rPr>
      <t xml:space="preserve">19)</t>
    </r>
  </si>
  <si>
    <r>
      <rPr>
        <sz val="6"/>
        <rFont val="Arial"/>
        <family val="2"/>
        <charset val="1"/>
      </rPr>
      <t xml:space="preserve">2 339 040 </t>
    </r>
    <r>
      <rPr>
        <vertAlign val="superscript"/>
        <sz val="6"/>
        <rFont val="Arial"/>
        <family val="2"/>
        <charset val="1"/>
      </rPr>
      <t xml:space="preserve">20)</t>
    </r>
  </si>
  <si>
    <r>
      <rPr>
        <sz val="6"/>
        <rFont val="Arial"/>
        <family val="2"/>
        <charset val="1"/>
      </rPr>
      <t xml:space="preserve">1 676 288 </t>
    </r>
    <r>
      <rPr>
        <vertAlign val="superscript"/>
        <sz val="6"/>
        <rFont val="Arial"/>
        <family val="2"/>
        <charset val="1"/>
      </rPr>
      <t xml:space="preserve">20)</t>
    </r>
  </si>
  <si>
    <r>
      <rPr>
        <sz val="6"/>
        <rFont val="Arial"/>
        <family val="2"/>
        <charset val="1"/>
      </rPr>
      <t xml:space="preserve">235 100 </t>
    </r>
    <r>
      <rPr>
        <vertAlign val="superscript"/>
        <sz val="6"/>
        <rFont val="Arial"/>
        <family val="2"/>
        <charset val="1"/>
      </rPr>
      <t xml:space="preserve">20)</t>
    </r>
  </si>
  <si>
    <r>
      <rPr>
        <sz val="6"/>
        <rFont val="Arial"/>
        <family val="2"/>
        <charset val="1"/>
      </rPr>
      <t xml:space="preserve">15,50 </t>
    </r>
    <r>
      <rPr>
        <vertAlign val="superscript"/>
        <sz val="6"/>
        <rFont val="Arial"/>
        <family val="2"/>
        <charset val="1"/>
      </rPr>
      <t xml:space="preserve">8)</t>
    </r>
  </si>
  <si>
    <r>
      <rPr>
        <sz val="6"/>
        <rFont val="Arial"/>
        <family val="2"/>
        <charset val="1"/>
      </rPr>
      <t xml:space="preserve">3 100 906 </t>
    </r>
    <r>
      <rPr>
        <vertAlign val="superscript"/>
        <sz val="6"/>
        <rFont val="Arial"/>
        <family val="2"/>
        <charset val="1"/>
      </rPr>
      <t xml:space="preserve">21)</t>
    </r>
  </si>
  <si>
    <r>
      <rPr>
        <sz val="6"/>
        <rFont val="Arial"/>
        <family val="2"/>
        <charset val="1"/>
      </rPr>
      <t xml:space="preserve">2 350 054 </t>
    </r>
    <r>
      <rPr>
        <vertAlign val="superscript"/>
        <sz val="6"/>
        <rFont val="Arial"/>
        <family val="2"/>
        <charset val="1"/>
      </rPr>
      <t xml:space="preserve">21)</t>
    </r>
  </si>
  <si>
    <r>
      <rPr>
        <sz val="6"/>
        <rFont val="Arial"/>
        <family val="2"/>
        <charset val="1"/>
      </rPr>
      <t xml:space="preserve">329 596 </t>
    </r>
    <r>
      <rPr>
        <vertAlign val="superscript"/>
        <sz val="6"/>
        <rFont val="Arial"/>
        <family val="2"/>
        <charset val="1"/>
      </rPr>
      <t xml:space="preserve">21)</t>
    </r>
  </si>
  <si>
    <r>
      <rPr>
        <sz val="6"/>
        <rFont val="Arial"/>
        <family val="2"/>
        <charset val="1"/>
      </rPr>
      <t xml:space="preserve">2 971 574 </t>
    </r>
    <r>
      <rPr>
        <vertAlign val="superscript"/>
        <sz val="6"/>
        <rFont val="Arial"/>
        <family val="2"/>
        <charset val="1"/>
      </rPr>
      <t xml:space="preserve">22)</t>
    </r>
  </si>
  <si>
    <r>
      <rPr>
        <sz val="6"/>
        <rFont val="Arial"/>
        <family val="2"/>
        <charset val="1"/>
      </rPr>
      <t xml:space="preserve">2 242 463 </t>
    </r>
    <r>
      <rPr>
        <vertAlign val="superscript"/>
        <sz val="6"/>
        <rFont val="Arial"/>
        <family val="2"/>
        <charset val="1"/>
      </rPr>
      <t xml:space="preserve">22)</t>
    </r>
  </si>
  <si>
    <r>
      <rPr>
        <sz val="6"/>
        <rFont val="Arial"/>
        <family val="2"/>
        <charset val="1"/>
      </rPr>
      <t xml:space="preserve">314 506 </t>
    </r>
    <r>
      <rPr>
        <vertAlign val="superscript"/>
        <sz val="6"/>
        <rFont val="Arial"/>
        <family val="2"/>
        <charset val="1"/>
      </rPr>
      <t xml:space="preserve">22)</t>
    </r>
  </si>
  <si>
    <r>
      <rPr>
        <sz val="6"/>
        <rFont val="Arial"/>
        <family val="2"/>
        <charset val="1"/>
      </rPr>
      <t xml:space="preserve">3 091 035 </t>
    </r>
    <r>
      <rPr>
        <vertAlign val="superscript"/>
        <sz val="6"/>
        <rFont val="Arial"/>
        <family val="2"/>
        <charset val="1"/>
      </rPr>
      <t xml:space="preserve">23)</t>
    </r>
  </si>
  <si>
    <r>
      <rPr>
        <sz val="6"/>
        <rFont val="Arial"/>
        <family val="2"/>
        <charset val="1"/>
      </rPr>
      <t xml:space="preserve">2 667 121 </t>
    </r>
    <r>
      <rPr>
        <vertAlign val="superscript"/>
        <sz val="6"/>
        <rFont val="Arial"/>
        <family val="2"/>
        <charset val="1"/>
      </rPr>
      <t xml:space="preserve">23)</t>
    </r>
  </si>
  <si>
    <r>
      <rPr>
        <sz val="6"/>
        <rFont val="Arial"/>
        <family val="2"/>
        <charset val="1"/>
      </rPr>
      <t xml:space="preserve">[X] </t>
    </r>
    <r>
      <rPr>
        <vertAlign val="superscript"/>
        <sz val="6"/>
        <rFont val="Arial"/>
        <family val="2"/>
        <charset val="1"/>
      </rPr>
      <t xml:space="preserve">24)</t>
    </r>
  </si>
  <si>
    <r>
      <rPr>
        <sz val="6"/>
        <rFont val="Arial"/>
        <family val="2"/>
        <charset val="1"/>
      </rPr>
      <t xml:space="preserve">2 570 853 </t>
    </r>
    <r>
      <rPr>
        <vertAlign val="superscript"/>
        <sz val="6"/>
        <rFont val="Arial"/>
        <family val="2"/>
        <charset val="1"/>
      </rPr>
      <t xml:space="preserve">25)</t>
    </r>
  </si>
  <si>
    <r>
      <rPr>
        <sz val="6"/>
        <rFont val="Arial"/>
        <family val="2"/>
        <charset val="1"/>
      </rPr>
      <t xml:space="preserve">2 151 930 </t>
    </r>
    <r>
      <rPr>
        <vertAlign val="superscript"/>
        <sz val="6"/>
        <rFont val="Arial"/>
        <family val="2"/>
        <charset val="1"/>
      </rPr>
      <t xml:space="preserve">25)</t>
    </r>
  </si>
  <si>
    <r>
      <rPr>
        <sz val="6"/>
        <rFont val="Arial"/>
        <family val="2"/>
        <charset val="1"/>
      </rPr>
      <t xml:space="preserve">3 117 343 </t>
    </r>
    <r>
      <rPr>
        <vertAlign val="superscript"/>
        <sz val="6"/>
        <rFont val="Arial"/>
        <family val="2"/>
        <charset val="1"/>
      </rPr>
      <t xml:space="preserve">27)</t>
    </r>
  </si>
  <si>
    <r>
      <rPr>
        <sz val="6"/>
        <rFont val="Arial"/>
        <family val="2"/>
        <charset val="1"/>
      </rPr>
      <t xml:space="preserve">3 148 010 </t>
    </r>
    <r>
      <rPr>
        <vertAlign val="superscript"/>
        <sz val="6"/>
        <rFont val="Arial"/>
        <family val="2"/>
        <charset val="1"/>
      </rPr>
      <t xml:space="preserve">26)</t>
    </r>
  </si>
  <si>
    <r>
      <rPr>
        <sz val="6"/>
        <rFont val="Arial"/>
        <family val="2"/>
        <charset val="1"/>
      </rPr>
      <t xml:space="preserve">2 716 341 </t>
    </r>
    <r>
      <rPr>
        <vertAlign val="superscript"/>
        <sz val="6"/>
        <rFont val="Arial"/>
        <family val="2"/>
        <charset val="1"/>
      </rPr>
      <t xml:space="preserve">26)</t>
    </r>
  </si>
  <si>
    <r>
      <rPr>
        <sz val="6"/>
        <rFont val="Arial"/>
        <family val="2"/>
        <charset val="1"/>
      </rPr>
      <t xml:space="preserve">3 185 080 </t>
    </r>
    <r>
      <rPr>
        <vertAlign val="superscript"/>
        <sz val="6"/>
        <rFont val="Arial"/>
        <family val="2"/>
        <charset val="1"/>
      </rPr>
      <t xml:space="preserve">29)</t>
    </r>
  </si>
  <si>
    <r>
      <rPr>
        <sz val="6"/>
        <rFont val="Arial"/>
        <family val="2"/>
        <charset val="1"/>
      </rPr>
      <t xml:space="preserve">3 243 493 </t>
    </r>
    <r>
      <rPr>
        <vertAlign val="superscript"/>
        <sz val="6"/>
        <rFont val="Arial"/>
        <family val="2"/>
        <charset val="1"/>
      </rPr>
      <t xml:space="preserve">28)</t>
    </r>
  </si>
  <si>
    <r>
      <rPr>
        <sz val="6"/>
        <rFont val="Arial"/>
        <family val="2"/>
        <charset val="1"/>
      </rPr>
      <t xml:space="preserve">2 804 435 </t>
    </r>
    <r>
      <rPr>
        <vertAlign val="superscript"/>
        <sz val="6"/>
        <rFont val="Arial"/>
        <family val="2"/>
        <charset val="1"/>
      </rPr>
      <t xml:space="preserve">28)</t>
    </r>
  </si>
  <si>
    <r>
      <rPr>
        <sz val="6"/>
        <rFont val="Arial"/>
        <family val="2"/>
        <charset val="1"/>
      </rPr>
      <t xml:space="preserve">3 368 661 </t>
    </r>
    <r>
      <rPr>
        <vertAlign val="superscript"/>
        <sz val="6"/>
        <rFont val="Arial"/>
        <family val="2"/>
        <charset val="1"/>
      </rPr>
      <t xml:space="preserve">30)</t>
    </r>
  </si>
  <si>
    <r>
      <rPr>
        <sz val="6"/>
        <rFont val="Arial"/>
        <family val="2"/>
        <charset val="1"/>
      </rPr>
      <t xml:space="preserve">2 920 700 </t>
    </r>
    <r>
      <rPr>
        <vertAlign val="superscript"/>
        <sz val="6"/>
        <rFont val="Arial"/>
        <family val="2"/>
        <charset val="1"/>
      </rPr>
      <t xml:space="preserve">30)</t>
    </r>
  </si>
  <si>
    <r>
      <rPr>
        <sz val="6"/>
        <rFont val="Arial"/>
        <family val="2"/>
        <charset val="1"/>
      </rPr>
      <t xml:space="preserve">3 604 218 </t>
    </r>
    <r>
      <rPr>
        <vertAlign val="superscript"/>
        <sz val="6"/>
        <rFont val="Arial"/>
        <family val="2"/>
        <charset val="1"/>
      </rPr>
      <t xml:space="preserve">31)</t>
    </r>
  </si>
  <si>
    <r>
      <rPr>
        <sz val="6"/>
        <rFont val="Arial"/>
        <family val="2"/>
        <charset val="1"/>
      </rPr>
      <t xml:space="preserve">3 146 726 </t>
    </r>
    <r>
      <rPr>
        <vertAlign val="superscript"/>
        <sz val="6"/>
        <rFont val="Arial"/>
        <family val="2"/>
        <charset val="1"/>
      </rPr>
      <t xml:space="preserve">31)</t>
    </r>
  </si>
  <si>
    <r>
      <rPr>
        <sz val="6"/>
        <rFont val="Arial"/>
        <family val="2"/>
        <charset val="1"/>
      </rPr>
      <t xml:space="preserve">3 704 746 </t>
    </r>
    <r>
      <rPr>
        <vertAlign val="superscript"/>
        <sz val="6"/>
        <rFont val="Arial"/>
        <family val="2"/>
        <charset val="1"/>
      </rPr>
      <t xml:space="preserve">32)</t>
    </r>
  </si>
  <si>
    <r>
      <rPr>
        <sz val="6"/>
        <rFont val="Arial"/>
        <family val="2"/>
        <charset val="1"/>
      </rPr>
      <t xml:space="preserve">3 232 229 </t>
    </r>
    <r>
      <rPr>
        <vertAlign val="superscript"/>
        <sz val="6"/>
        <rFont val="Arial"/>
        <family val="2"/>
        <charset val="1"/>
      </rPr>
      <t xml:space="preserve">32)</t>
    </r>
  </si>
  <si>
    <r>
      <rPr>
        <sz val="6"/>
        <rFont val="Arial"/>
        <family val="2"/>
        <charset val="1"/>
      </rPr>
      <t xml:space="preserve">3 903 728 </t>
    </r>
    <r>
      <rPr>
        <vertAlign val="superscript"/>
        <sz val="6"/>
        <rFont val="Arial"/>
        <family val="2"/>
        <charset val="1"/>
      </rPr>
      <t xml:space="preserve">33)</t>
    </r>
  </si>
  <si>
    <r>
      <rPr>
        <sz val="6"/>
        <rFont val="Arial"/>
        <family val="2"/>
        <charset val="1"/>
      </rPr>
      <t xml:space="preserve">3 416 629 </t>
    </r>
    <r>
      <rPr>
        <vertAlign val="superscript"/>
        <sz val="6"/>
        <rFont val="Arial"/>
        <family val="2"/>
        <charset val="1"/>
      </rPr>
      <t xml:space="preserve">33)</t>
    </r>
  </si>
  <si>
    <r>
      <rPr>
        <sz val="6"/>
        <rFont val="Arial"/>
        <family val="2"/>
        <charset val="1"/>
      </rPr>
      <t xml:space="preserve">4 199 603 </t>
    </r>
    <r>
      <rPr>
        <vertAlign val="superscript"/>
        <sz val="6"/>
        <rFont val="Arial"/>
        <family val="2"/>
        <charset val="1"/>
      </rPr>
      <t xml:space="preserve">34)</t>
    </r>
  </si>
  <si>
    <r>
      <rPr>
        <sz val="6"/>
        <rFont val="Arial"/>
        <family val="2"/>
        <charset val="1"/>
      </rPr>
      <t xml:space="preserve">3 694 714 </t>
    </r>
    <r>
      <rPr>
        <vertAlign val="superscript"/>
        <sz val="6"/>
        <rFont val="Arial"/>
        <family val="2"/>
        <charset val="1"/>
      </rPr>
      <t xml:space="preserve">34)</t>
    </r>
  </si>
  <si>
    <r>
      <rPr>
        <sz val="6"/>
        <rFont val="Arial"/>
        <family val="2"/>
        <charset val="1"/>
      </rPr>
      <t xml:space="preserve">4 480 988 </t>
    </r>
    <r>
      <rPr>
        <vertAlign val="superscript"/>
        <sz val="6"/>
        <rFont val="Arial"/>
        <family val="2"/>
        <charset val="1"/>
      </rPr>
      <t xml:space="preserve">35)</t>
    </r>
  </si>
  <si>
    <r>
      <rPr>
        <sz val="6"/>
        <rFont val="Arial"/>
        <family val="2"/>
        <charset val="1"/>
      </rPr>
      <t xml:space="preserve">3 959 425 </t>
    </r>
    <r>
      <rPr>
        <vertAlign val="superscript"/>
        <sz val="6"/>
        <rFont val="Arial"/>
        <family val="2"/>
        <charset val="1"/>
      </rPr>
      <t xml:space="preserve">35)</t>
    </r>
  </si>
  <si>
    <r>
      <rPr>
        <sz val="6"/>
        <rFont val="Arial"/>
        <family val="2"/>
        <charset val="1"/>
      </rPr>
      <t xml:space="preserve">4 656 430 </t>
    </r>
    <r>
      <rPr>
        <vertAlign val="superscript"/>
        <sz val="6"/>
        <rFont val="Arial"/>
        <family val="2"/>
        <charset val="1"/>
      </rPr>
      <t xml:space="preserve">36)</t>
    </r>
  </si>
  <si>
    <r>
      <rPr>
        <sz val="6"/>
        <rFont val="Arial"/>
        <family val="2"/>
        <charset val="1"/>
      </rPr>
      <t xml:space="preserve">4 121 629 </t>
    </r>
    <r>
      <rPr>
        <vertAlign val="superscript"/>
        <sz val="6"/>
        <rFont val="Arial"/>
        <family val="2"/>
        <charset val="1"/>
      </rPr>
      <t xml:space="preserve">36)</t>
    </r>
  </si>
  <si>
    <r>
      <rPr>
        <sz val="6"/>
        <rFont val="Arial"/>
        <family val="2"/>
        <charset val="1"/>
      </rPr>
      <t xml:space="preserve">4 979 304 </t>
    </r>
    <r>
      <rPr>
        <vertAlign val="superscript"/>
        <sz val="6"/>
        <rFont val="Arial"/>
        <family val="2"/>
        <charset val="1"/>
      </rPr>
      <t xml:space="preserve">37)</t>
    </r>
  </si>
  <si>
    <r>
      <rPr>
        <sz val="6"/>
        <rFont val="Arial"/>
        <family val="2"/>
        <charset val="1"/>
      </rPr>
      <t xml:space="preserve">4 437 588 </t>
    </r>
    <r>
      <rPr>
        <vertAlign val="superscript"/>
        <sz val="6"/>
        <rFont val="Arial"/>
        <family val="2"/>
        <charset val="1"/>
      </rPr>
      <t xml:space="preserve">37)</t>
    </r>
  </si>
  <si>
    <t xml:space="preserve">Nächste Zeilen: Fußnoten 1 bis 37.</t>
  </si>
  <si>
    <t xml:space="preserve">1)    Istbeträge einschl. Nachzahlungen und Erstattungen zum Ausgleich von Unrichtigkeiten; ohne Restbeträge, die durch Rundungen der Grundbeträge entstehen.  </t>
  </si>
  <si>
    <t xml:space="preserve">2)    Nach Einwohnerzahl und Steuerkraft / Umlagekraft.</t>
  </si>
  <si>
    <t xml:space="preserve">3)    Festsetzung der Finanzausgleichsmasse gem. § 18 Abs. 8 HG 1987/HG 1988, § 17 Abs. 8 HG 1989.</t>
  </si>
  <si>
    <t xml:space="preserve">4)    Einschl. 38,4 Mio. € gem. § 2 Nr. 3 des 2. Nachtragshaushaltsgesetzes 1990. </t>
  </si>
  <si>
    <t xml:space="preserve">5)    Nach Kürzung um 255,6 Mio. € gemäß § 17 Abs. 6 des Landeshaushaltsgesetzes in der Fassung des Nachtragshaushaltsgesetzes vom 20.12.1995; 
       einschließlich Zuweisungen zum Ausgleich von Steuerausfällen auf Grund der Neuordnung des Familienleistungsausgleichs ( vgl. Spalte 9 ).</t>
  </si>
  <si>
    <t xml:space="preserve">6)    Die Erhöhung der Verbundquote auf 18,8 v.H. gemäß NFAG-Änderungsgesetz vom 06. März 1997 wirkt sich erst 1998 aus. </t>
  </si>
  <si>
    <t xml:space="preserve">7)    Nach Kürzung um 255,6 Mio. € gemäß § 16 Abs. 6 des Landeshaushaltsgesetzes.</t>
  </si>
  <si>
    <t xml:space="preserve">8)    Für die Einnahmen des Landes aus der Grunderwerbsteuer gilt abweichend ein Vomhundertsatz in Höhe von 33. </t>
  </si>
  <si>
    <t xml:space="preserve">9)    Veränderungsrate unter Berücksichtigung vergleichbarer Einnahmen im Jahr 1998 aus den 1999 in den komm. Finanzausgleich überführten   
       Zuweisungen ( aus Grunderwerbsteuer, für Kindertagesstätten und Heimerziehung ) sowie bei Beachtung des Wegfalls der Einheitsumlage.</t>
  </si>
  <si>
    <t xml:space="preserve">10) Einschl. 26 218 Tsd. € aus der Finanzausgleichsumlage (22 993 Tsd. € Schlüsselzuweisungen und 3 225 Tsd. € Finanzhilfen für Investitionen).</t>
  </si>
  <si>
    <t xml:space="preserve">11) Veränderungsrate unter Berücksichtigung des 1999 noch vorgesehenen Restbetrages an Finanzhilfen für Kindertagesstätten sowie der im Jahr 2000
      aus dem komm. Finanzausgleich herausgenommenen Leistungen für geduldete Asylbewerber und Flüchtlinge.</t>
  </si>
  <si>
    <t xml:space="preserve">12) Einschl. 35 630 Tsd. € aus der Finanzausgleichsumlage (31 248 Tsd. € Schlüsselzuweisungen und 4 382 Tsd. € Finanzhilfen für Investitionen).</t>
  </si>
  <si>
    <t xml:space="preserve">13) Einschl. 24 826 Tsd. € aus der Finanzausgleichsumlage (21 772 Tsd. € Schlüsselzuweisungen und 3 053 Tsd. € Finanzhilfen für Investitionen). </t>
  </si>
  <si>
    <t xml:space="preserve">14) Veränderungsrate unter Berücksichtigung der ab 01.08.2002 wieder direkt gezahlten Finanzhilfen für Kindertagesstätten.</t>
  </si>
  <si>
    <t xml:space="preserve">15) Einschl. 35 052 Tsd. € aus der Finanzausgleichsumlage (30 740 Tsd. € Schlüsselzuweisungen und 4 311 Tsd. € Finanzhilfen für Investitionen).</t>
  </si>
  <si>
    <t xml:space="preserve">16) Veränderungsrate unter Berücksichtigung des 2002 noch im KFA verteilten Restbetrages in Höhe von 82 348 Mio. € an Finanzhilfen für Kindertagesstätten.  </t>
  </si>
  <si>
    <t xml:space="preserve">17) Einschl. 31 612 Tsd. € aus der Finanzausgleichsumlage (27 724 Tsd. € Schlüsselzuweisungen und 3 888 Tsd. € Finanzhilfen für Investitionen).</t>
  </si>
  <si>
    <t xml:space="preserve">18) Einschl. 34 400 Tsd. € aus der Finanzausgleichsumlage (30 169 Tsd. € Schlüsselzuweisungen und 4 231 Tsd. € Finanzhilfen für Investitionen).</t>
  </si>
  <si>
    <t xml:space="preserve">19) Einschl. 24 677 Tsd. € aus der Finanzausgleichsumlage (21 642 Tsd. € Schlüsselzuweisungen und 3 035 Tsd. € Finanzhilfen für Investitionen).</t>
  </si>
  <si>
    <t xml:space="preserve">20) Einschl. 23 608 Tsd. € aus der Finanzausgleichsumlage (20 704 Tsd. € Schlüsselzuweisungen und 2 904 Tsd. € Finanzhilfen für Investitionen).</t>
  </si>
  <si>
    <t xml:space="preserve">21) Einschl. 26 161 Tsd. € aus der Finanzausgleichsumlage (22 943 Tsd. € Schlüsselzuweisungen und 3 218 Tsd. € Finanzhilfen für Investitionen), 
      jedoch ohne die zur anteiligen Finanzierung der Aufgaben nach § 4 NFVG verlagerten Zuweisungen in Höhe von 6 665 Tsd. €. </t>
  </si>
  <si>
    <t xml:space="preserve">22) Einschl. 40 125 Tsd. € aus der Finanzausgleichsumlage (35 190 Tsd. € Schlüsselzuweisungen und 4 935 Tsd. € Finanzhilfen für Investitionen).</t>
  </si>
  <si>
    <t xml:space="preserve">23) Einschl. 46 898 Tsd. € aus  der Finanzausgleichsumlage.</t>
  </si>
  <si>
    <t xml:space="preserve">24) Streichung des § 3 NFVG (Investitionsbindung) ab 2009 gem. Haushaltsbegleitgesetz 2009.</t>
  </si>
  <si>
    <t xml:space="preserve">25) Einschl. 61 480 Tsd. € aus der Finanzausgleichsumlage. </t>
  </si>
  <si>
    <t xml:space="preserve">26) Einschl. 30 668 Tsd. € aus der Finanzausgleichsumlage.</t>
  </si>
  <si>
    <t xml:space="preserve">27) Einschl. 115,2 Mio. € aufgrund des 2. Nachtragshaushaltsgesetzes 2011. </t>
  </si>
  <si>
    <t xml:space="preserve">28) Einschl. 58 413 Tsd. € aus der Finanzausgleichsumlage.</t>
  </si>
  <si>
    <t xml:space="preserve">29) Einschl. 104,3 Mio. € aufgrund des Gesetzes zur Rückführung der Nettoneuverschuldung 2012 und 2013.</t>
  </si>
  <si>
    <t xml:space="preserve">30) Einschl. 79 098 Tsd. € aus der Finanzausgleichsumlage.</t>
  </si>
  <si>
    <t xml:space="preserve">31) Einschl. 89 936 Tsd. € aus der Finanzausgleichsumlage.</t>
  </si>
  <si>
    <t xml:space="preserve">32) Einschl. 70 325 Tsd. € aus der Finanzausgleichsumlage.</t>
  </si>
  <si>
    <t xml:space="preserve">33) Einschl. 42 317 Tsd. € aus der Finanzausgleichsumlage.</t>
  </si>
  <si>
    <t xml:space="preserve">34) Einschl. 43 227 Tsd. € aus der Finanzausgleichsumlage.</t>
  </si>
  <si>
    <t xml:space="preserve">35) Einschl. 37 182 Tsd. € aus der Finanzausgleichsumlage.</t>
  </si>
  <si>
    <t xml:space="preserve">36) Einschl. 25 543 Tsd. € aus der Finanzausgleichsumlage.</t>
  </si>
  <si>
    <t xml:space="preserve">37) Einschl. 35 291 Tsd. € aus der Finanzausgleichsumlage.</t>
  </si>
  <si>
    <t xml:space="preserve">2. Finanzausgleichsleistungen 2020 in der Zuordnung nach kreisfreien Städten und Landkreisen</t>
  </si>
  <si>
    <t xml:space="preserve">Der Tabellenkopf für Vorlesehilfen befindet sich in Zeile 9</t>
  </si>
  <si>
    <t xml:space="preserve">Schlüssel-
Nr.</t>
  </si>
  <si>
    <t xml:space="preserve">Kreisfreie Stadt
Landkreis
(einschl. kreisangehörige
Gemeinden und
Samtgemeinden)
Statistische Region
Land</t>
  </si>
  <si>
    <r>
      <rPr>
        <sz val="8"/>
        <rFont val="Arial"/>
        <family val="2"/>
        <charset val="1"/>
      </rPr>
      <t xml:space="preserve">Zuweisungen
insgesamt</t>
    </r>
    <r>
      <rPr>
        <vertAlign val="superscript"/>
        <sz val="8"/>
        <rFont val="Arial"/>
        <family val="2"/>
        <charset val="1"/>
      </rPr>
      <t xml:space="preserve">1)</t>
    </r>
  </si>
  <si>
    <t xml:space="preserve">Davon</t>
  </si>
  <si>
    <t xml:space="preserve">Noch: Davon</t>
  </si>
  <si>
    <t xml:space="preserve">Finanz-
ausgleichsumlage
von
Gemeinden</t>
  </si>
  <si>
    <t xml:space="preserve">Entschuldungs-
umlage 
gemäß Nieder-
sächsischem
Gesetz über den
Finanzausgleich
(NFAG)</t>
  </si>
  <si>
    <t xml:space="preserve">Nachrichtlich:
Umlage 
gemäß Nieder-
sächsischem
Krankenhaus-gesetz
(NKHG)</t>
  </si>
  <si>
    <t xml:space="preserve">Noch: Schlüsselzuweisungen</t>
  </si>
  <si>
    <t xml:space="preserve">Zuweisungen 
für Aufgaben des
übertragenen Wirkungskreises</t>
  </si>
  <si>
    <t xml:space="preserve">für
Gemeindeaufgaben</t>
  </si>
  <si>
    <t xml:space="preserve">für
Kreisaufgaben</t>
  </si>
  <si>
    <r>
      <rPr>
        <sz val="8"/>
        <rFont val="Arial"/>
        <family val="2"/>
        <charset val="1"/>
      </rPr>
      <t xml:space="preserve">€ je
Einw.</t>
    </r>
    <r>
      <rPr>
        <vertAlign val="superscript"/>
        <sz val="8"/>
        <rFont val="Arial"/>
        <family val="2"/>
        <charset val="1"/>
      </rPr>
      <t xml:space="preserve">2)</t>
    </r>
  </si>
  <si>
    <t xml:space="preserve">Schlüsselnummer der kreisfreien Stadt, des Landkreises / der Region (einschließlich kreisangehöriger Gemeinden und Samtgemeinden), der Statistischen Region und des Landes</t>
  </si>
  <si>
    <t xml:space="preserve">Bezeichnung der kreisfreien Stadt, des Landkreises / der Region (einschließlich kreisangehöriger Gemeinden und Samtgemeinden), der Statistischen Region und des Landes</t>
  </si>
  <si>
    <t xml:space="preserve">Zuweisungen insgesamt1), Beträge in 1 000 Euro</t>
  </si>
  <si>
    <t xml:space="preserve">Zuweisungen insgesamt1), Beträge in Euro je Einwohner/Einwohnerin2)</t>
  </si>
  <si>
    <t xml:space="preserve">Zuweisungen insgesamt1), davon Schlüsselzuweisungen für Gemeindeaufgaben, Beträge in 1 000 Euro</t>
  </si>
  <si>
    <t xml:space="preserve">Zuweisungen insgesamt1), davon Schlüsselzuweisungen für Gemeindeaufgaben, Beträge in Euro je Einwohner/Einwohnerin2)</t>
  </si>
  <si>
    <t xml:space="preserve">Zuweisungen insgesamt1), davon Schlüsselzuweisungen für Kreisaufgaben, Beträge in 1 000 Euro</t>
  </si>
  <si>
    <t xml:space="preserve">Zuweisungen ingesam1)t, davon Schlüsselzuweisungen für Kreisaufgaben, Beträge in Euro je Einwohner/Einwohnerin2)</t>
  </si>
  <si>
    <t xml:space="preserve">Zuweisungen insgesamt1), davon Zuweisungen für Aufgaben des übertragenen Wirkungskreises, Beträge in 1 000 Euro</t>
  </si>
  <si>
    <t xml:space="preserve">Zuweisungen insgesam1)t, davon Zuweisungen für Aufgaben des übertragenen Wirkungskreises, Beträge in Euro je Einwohner/Einwohnerin2)</t>
  </si>
  <si>
    <t xml:space="preserve">Finanzausgleichsumlage, Beträge in 1 000 Euro</t>
  </si>
  <si>
    <t xml:space="preserve">Entschuldungsumlage gemäß Niedersächsischem Gesetz über den Finanzausgleich (NFAG), Beträge in 1 000 Euro</t>
  </si>
  <si>
    <t xml:space="preserve">Nachrichtlich: Umlage gemäß Niedersächsischem Krankenhausgesetz (NKHG), Beträge in 1 000 Euro</t>
  </si>
  <si>
    <t xml:space="preserve">Braunschweig, Stadt</t>
  </si>
  <si>
    <r>
      <rPr>
        <sz val="7"/>
        <rFont val="Calibri"/>
        <family val="2"/>
        <charset val="1"/>
      </rPr>
      <t xml:space="preserve">[</t>
    </r>
    <r>
      <rPr>
        <sz val="7"/>
        <rFont val="Arial"/>
        <family val="2"/>
        <charset val="1"/>
      </rPr>
      <t xml:space="preserve">n</t>
    </r>
    <r>
      <rPr>
        <sz val="7"/>
        <rFont val="Calibri"/>
        <family val="2"/>
        <charset val="1"/>
      </rPr>
      <t xml:space="preserve">]</t>
    </r>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Braunschweig</t>
  </si>
  <si>
    <t xml:space="preserve">Region Hannover</t>
  </si>
  <si>
    <t xml:space="preserve">dar. Hannover, Lhst.</t>
  </si>
  <si>
    <t xml:space="preserve">Diepholz</t>
  </si>
  <si>
    <t xml:space="preserve">Hameln - 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 - 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 - Ems</t>
  </si>
  <si>
    <t xml:space="preserve">101 bis 462</t>
  </si>
  <si>
    <t xml:space="preserve">Niedersachsen</t>
  </si>
  <si>
    <t xml:space="preserve">Niedersachsen; davon</t>
  </si>
  <si>
    <t xml:space="preserve">kreisfreie Städte</t>
  </si>
  <si>
    <t xml:space="preserve">Landkreise (einschl. Gemeinden und Samtgemeinden)</t>
  </si>
  <si>
    <t xml:space="preserve">Niedersachsen insgesamt; davon Landkreise (einschließlich Gemeinden und Samtgemeinden)</t>
  </si>
  <si>
    <t xml:space="preserve">Niedersachsen insgesamt; davon Landkreise (einschließlich Gemeinden und Samtgemeinden); davon</t>
  </si>
  <si>
    <r>
      <rPr>
        <sz val="7"/>
        <rFont val="Arial"/>
        <family val="2"/>
        <charset val="1"/>
      </rPr>
      <t xml:space="preserve">Landkreise</t>
    </r>
    <r>
      <rPr>
        <vertAlign val="superscript"/>
        <sz val="7"/>
        <rFont val="Arial"/>
        <family val="2"/>
        <charset val="1"/>
      </rPr>
      <t xml:space="preserve">3)</t>
    </r>
  </si>
  <si>
    <t xml:space="preserve">Gemeinden / Samtgemeinden</t>
  </si>
  <si>
    <t xml:space="preserve">Die nächsten drei Zeilen beinhalten die Fußnoten 1 bis 3.</t>
  </si>
  <si>
    <t xml:space="preserve">1) Ohne Bedarfszuweisungen.</t>
  </si>
  <si>
    <t xml:space="preserve">2) Amtliche Einwohnerzahl vom 30.06.2019 einschl. Erhöhungen um nichtkaserniertes Personal der Stationierungsstreitkräfte. </t>
  </si>
  <si>
    <t xml:space="preserve">3) Einschl. Schlüsselzuweisungen für Kreisaufgaben (15 919 Tsd. Euro) der Stadt Göttingen.</t>
  </si>
  <si>
    <t xml:space="preserve">3. Schlüsselzuweisungen für Gemeindeaufgaben 2020 − Berechnungsgrundlagen und Zuweisungen </t>
  </si>
  <si>
    <t xml:space="preserve">Der Tabellenkopf für Vorlesehilfen befindet sich in Zeile 6</t>
  </si>
  <si>
    <t xml:space="preserve">Kreisfreie Stadt
Gemeinden / Samtgemeinden
des Landkreises
Statistische Region
Land</t>
  </si>
  <si>
    <r>
      <rPr>
        <sz val="8"/>
        <rFont val="Arial"/>
        <family val="2"/>
        <charset val="1"/>
      </rPr>
      <t xml:space="preserve">Amtliche Zahl der 
 Einwohner/-innen</t>
    </r>
    <r>
      <rPr>
        <vertAlign val="superscript"/>
        <sz val="8"/>
        <rFont val="Arial"/>
        <family val="2"/>
        <charset val="1"/>
      </rPr>
      <t xml:space="preserve">1) 
</t>
    </r>
    <r>
      <rPr>
        <sz val="8"/>
        <rFont val="Arial"/>
        <family val="2"/>
        <charset val="1"/>
      </rPr>
      <t xml:space="preserve">vom 30.06.2019</t>
    </r>
  </si>
  <si>
    <r>
      <rPr>
        <sz val="8"/>
        <rFont val="Arial"/>
        <family val="2"/>
        <charset val="1"/>
      </rPr>
      <t xml:space="preserve">Gemeindegrößen-
ansatz</t>
    </r>
    <r>
      <rPr>
        <vertAlign val="superscript"/>
        <sz val="8"/>
        <rFont val="Arial"/>
        <family val="2"/>
        <charset val="1"/>
      </rPr>
      <t xml:space="preserve">2) 
</t>
    </r>
    <r>
      <rPr>
        <sz val="8"/>
        <rFont val="Arial"/>
        <family val="2"/>
        <charset val="1"/>
      </rPr>
      <t xml:space="preserve">(in Prozent)</t>
    </r>
  </si>
  <si>
    <t xml:space="preserve">Bedarfsansatz
(Anzahl)</t>
  </si>
  <si>
    <t xml:space="preserve">Steuerkraftmesszahlen</t>
  </si>
  <si>
    <t xml:space="preserve">Steuerkraftmesszahlen,
Schlüsselzuweisungen
abzüglich Finanzausgleichsumlage</t>
  </si>
  <si>
    <t xml:space="preserve">Entschuldungs-
umlage
Gemeindeebene</t>
  </si>
  <si>
    <t xml:space="preserve">€ je Einwohner/-in
Bedarfsansatz</t>
  </si>
  <si>
    <t xml:space="preserve">Amtliche Einwohnerzahl1) vom 30.06.2019</t>
  </si>
  <si>
    <r>
      <rPr>
        <sz val="1"/>
        <color rgb="FFFFFFFF"/>
        <rFont val="Arial"/>
        <family val="2"/>
        <charset val="1"/>
      </rPr>
      <t xml:space="preserve">Gemeindegrößenansatz2), in </t>
    </r>
    <r>
      <rPr>
        <sz val="1"/>
        <color rgb="FFFFFFFF"/>
        <rFont val="Calibri"/>
        <family val="2"/>
        <charset val="1"/>
      </rPr>
      <t xml:space="preserve">Prozent</t>
    </r>
  </si>
  <si>
    <t xml:space="preserve">Bedarfsansatz (Anzahl)</t>
  </si>
  <si>
    <t xml:space="preserve">Steuerkraftmesszahlen, Beträge in 1000 Euro</t>
  </si>
  <si>
    <t xml:space="preserve">Steurkraftmesszahlen, Beträge in Euro je Einwohner-Bedarfsansatz</t>
  </si>
  <si>
    <t xml:space="preserve">Schlüsselzuweisungen, Beträge in 1000 Euro</t>
  </si>
  <si>
    <t xml:space="preserve">Schlüsselzuweisungen, Beträge in Euro je Einwohner-Bedarfsansatz</t>
  </si>
  <si>
    <t xml:space="preserve">Steuerkraftmesszahlen, Schlüsselzuweisungen abzüglich Finanzausgleichsumlage, Beträge in 1000 Euro</t>
  </si>
  <si>
    <t xml:space="preserve">Steuerkraftmesszahlen, Schlüsselzuweisungen abzüglich Finanzausgleichsumlage, Beträge in Euro je Einwohner-Bedarfsansatzes</t>
  </si>
  <si>
    <t xml:space="preserve">Entschuldungsumlage auf Gemeindeebene, Beträge in 1000 Euro</t>
  </si>
  <si>
    <t xml:space="preserve">Grafschaft Bentheim</t>
  </si>
  <si>
    <t xml:space="preserve">Die nächsten beiden Zeilen beinhalten die Fußnoten 1 bis 2.</t>
  </si>
  <si>
    <t xml:space="preserve">1) Oder 5-Jahres-Durchschnitt, wenn dieser höher ist (einschl. Erhöhungen um nichtkaserniertes Personal der Stationierungsstreitkräfte).</t>
  </si>
  <si>
    <t xml:space="preserve">2) Bei Landkreisen: Durchschnittswert der kreisangehörigen Gemeinden / Samtgemeinden.</t>
  </si>
  <si>
    <t xml:space="preserve">4. Schlüsselzuweisungen für Kreisaufgaben 2020 − Berechnungsgrundlagen und Zuweisungen</t>
  </si>
  <si>
    <t xml:space="preserve">Schl.-
Nr.</t>
  </si>
  <si>
    <t xml:space="preserve">Kreisfreie Stadt
Landkreis
Statistische Region
Land</t>
  </si>
  <si>
    <t xml:space="preserve">Zusätzliche 
Einwohnerzahl 
für Soziallasten
und Flächenansatz</t>
  </si>
  <si>
    <t xml:space="preserve">Umlagekraftmesszahlen</t>
  </si>
  <si>
    <t xml:space="preserve">Umlagekraftmesszahlen, Schlüsselzuweisungen</t>
  </si>
  <si>
    <t xml:space="preserve">Entschuldungs-
umlage
Kreisebene</t>
  </si>
  <si>
    <t xml:space="preserve">€ je
Einwohnerin/
Einwohner
Bedarfs-
ansatz</t>
  </si>
  <si>
    <t xml:space="preserve">Rangfolge</t>
  </si>
  <si>
    <t xml:space="preserve">€ je
Einwohnerin/
Einwohner
Bedarfsansatz</t>
  </si>
  <si>
    <t xml:space="preserve">Schlüsselnummer der kreisfreien Stadt, des Landkreises / der Region, der Statistischen Region und des Landes</t>
  </si>
  <si>
    <t xml:space="preserve">Bezeichnung der kreisfreien Stadt, des Landkreises / der Region, der Statistischen Region und des Landes</t>
  </si>
  <si>
    <t xml:space="preserve">Zusätzliche Einwohnerzahl für Soziallasten und Flächenansatz</t>
  </si>
  <si>
    <t xml:space="preserve">Umlagekraftmesszahlen, Beträge in 1 000 Euro</t>
  </si>
  <si>
    <t xml:space="preserve">Umlagekraftmesszahlen, Beträge in Euro je Einwohner-Bedarfsansatz</t>
  </si>
  <si>
    <t xml:space="preserve">Rangfolge der Umlagekraftmesszahlen</t>
  </si>
  <si>
    <t xml:space="preserve">Schlüsselzuweisungen, Beträge in 1 000 Euro</t>
  </si>
  <si>
    <t xml:space="preserve">Umlagekraftmesszahlen, Schlüsselzuweisungen, Beträge in 1 000 Euro</t>
  </si>
  <si>
    <t xml:space="preserve">Umlagekraftmesszahlen, Schlüsselzuweisungen, Beträge in Euro je Einwohner-Bedarfsansatz</t>
  </si>
  <si>
    <t xml:space="preserve">Rangfolge der Umlagekraftmesszahlen und Schlüsselzuweisungen</t>
  </si>
  <si>
    <t xml:space="preserve">Entschuldungsumlage Kreisebene, Beträge in 1 000 Euro</t>
  </si>
  <si>
    <t xml:space="preserve">[n]</t>
  </si>
  <si>
    <r>
      <rPr>
        <sz val="7"/>
        <rFont val="Arial"/>
        <family val="2"/>
        <charset val="1"/>
      </rPr>
      <t xml:space="preserve">Göttingen</t>
    </r>
    <r>
      <rPr>
        <vertAlign val="superscript"/>
        <sz val="7"/>
        <rFont val="Arial"/>
        <family val="2"/>
        <charset val="1"/>
      </rPr>
      <t xml:space="preserve">2)</t>
    </r>
  </si>
  <si>
    <t xml:space="preserve">Hameln-Pyrmont</t>
  </si>
  <si>
    <t xml:space="preserve">Lüchow-Dannenberg</t>
  </si>
  <si>
    <t xml:space="preserve">Oldenburg (Oldb), St.</t>
  </si>
  <si>
    <t xml:space="preserve">Wilhelmshaven, St.</t>
  </si>
  <si>
    <t xml:space="preserve">Weser-Ems</t>
  </si>
  <si>
    <t xml:space="preserve">101000 bis 462000</t>
  </si>
  <si>
    <t xml:space="preserve">1) Oder 8-Jahres-Durchschnitt, wenn dieser höher ist (einschl. Erhöhungen um nichtkaserniertes Personal der Stationierungsstreitkräfte).</t>
  </si>
  <si>
    <t xml:space="preserve">2) Einschl. Schlüsselzuweisungen für Kreisaufgaben (15 919 Tsd. Euro) der Stadt Göttingen.</t>
  </si>
  <si>
    <t xml:space="preserve">5. Zuweisungen, Finanzausgleichsumlagen und Nettobeträge der Gebietskörperschaftsgruppen 2020
    in der Gliederung nach Steuerkraft / Umlagekraft  </t>
  </si>
  <si>
    <t xml:space="preserve">Der Tabellenkopf für Vorlesehilfen befindet sich in Zeile 8</t>
  </si>
  <si>
    <r>
      <rPr>
        <sz val="8"/>
        <rFont val="Arial"/>
        <family val="2"/>
        <charset val="1"/>
      </rPr>
      <t xml:space="preserve">Steuerkraft-
messzahlen 2020
bei Landkreisen:
Umlagekraft-
messzahlen 2020
in € je Einwohner/-in</t>
    </r>
    <r>
      <rPr>
        <vertAlign val="superscript"/>
        <sz val="8"/>
        <rFont val="Arial"/>
        <family val="2"/>
        <charset val="1"/>
      </rPr>
      <t xml:space="preserve">2) </t>
    </r>
  </si>
  <si>
    <t xml:space="preserve">Anzahl </t>
  </si>
  <si>
    <r>
      <rPr>
        <sz val="8"/>
        <rFont val="Arial"/>
        <family val="2"/>
        <charset val="1"/>
      </rPr>
      <t xml:space="preserve">Zuweisungen 
insgesamt</t>
    </r>
    <r>
      <rPr>
        <vertAlign val="superscript"/>
        <sz val="8"/>
        <rFont val="Arial"/>
        <family val="2"/>
        <charset val="1"/>
      </rPr>
      <t xml:space="preserve">1)</t>
    </r>
  </si>
  <si>
    <t xml:space="preserve">Finanz-
ausgleichs-
umlage</t>
  </si>
  <si>
    <t xml:space="preserve">Nettobeträge
(Zuweisungen abzüglich Finanzausgleichsumlage)</t>
  </si>
  <si>
    <t xml:space="preserve">Zuweisungen für Aufgaben 
des übertragenen Wirkungskreises</t>
  </si>
  <si>
    <t xml:space="preserve">für Gemeindeaufgaben</t>
  </si>
  <si>
    <t xml:space="preserve">für Kreisaufgaben </t>
  </si>
  <si>
    <r>
      <rPr>
        <sz val="8"/>
        <rFont val="Arial"/>
        <family val="2"/>
        <charset val="1"/>
      </rPr>
      <t xml:space="preserve">€ je 
Einwohnerin/
Einwohner</t>
    </r>
    <r>
      <rPr>
        <vertAlign val="superscript"/>
        <sz val="8"/>
        <rFont val="Arial"/>
        <family val="2"/>
        <charset val="1"/>
      </rPr>
      <t xml:space="preserve">2)</t>
    </r>
  </si>
  <si>
    <t xml:space="preserve">Steuerkraftmesszahlen (kreisfreie Städte, kreisangehörige Gemeinden oder Samtgemeinden) und Umlagekraftmesszahlen (Landkreise) im Jahr 2019, Beträge in Euro je Einwohner/Einwohnerin2) </t>
  </si>
  <si>
    <t xml:space="preserve">Anzahl der regionalen Gliederungseinheiten</t>
  </si>
  <si>
    <t xml:space="preserve">Zuweisungen  insgesamt1), Beträge in 1 000 Euro</t>
  </si>
  <si>
    <t xml:space="preserve">Zuweisungen  insgesamt1), Beträge in Euro je Einwohner/Einwohnerin2)</t>
  </si>
  <si>
    <t xml:space="preserve">Zuweisungen insgesamt 1), davon Schlüsselzuweisungen für Gemeindeaufgaben, Beträge in Euro je Einwohner/Einwohnerin2)</t>
  </si>
  <si>
    <t xml:space="preserve">Zuweisungen insgesamt 1), davon Schlüsselzuweisungen für Kreisaufgaben, Beträge in 1 000 Euro</t>
  </si>
  <si>
    <t xml:space="preserve">Zuweisungen insgesamt 1), davon Schlüsselzuweisungen für Kreisaufgaben, Beträge in Euro je Einwohner/Einwohnerin2)</t>
  </si>
  <si>
    <t xml:space="preserve">Zuweisungen insgesamt, davon Zuweisungen für Aufgaben des übertragenen Wirkungskreises, Beträge in 1 000 Euro</t>
  </si>
  <si>
    <t xml:space="preserve">Zuweisungen insgesamt 1), davon Zuweisungen für Aufgaben des übertragenen Wirkungskreises, Beträge in Euro je Einwohner/Einwohnerin2)</t>
  </si>
  <si>
    <t xml:space="preserve">Nettobeträge (Zuweisungen abzüglich Finanzausgleichsumlage), Beträge in 1 000 Euro</t>
  </si>
  <si>
    <t xml:space="preserve">Nettobeträge (Zuweisungen abzüglich Finanzausgleichsumlage), Beträge in Euro je Einwohner/Einwohnerin2)</t>
  </si>
  <si>
    <t xml:space="preserve">a) kreisfreie Städte</t>
  </si>
  <si>
    <t xml:space="preserve">Noch: a) kreisfreie Städte</t>
  </si>
  <si>
    <t xml:space="preserve">1 200 und mehr</t>
  </si>
  <si>
    <t xml:space="preserve">800 bis unter 1 200</t>
  </si>
  <si>
    <t xml:space="preserve">weniger als 800</t>
  </si>
  <si>
    <t xml:space="preserve">Zusammen a)</t>
  </si>
  <si>
    <t xml:space="preserve">b) kreisangehörige Gemeinden / Samtgemeinden</t>
  </si>
  <si>
    <t xml:space="preserve">Noch: b) kreisangehörige Gemeinden / Samtgemeinden</t>
  </si>
  <si>
    <t xml:space="preserve">1 100 bis unter 1 200</t>
  </si>
  <si>
    <t xml:space="preserve">1 000 bis unter 1 100</t>
  </si>
  <si>
    <t xml:space="preserve">900 bis unter 1 000</t>
  </si>
  <si>
    <t xml:space="preserve">800 bis unter    900</t>
  </si>
  <si>
    <t xml:space="preserve">700 bis unter    800</t>
  </si>
  <si>
    <t xml:space="preserve">600 bis unter    700</t>
  </si>
  <si>
    <t xml:space="preserve">weniger als    600</t>
  </si>
  <si>
    <t xml:space="preserve">Zusammen b)</t>
  </si>
  <si>
    <r>
      <rPr>
        <b val="true"/>
        <sz val="7"/>
        <rFont val="Arial"/>
        <family val="2"/>
        <charset val="1"/>
      </rPr>
      <t xml:space="preserve">c) Landkreise</t>
    </r>
    <r>
      <rPr>
        <b val="true"/>
        <vertAlign val="superscript"/>
        <sz val="7"/>
        <rFont val="Arial"/>
        <family val="2"/>
        <charset val="1"/>
      </rPr>
      <t xml:space="preserve">3)</t>
    </r>
  </si>
  <si>
    <r>
      <rPr>
        <b val="true"/>
        <sz val="7"/>
        <rFont val="Arial"/>
        <family val="2"/>
        <charset val="1"/>
      </rPr>
      <t xml:space="preserve">Noch: c) Landkreise</t>
    </r>
    <r>
      <rPr>
        <b val="true"/>
        <vertAlign val="superscript"/>
        <sz val="7"/>
        <rFont val="Arial"/>
        <family val="2"/>
        <charset val="1"/>
      </rPr>
      <t xml:space="preserve">3)</t>
    </r>
  </si>
  <si>
    <t xml:space="preserve">550 und mehr</t>
  </si>
  <si>
    <t xml:space="preserve">500 bis unter 550</t>
  </si>
  <si>
    <t xml:space="preserve">weniger als 500</t>
  </si>
  <si>
    <t xml:space="preserve">Zusammen c)</t>
  </si>
  <si>
    <t xml:space="preserve">1) Ohne Bedarfszuweisungen.  </t>
  </si>
  <si>
    <t xml:space="preserve">2) Amtliche Einwohnerzahl vom 30.06.2019 einschl. Erhöhungen um nichtkaserniertes Personal der Stationierungsstreitkräfte.</t>
  </si>
  <si>
    <t xml:space="preserve">3) Einschl. Schlüsselzuweisungen für Kreisaufgaben der Stadt Göttingen (15 919 Tsd. €).</t>
  </si>
  <si>
    <t xml:space="preserve">6. Bedarfsansatz der Schlüsselzuweisungen für Kreisaufgaben (§ 7 NFAG) </t>
  </si>
  <si>
    <t xml:space="preserve">Der Tabellenkopf für Vorlesehilfen befindet sich in Zeile 5</t>
  </si>
  <si>
    <t xml:space="preserve">Kreisfreie Stadt
Landkreis
Land</t>
  </si>
  <si>
    <r>
      <rPr>
        <sz val="8"/>
        <rFont val="Arial"/>
        <family val="2"/>
        <charset val="1"/>
      </rPr>
      <t xml:space="preserve">Soziallasten</t>
    </r>
    <r>
      <rPr>
        <vertAlign val="superscript"/>
        <sz val="8"/>
        <rFont val="Arial"/>
        <family val="2"/>
        <charset val="1"/>
      </rPr>
      <t xml:space="preserve">2)
</t>
    </r>
    <r>
      <rPr>
        <sz val="8"/>
        <rFont val="Arial"/>
        <family val="2"/>
        <charset val="1"/>
      </rPr>
      <t xml:space="preserve">Durchschnitt
2017/2018
 in €</t>
    </r>
  </si>
  <si>
    <r>
      <rPr>
        <sz val="8"/>
        <rFont val="Arial"/>
        <family val="2"/>
        <charset val="1"/>
      </rPr>
      <t xml:space="preserve">Verhältniszahl
gemäß
§ 7 Abs.3 NFAG</t>
    </r>
    <r>
      <rPr>
        <vertAlign val="superscript"/>
        <sz val="8"/>
        <rFont val="Arial"/>
        <family val="2"/>
        <charset val="1"/>
      </rPr>
      <t xml:space="preserve">3)</t>
    </r>
  </si>
  <si>
    <r>
      <rPr>
        <sz val="8"/>
        <rFont val="Arial"/>
        <family val="2"/>
        <charset val="1"/>
      </rPr>
      <t xml:space="preserve">Einwohner/-innen-erhöhung
Soziallasten
(Verhältniszahl gem.
§ 7 Abs. 3 NFAG</t>
    </r>
    <r>
      <rPr>
        <vertAlign val="superscript"/>
        <sz val="8"/>
        <rFont val="Arial"/>
        <family val="2"/>
        <charset val="1"/>
      </rPr>
      <t xml:space="preserve">3)
</t>
    </r>
    <r>
      <rPr>
        <sz val="8"/>
        <rFont val="Arial"/>
        <family val="2"/>
        <charset val="1"/>
      </rPr>
      <t xml:space="preserve">x
3 086 915</t>
    </r>
    <r>
      <rPr>
        <vertAlign val="superscript"/>
        <sz val="8"/>
        <rFont val="Arial"/>
        <family val="2"/>
        <charset val="1"/>
      </rPr>
      <t xml:space="preserve">4)</t>
    </r>
    <r>
      <rPr>
        <sz val="8"/>
        <rFont val="Arial"/>
        <family val="2"/>
        <charset val="1"/>
      </rPr>
      <t xml:space="preserve">)</t>
    </r>
  </si>
  <si>
    <t xml:space="preserve">Fläche 
am
31.12.2018
in qkm</t>
  </si>
  <si>
    <r>
      <rPr>
        <sz val="8"/>
        <rFont val="Arial"/>
        <family val="2"/>
        <charset val="1"/>
      </rPr>
      <t xml:space="preserve">Verhältniszahl
gemäß
§ 7 Abs. 4 NFAG</t>
    </r>
    <r>
      <rPr>
        <vertAlign val="superscript"/>
        <sz val="8"/>
        <rFont val="Arial"/>
        <family val="2"/>
        <charset val="1"/>
      </rPr>
      <t xml:space="preserve">5)</t>
    </r>
  </si>
  <si>
    <r>
      <rPr>
        <sz val="8"/>
        <rFont val="Arial"/>
        <family val="2"/>
        <charset val="1"/>
      </rPr>
      <t xml:space="preserve">Einwohner/-innen-
erhöhung 
Fläche
(Verhältniszahl gem.
§ 7 Abs. 4 NFAG</t>
    </r>
    <r>
      <rPr>
        <vertAlign val="superscript"/>
        <sz val="8"/>
        <rFont val="Arial"/>
        <family val="2"/>
        <charset val="1"/>
      </rPr>
      <t xml:space="preserve">5)
</t>
    </r>
    <r>
      <rPr>
        <sz val="8"/>
        <rFont val="Arial"/>
        <family val="2"/>
        <charset val="1"/>
      </rPr>
      <t xml:space="preserve">x
1  247 114</t>
    </r>
    <r>
      <rPr>
        <vertAlign val="superscript"/>
        <sz val="8"/>
        <rFont val="Arial"/>
        <family val="2"/>
        <charset val="1"/>
      </rPr>
      <t xml:space="preserve">6)</t>
    </r>
    <r>
      <rPr>
        <sz val="8"/>
        <rFont val="Arial"/>
        <family val="2"/>
        <charset val="1"/>
      </rPr>
      <t xml:space="preserve">)</t>
    </r>
  </si>
  <si>
    <t xml:space="preserve">Einwohner/-innen-erhöhung 
insgesamt
(Einwohner/-innen-
erhöhung Soziallasten + Einwohner/-innen-
erhöhung Fläche)</t>
  </si>
  <si>
    <t xml:space="preserve">Bedarfsansatz
(Einwohner/-innen-
zahl am 30.06.2019 + Einwohner/-innen-
erhöhung insgesamt)</t>
  </si>
  <si>
    <t xml:space="preserve">Schlüsselnummer der kreisfreien Stadt, des Landkreises / der Region und des Landes</t>
  </si>
  <si>
    <t xml:space="preserve">Bezeichnung der kreisfreien Stadt, des Landkreises / der Region und des Landes</t>
  </si>
  <si>
    <t xml:space="preserve"> Einwohnerzahl am 30.06.2019</t>
  </si>
  <si>
    <t xml:space="preserve">Soziallasten Durchschnitt 2017/2018 in Euro</t>
  </si>
  <si>
    <t xml:space="preserve">Verhältniszahl gemäß § 7 Abs.3 NFAG3) </t>
  </si>
  <si>
    <r>
      <rPr>
        <sz val="1"/>
        <color rgb="FFFFFFFF"/>
        <rFont val="Arial"/>
        <family val="2"/>
        <charset val="1"/>
      </rPr>
      <t xml:space="preserve">Einwohnererhöhung Soziallasten (Verhältniszahl gemäß § 7 Absatz 3 NFAG3) x 3 086 915 </t>
    </r>
    <r>
      <rPr>
        <vertAlign val="superscript"/>
        <sz val="1"/>
        <color rgb="FFFFFFFF"/>
        <rFont val="Arial"/>
        <family val="2"/>
        <charset val="1"/>
      </rPr>
      <t xml:space="preserve">4)</t>
    </r>
    <r>
      <rPr>
        <sz val="1"/>
        <color rgb="FFFFFFFF"/>
        <rFont val="Arial"/>
        <family val="2"/>
        <charset val="1"/>
      </rPr>
      <t xml:space="preserve">)</t>
    </r>
  </si>
  <si>
    <t xml:space="preserve">Fläche am 31.12.2018 in qkm </t>
  </si>
  <si>
    <t xml:space="preserve">Verhältniszahl gemäß § 7 Abs. 4 NFAG5) </t>
  </si>
  <si>
    <t xml:space="preserve">Einwohnererhöhung Fläche (Verhältniszahl gem. § 7 Abs. 4 NFAG5) x 1  247 114 6))</t>
  </si>
  <si>
    <t xml:space="preserve">Einwohnererhöhung insgesamt (Einwohnererhöhung Soziallasten + Einwohnererhöhung Fläche)</t>
  </si>
  <si>
    <t xml:space="preserve">Bedarfsansatz (Einwohnerzahl am 30.06.2019 + Einwohnererhöhung insgesamt)</t>
  </si>
  <si>
    <t xml:space="preserve">Oldenburg (Oldenburg), Stadt</t>
  </si>
  <si>
    <t xml:space="preserve">Die nächsten sechs Zeilen beinhalten die Fußnoten 1 bis 6.</t>
  </si>
  <si>
    <t xml:space="preserve">1) Einschl. Erhöhungen um nichtkaserniertes Personal der Stationierungsstreitkräfte sowie um Durchschnittswerte (8 Jahre) bei den Gemeinden, deren Einwohnerzahlen
     vom 30.06.2019 unter den Durchschnittswerten liegen. </t>
  </si>
  <si>
    <t xml:space="preserve">2) Ausgabenbelastung durch die Soziallasten nach SGB XII und die Grundsicherung für Arbeitsuchende nach SGB II.</t>
  </si>
  <si>
    <t xml:space="preserve">3) Verhältnis der Soziallasten eines Landkreises / einer kreisfreien Stadt zu denen aller Landkreise / kreisfreien Städte Niedersachsens.</t>
  </si>
  <si>
    <t xml:space="preserve">4) Einwohnererhöhungswert gemäß § 7 NFAG = Einwohner/-innen Niedersachsens insgesamt, geteilt diurch 64,9 multiplieziert mit 25,0.</t>
  </si>
  <si>
    <t xml:space="preserve">5) Verhältnis der Fläche eines Landkreises / einer kreisfreien Stadt zu der aller Landkreise / kreisfreien Städte Niedersachsens.</t>
  </si>
  <si>
    <t xml:space="preserve">6) Einwohnererhöhungswert gemäß § 7 NFAG = Einwohner/-innen insgesamt, geteilt durch 64,9  multipliziert mit 10,1. </t>
  </si>
  <si>
    <t xml:space="preserve">7. Realsteuerhebesätze 2018 als Berechnungsgrundlage für den Finanzausgleich 2020</t>
  </si>
  <si>
    <t xml:space="preserve">Kreisfreie Städte, kreisangehörige Einheitsgemeinden und Samtgemeindebereiche 
mit ... bis unter …
Einwohner/-innen</t>
  </si>
  <si>
    <t xml:space="preserve">Ist-
Aufkommen</t>
  </si>
  <si>
    <t xml:space="preserve">Grund-
betrag</t>
  </si>
  <si>
    <t xml:space="preserve">Hebesatz</t>
  </si>
  <si>
    <t xml:space="preserve">Verwaltungseinheiten</t>
  </si>
  <si>
    <t xml:space="preserve">Zusammen</t>
  </si>
  <si>
    <t xml:space="preserve">dar. mit Hebesatz unter</t>
  </si>
  <si>
    <t xml:space="preserve">Durch-schnittswert</t>
  </si>
  <si>
    <t xml:space="preserve">90 v.H.
gem. NFAG</t>
  </si>
  <si>
    <r>
      <rPr>
        <sz val="8"/>
        <rFont val="Arial"/>
        <family val="2"/>
        <charset val="1"/>
      </rPr>
      <t xml:space="preserve">Durch-
schnittswert</t>
    </r>
    <r>
      <rPr>
        <vertAlign val="superscript"/>
        <sz val="8"/>
        <rFont val="Arial"/>
        <family val="2"/>
        <charset val="1"/>
      </rPr>
      <t xml:space="preserve">1)</t>
    </r>
  </si>
  <si>
    <r>
      <rPr>
        <sz val="8"/>
        <rFont val="Arial"/>
        <family val="2"/>
        <charset val="1"/>
      </rPr>
      <t xml:space="preserve">90 v.H. 
gem. NFAG</t>
    </r>
    <r>
      <rPr>
        <vertAlign val="superscript"/>
        <sz val="8"/>
        <rFont val="Arial"/>
        <family val="2"/>
        <charset val="1"/>
      </rPr>
      <t xml:space="preserve">1)</t>
    </r>
  </si>
  <si>
    <t xml:space="preserve">Anzahl</t>
  </si>
  <si>
    <t xml:space="preserve">Kreisfreie Städte, kreisangehörige Einheitsgemeinden und Samtgemeindebereiche mit Einwohnern von … bis unter</t>
  </si>
  <si>
    <t xml:space="preserve">Istaufkommen, Beträge in 1 000 €</t>
  </si>
  <si>
    <t xml:space="preserve">Grundbetrag, Beträge in 1 000 €</t>
  </si>
  <si>
    <t xml:space="preserve">Durchschnittswert des Hebesatzes in Prozent</t>
  </si>
  <si>
    <t xml:space="preserve">Hebesatz, 90 v.H. gem. NFAG in Prozent</t>
  </si>
  <si>
    <t xml:space="preserve">Anzahl der Verwaltungseinheiten zusammen</t>
  </si>
  <si>
    <t xml:space="preserve">Anzahl der Verwaltungseinheiten, darunter mit Hebesatz unter dem Durchschnittswert1)</t>
  </si>
  <si>
    <t xml:space="preserve">Anzahl der Verwaltungseinheiten, darunter mit Hebesatz unter 90 v.H. gem. NFAG1)</t>
  </si>
  <si>
    <r>
      <rPr>
        <sz val="7"/>
        <rFont val="Arial"/>
        <family val="2"/>
        <charset val="1"/>
      </rPr>
      <t xml:space="preserve">Gemeinden insgesamt</t>
    </r>
    <r>
      <rPr>
        <vertAlign val="superscript"/>
        <sz val="7"/>
        <rFont val="Arial"/>
        <family val="2"/>
        <charset val="1"/>
      </rPr>
      <t xml:space="preserve">2)</t>
    </r>
  </si>
  <si>
    <t xml:space="preserve">500 000 und mehr</t>
  </si>
  <si>
    <t xml:space="preserve">[0]</t>
  </si>
  <si>
    <t xml:space="preserve">200 000 bis unter 500 000</t>
  </si>
  <si>
    <t xml:space="preserve">100 000 bis unter 200 000</t>
  </si>
  <si>
    <t xml:space="preserve">100 000 und mehr</t>
  </si>
  <si>
    <t xml:space="preserve">  50 000 bis unter 100 000</t>
  </si>
  <si>
    <t xml:space="preserve">  20 000 bis unter   50 000</t>
  </si>
  <si>
    <t xml:space="preserve">  10 000 bis unter   20 000</t>
  </si>
  <si>
    <t xml:space="preserve">    5 000 bis unter   10 000</t>
  </si>
  <si>
    <t xml:space="preserve">              weniger als 5 000</t>
  </si>
  <si>
    <t xml:space="preserve">        weniger als 100 000</t>
  </si>
  <si>
    <t xml:space="preserve">1) Jeweils bezogen auf die Gemeindegrößenklasse 100 000 und mehr bzw. weniger als 100 000 Einwohner/-innen.</t>
  </si>
  <si>
    <t xml:space="preserve">2) Ohne gemeindefreie Bezirke Osterheide und Lohheide.</t>
  </si>
  <si>
    <t xml:space="preserve">8. Finanzausgleichsleistungen 2020 im Vergleich zu 2015 und 2019 
    nach kreisfreien Städten und Landkreisen</t>
  </si>
  <si>
    <t xml:space="preserve">Der Tabellenkopf für Vorlesehilfen befindet sich in Zeile 7</t>
  </si>
  <si>
    <r>
      <rPr>
        <sz val="8"/>
        <rFont val="Arial"/>
        <family val="2"/>
        <charset val="1"/>
      </rPr>
      <t xml:space="preserve">Zuweisungen insgesamt</t>
    </r>
    <r>
      <rPr>
        <vertAlign val="superscript"/>
        <sz val="8"/>
        <rFont val="Arial"/>
        <family val="2"/>
        <charset val="1"/>
      </rPr>
      <t xml:space="preserve">1)</t>
    </r>
  </si>
  <si>
    <t xml:space="preserve">Zuweisungen je Einwohner/-in</t>
  </si>
  <si>
    <t xml:space="preserve">Veränderung</t>
  </si>
  <si>
    <t xml:space="preserve">2020 gegenüber 2015</t>
  </si>
  <si>
    <t xml:space="preserve">2020 
gegenüber 
2019</t>
  </si>
  <si>
    <t xml:space="preserve">€</t>
  </si>
  <si>
    <t xml:space="preserve">Bezeichnung der kreisfreien Stadt, des Landkreises / der Region (einschließlich kreisangehöriger Gemeinden und Samtgemeinden), der Statistischen Region und des Landes </t>
  </si>
  <si>
    <t xml:space="preserve">Zuweisungen insgesamt1) im Jahr 2015, Beträge in 1 000 Euro</t>
  </si>
  <si>
    <t xml:space="preserve">Zuweisungen insgesamt1) im Jahr 2019, Beträge in 1 000 Euro</t>
  </si>
  <si>
    <t xml:space="preserve">Zuweisungen insgesamt1) im Jahr 2020, Beträge in 1 000 Euro</t>
  </si>
  <si>
    <t xml:space="preserve">Zuweisungen je Einwohner/Einwohnerin im Jahr 2015, Beträge in Euro</t>
  </si>
  <si>
    <t xml:space="preserve">Zuweisungen je Einwohner/Einwohnerin im Jahr 2019, Beträge in Euro</t>
  </si>
  <si>
    <t xml:space="preserve">Zuweisungen je Einwohner/Einwohnerin im Jahr 2020, Beträge in €</t>
  </si>
  <si>
    <t xml:space="preserve">Veränderung im Jahr 2020 gegenüber dem Jahr 2015 in Prozent</t>
  </si>
  <si>
    <t xml:space="preserve">Veränderung im Jahr 2020 gegenüber dem Jahr 2019 in Prozent</t>
  </si>
  <si>
    <t xml:space="preserve">Die nächste Zeile beinhaltet die Fußnote 1.</t>
  </si>
  <si>
    <t xml:space="preserve">1) Einschl. Finanzausgleichsumlage und ohne Bedarfszuweisungen.</t>
  </si>
  <si>
    <t xml:space="preserve">9. Schlüsselzuweisungen für Gemeindeaufgaben 2020 
    Berechnungsgrundlagen und Zuweisungen - Einzelergebnisse in der Sortierung nach Schlüsselnummern </t>
  </si>
  <si>
    <t xml:space="preserve">Schl.
Nr.</t>
  </si>
  <si>
    <t xml:space="preserve">
Kreisfreie Stadt
Gemeinde / Samtgemeinde
</t>
  </si>
  <si>
    <r>
      <rPr>
        <sz val="7"/>
        <rFont val="Arial"/>
        <family val="2"/>
        <charset val="1"/>
      </rPr>
      <t xml:space="preserve">Amtliche Zahl der  
Einwohner/-innen</t>
    </r>
    <r>
      <rPr>
        <vertAlign val="superscript"/>
        <sz val="7"/>
        <rFont val="Arial"/>
        <family val="2"/>
        <charset val="1"/>
      </rPr>
      <t xml:space="preserve">1)</t>
    </r>
    <r>
      <rPr>
        <sz val="7"/>
        <rFont val="Arial"/>
        <family val="2"/>
        <charset val="1"/>
      </rPr>
      <t xml:space="preserve"> 
vom 30.06.2019</t>
    </r>
  </si>
  <si>
    <t xml:space="preserve">Gemeinde-
größen-
ansatz
%</t>
  </si>
  <si>
    <t xml:space="preserve">Bedarfs-
ansatz
(Anzahl)</t>
  </si>
  <si>
    <t xml:space="preserve">Steuerkraftmesszahlen und Schlüsselzuweisungen 
abzüglich Finanzausgleichumlage</t>
  </si>
  <si>
    <t xml:space="preserve">Entschuldungsumlage Gemeindeebene</t>
  </si>
  <si>
    <t xml:space="preserve">€ je Einheit
Bedarfsansatz</t>
  </si>
  <si>
    <t xml:space="preserve">Schlüsselnummer der kreisfreien Stadt, der Gemeinden und Samtgemeinden</t>
  </si>
  <si>
    <t xml:space="preserve">Bezeichnung der kreisfreien Stadt, der Gemeinden und Samtgemeinden</t>
  </si>
  <si>
    <t xml:space="preserve"> Einwohnerzahl1) vom 30.06.2019</t>
  </si>
  <si>
    <t xml:space="preserve">Gemeindegrößenansatz in Prozent</t>
  </si>
  <si>
    <t xml:space="preserve">Steuerkraftmesszahlen, Beträge in 1 000 Euro</t>
  </si>
  <si>
    <t xml:space="preserve">Steuerkraftmesszahlen, Beträge in Euro je Einheit Bedarfsansatz</t>
  </si>
  <si>
    <t xml:space="preserve">Rangfolge der Steurkraftmesszahlen</t>
  </si>
  <si>
    <t xml:space="preserve">Schlüsselzuweisungen, Beträge in Euro je Einheit Bedarfsansatz</t>
  </si>
  <si>
    <t xml:space="preserve">Steuerkraftmesszahlen und Schlüsselzuweisungen abzüglich Finanzausgleichumlage, Beträge in 1 000 Euro</t>
  </si>
  <si>
    <t xml:space="preserve">Steuerkraftmesszahlen und Schlüsselzuweisungen abzüglich Finanzausgleichumlage, Beträge in Euro je Einheit Bedarfsansatz</t>
  </si>
  <si>
    <t xml:space="preserve">Rangfolge der Steuerkraftmesszahlen und Schlüsselzuweisungen abzüglich Finanzausgleichumlage</t>
  </si>
  <si>
    <r>
      <rPr>
        <sz val="6"/>
        <rFont val="Calibri"/>
        <family val="2"/>
        <charset val="1"/>
      </rPr>
      <t xml:space="preserve">[</t>
    </r>
    <r>
      <rPr>
        <sz val="6"/>
        <rFont val="Arial"/>
        <family val="2"/>
        <charset val="1"/>
      </rPr>
      <t xml:space="preserve">n</t>
    </r>
    <r>
      <rPr>
        <sz val="6"/>
        <rFont val="Calibri"/>
        <family val="2"/>
        <charset val="1"/>
      </rPr>
      <t xml:space="preserve">]</t>
    </r>
  </si>
  <si>
    <t xml:space="preserve">Gifhorn, Stadt *</t>
  </si>
  <si>
    <t xml:space="preserve">Sassenburg</t>
  </si>
  <si>
    <t xml:space="preserve">Wittingen, Stadt</t>
  </si>
  <si>
    <t xml:space="preserve">Boldecker Land Sg</t>
  </si>
  <si>
    <t xml:space="preserve">Brome Sg</t>
  </si>
  <si>
    <t xml:space="preserve">Hankensbüttel Sg</t>
  </si>
  <si>
    <t xml:space="preserve">Isenbüttel Sg</t>
  </si>
  <si>
    <t xml:space="preserve">Meinersen Sg</t>
  </si>
  <si>
    <t xml:space="preserve">Papenteich Sg</t>
  </si>
  <si>
    <t xml:space="preserve">Wesendorf Sg</t>
  </si>
  <si>
    <t xml:space="preserve">Bad Harzburg, Stadt</t>
  </si>
  <si>
    <t xml:space="preserve">Langelsheim, Stadt</t>
  </si>
  <si>
    <t xml:space="preserve">Liebenburg</t>
  </si>
  <si>
    <t xml:space="preserve">Seesen, Stadt *</t>
  </si>
  <si>
    <t xml:space="preserve">Braunlage, Stadt</t>
  </si>
  <si>
    <t xml:space="preserve">Goslar, Stadt **</t>
  </si>
  <si>
    <t xml:space="preserve">Berg- und Universitätsst. Clausthal-Zellerf.</t>
  </si>
  <si>
    <t xml:space="preserve">Lutter am Barenberge Sg</t>
  </si>
  <si>
    <t xml:space="preserve">Königslutter am Elm, Stadt</t>
  </si>
  <si>
    <t xml:space="preserve">Lehre</t>
  </si>
  <si>
    <t xml:space="preserve">Schöningen, Stadt</t>
  </si>
  <si>
    <t xml:space="preserve">Helmstedt, Stadt *</t>
  </si>
  <si>
    <t xml:space="preserve">Grasleben Sg</t>
  </si>
  <si>
    <t xml:space="preserve">Heeseberg Sg</t>
  </si>
  <si>
    <t xml:space="preserve">Nord-Elm Sg</t>
  </si>
  <si>
    <t xml:space="preserve">Velpke Sg</t>
  </si>
  <si>
    <t xml:space="preserve">Bad Gandersheim, Stadt</t>
  </si>
  <si>
    <t xml:space="preserve">Bodenfelde, Flecken</t>
  </si>
  <si>
    <t xml:space="preserve">Dassel, Stadt</t>
  </si>
  <si>
    <t xml:space="preserve">Hardegsen, Stadt</t>
  </si>
  <si>
    <t xml:space="preserve">Kalefeld</t>
  </si>
  <si>
    <t xml:space="preserve">Katlenburg-Lindau</t>
  </si>
  <si>
    <t xml:space="preserve">Moringen, Stadt</t>
  </si>
  <si>
    <t xml:space="preserve">Nörten-Hardenberg, Flecken</t>
  </si>
  <si>
    <t xml:space="preserve">Northeim, Stadt *</t>
  </si>
  <si>
    <t xml:space="preserve">Uslar, Stadt</t>
  </si>
  <si>
    <t xml:space="preserve">Einbeck, Stadt *</t>
  </si>
  <si>
    <t xml:space="preserve">Edemissen</t>
  </si>
  <si>
    <t xml:space="preserve">Hohenhameln</t>
  </si>
  <si>
    <t xml:space="preserve">Lengede</t>
  </si>
  <si>
    <t xml:space="preserve">Peine, Stadt *</t>
  </si>
  <si>
    <t xml:space="preserve">Vechelde</t>
  </si>
  <si>
    <t xml:space="preserve">Wendeburg</t>
  </si>
  <si>
    <t xml:space="preserve">Ilsede</t>
  </si>
  <si>
    <t xml:space="preserve">Cremlingen</t>
  </si>
  <si>
    <t xml:space="preserve">Wolfenbüttel, Stadt *</t>
  </si>
  <si>
    <t xml:space="preserve">Schladen-Werla</t>
  </si>
  <si>
    <t xml:space="preserve">Baddeckenstedt Sg</t>
  </si>
  <si>
    <t xml:space="preserve">Oderwald Sg</t>
  </si>
  <si>
    <t xml:space="preserve">Sickte Sg</t>
  </si>
  <si>
    <t xml:space="preserve">Elm-Asse Sg</t>
  </si>
  <si>
    <t xml:space="preserve">Adelebsen, Flecken</t>
  </si>
  <si>
    <t xml:space="preserve">Bad Grund (Harz)</t>
  </si>
  <si>
    <t xml:space="preserve">Bad Lauterberg im Harz, Stadt</t>
  </si>
  <si>
    <t xml:space="preserve">Bad Sachsa, Stadt</t>
  </si>
  <si>
    <t xml:space="preserve">Bovenden, Flecken</t>
  </si>
  <si>
    <t xml:space="preserve">Duderstadt, Stadt *</t>
  </si>
  <si>
    <t xml:space="preserve">Friedland</t>
  </si>
  <si>
    <t xml:space="preserve">Gleichen</t>
  </si>
  <si>
    <t xml:space="preserve">Göttingen, Stadt</t>
  </si>
  <si>
    <t xml:space="preserve">Hann. Münden, Stadt *</t>
  </si>
  <si>
    <t xml:space="preserve">Herzberg am Harz, Stadt</t>
  </si>
  <si>
    <t xml:space="preserve">Osterode am Harz, Stadt *</t>
  </si>
  <si>
    <t xml:space="preserve">Rosdorf</t>
  </si>
  <si>
    <t xml:space="preserve">Staufenberg</t>
  </si>
  <si>
    <t xml:space="preserve">Walkenried</t>
  </si>
  <si>
    <t xml:space="preserve">Dransfeld Sg</t>
  </si>
  <si>
    <t xml:space="preserve">Gieboldehausen Sg</t>
  </si>
  <si>
    <t xml:space="preserve">Hattorf am Harz Sg</t>
  </si>
  <si>
    <t xml:space="preserve">Radolfshausen Sg</t>
  </si>
  <si>
    <t xml:space="preserve">Hannover, Landeshauptstadt</t>
  </si>
  <si>
    <t xml:space="preserve">Barsinghausen, Stadt *</t>
  </si>
  <si>
    <t xml:space="preserve">Burgdorf, Stadt *</t>
  </si>
  <si>
    <t xml:space="preserve">Burgwedel, Stadt</t>
  </si>
  <si>
    <t xml:space="preserve">Garbsen, Stadt *</t>
  </si>
  <si>
    <t xml:space="preserve">Gehrden, Stadt</t>
  </si>
  <si>
    <t xml:space="preserve">Hemmingen, Stadt</t>
  </si>
  <si>
    <t xml:space="preserve">Isernhagen *</t>
  </si>
  <si>
    <t xml:space="preserve">Laatzen, Stadt *</t>
  </si>
  <si>
    <t xml:space="preserve">Langenhagen, Stadt *</t>
  </si>
  <si>
    <t xml:space="preserve">Lehrte, Stadt *</t>
  </si>
  <si>
    <t xml:space="preserve">Neustadt am Rübenberge, Stadt *</t>
  </si>
  <si>
    <t xml:space="preserve">Pattensen, Stadt</t>
  </si>
  <si>
    <t xml:space="preserve">Ronnenberg, Stadt *</t>
  </si>
  <si>
    <t xml:space="preserve">Seelze, Stadt *</t>
  </si>
  <si>
    <t xml:space="preserve">Sehnde, Stadt *</t>
  </si>
  <si>
    <t xml:space="preserve">Springe, Stadt *</t>
  </si>
  <si>
    <t xml:space="preserve">Uetze *</t>
  </si>
  <si>
    <t xml:space="preserve">Wedemark *</t>
  </si>
  <si>
    <t xml:space="preserve">Wennigsen (Deister)</t>
  </si>
  <si>
    <t xml:space="preserve">Wunstorf, Stadt *</t>
  </si>
  <si>
    <t xml:space="preserve">Bassum, Stadt</t>
  </si>
  <si>
    <t xml:space="preserve">Diepholz, Stadt</t>
  </si>
  <si>
    <t xml:space="preserve">Stuhr *</t>
  </si>
  <si>
    <t xml:space="preserve">Sulingen, Stadt</t>
  </si>
  <si>
    <t xml:space="preserve">Syke, Stadt</t>
  </si>
  <si>
    <t xml:space="preserve">Twistringen, Stadt</t>
  </si>
  <si>
    <t xml:space="preserve">Wagenfeld</t>
  </si>
  <si>
    <t xml:space="preserve">Weyhe *</t>
  </si>
  <si>
    <t xml:space="preserve">Altes Amt Lemförde Sg</t>
  </si>
  <si>
    <t xml:space="preserve">Barnstorf Sg</t>
  </si>
  <si>
    <t xml:space="preserve">Bruchhausen-Vilsen Sg</t>
  </si>
  <si>
    <t xml:space="preserve">Kirchdorf Sg</t>
  </si>
  <si>
    <t xml:space="preserve">Rehden Sg</t>
  </si>
  <si>
    <t xml:space="preserve">Schwaförden Sg</t>
  </si>
  <si>
    <t xml:space="preserve">Siedenburg Sg</t>
  </si>
  <si>
    <t xml:space="preserve">Aerzen, Flecken</t>
  </si>
  <si>
    <t xml:space="preserve">Bad Münder am Deister, Stadt</t>
  </si>
  <si>
    <t xml:space="preserve">Bad Pyrmont, Stadt *</t>
  </si>
  <si>
    <t xml:space="preserve">Coppenbrügge, Flecken</t>
  </si>
  <si>
    <t xml:space="preserve">Emmerthal</t>
  </si>
  <si>
    <t xml:space="preserve">Hameln, Stadt **</t>
  </si>
  <si>
    <t xml:space="preserve">Hessisch Oldendorf, Stadt</t>
  </si>
  <si>
    <t xml:space="preserve">Salzhemmendorf, Flecken</t>
  </si>
  <si>
    <t xml:space="preserve">Alfeld (Leine), Stadt *</t>
  </si>
  <si>
    <t xml:space="preserve">Algermissen</t>
  </si>
  <si>
    <t xml:space="preserve">Bad Salzdetfurth, Stadt</t>
  </si>
  <si>
    <t xml:space="preserve">Bockenem, Stadt</t>
  </si>
  <si>
    <t xml:space="preserve">Diekholzen</t>
  </si>
  <si>
    <t xml:space="preserve">Elze, Stadt</t>
  </si>
  <si>
    <t xml:space="preserve">Giesen</t>
  </si>
  <si>
    <t xml:space="preserve">Harsum</t>
  </si>
  <si>
    <t xml:space="preserve">Hildesheim, Stadt **</t>
  </si>
  <si>
    <t xml:space="preserve">Holle</t>
  </si>
  <si>
    <t xml:space="preserve">Nordstemmen</t>
  </si>
  <si>
    <t xml:space="preserve">Sarstedt, Stadt</t>
  </si>
  <si>
    <t xml:space="preserve">Schellerten</t>
  </si>
  <si>
    <t xml:space="preserve">Söhlde</t>
  </si>
  <si>
    <t xml:space="preserve">Freden (Leine)</t>
  </si>
  <si>
    <t xml:space="preserve">Lamspringe</t>
  </si>
  <si>
    <t xml:space="preserve">Sibbesse</t>
  </si>
  <si>
    <t xml:space="preserve">Leinebergland Sg</t>
  </si>
  <si>
    <t xml:space="preserve">Delligsen, Flecken</t>
  </si>
  <si>
    <t xml:space="preserve">Holzminden, Stadt *</t>
  </si>
  <si>
    <t xml:space="preserve">Bevern Sg</t>
  </si>
  <si>
    <t xml:space="preserve">Boffzen Sg</t>
  </si>
  <si>
    <t xml:space="preserve">Bodenwerder-Polle Sg</t>
  </si>
  <si>
    <t xml:space="preserve">Eschershausen-Stadtoldendorf Sg</t>
  </si>
  <si>
    <t xml:space="preserve">Nienburg (Weser), Stadt *</t>
  </si>
  <si>
    <t xml:space="preserve">Rehburg-Loccum, Stadt</t>
  </si>
  <si>
    <t xml:space="preserve">Steyerberg, Flecken</t>
  </si>
  <si>
    <t xml:space="preserve">Heemsen Sg</t>
  </si>
  <si>
    <t xml:space="preserve">Liebenau Sg</t>
  </si>
  <si>
    <t xml:space="preserve">Marklohe Sg</t>
  </si>
  <si>
    <t xml:space="preserve">Steimbke Sg</t>
  </si>
  <si>
    <t xml:space="preserve">Uchte Sg</t>
  </si>
  <si>
    <t xml:space="preserve">Grafschaft Hoya Sg</t>
  </si>
  <si>
    <t xml:space="preserve">Mittelweser Sg</t>
  </si>
  <si>
    <t xml:space="preserve">Auetal</t>
  </si>
  <si>
    <t xml:space="preserve">Bückeburg, Stadt</t>
  </si>
  <si>
    <t xml:space="preserve">Obernkirchen, Stadt</t>
  </si>
  <si>
    <t xml:space="preserve">Rinteln, Stadt *</t>
  </si>
  <si>
    <t xml:space="preserve">Stadthagen, Stadt</t>
  </si>
  <si>
    <t xml:space="preserve">Eilsen Sg</t>
  </si>
  <si>
    <t xml:space="preserve">Lindhorst Sg</t>
  </si>
  <si>
    <t xml:space="preserve">Nenndorf Sg</t>
  </si>
  <si>
    <t xml:space="preserve">Niedernwöhren Sg</t>
  </si>
  <si>
    <t xml:space="preserve">Nienstädt Sg</t>
  </si>
  <si>
    <t xml:space="preserve">Rodenberg Sg</t>
  </si>
  <si>
    <t xml:space="preserve">Sachsenhagen Sg</t>
  </si>
  <si>
    <t xml:space="preserve">Bergen, Stadt</t>
  </si>
  <si>
    <t xml:space="preserve">Celle, Stadt **</t>
  </si>
  <si>
    <t xml:space="preserve">Faßberg</t>
  </si>
  <si>
    <t xml:space="preserve">Hambühren</t>
  </si>
  <si>
    <t xml:space="preserve">Wietze</t>
  </si>
  <si>
    <t xml:space="preserve">Winsen (Aller)</t>
  </si>
  <si>
    <t xml:space="preserve">Eschede</t>
  </si>
  <si>
    <t xml:space="preserve">Südheide</t>
  </si>
  <si>
    <t xml:space="preserve">Flotwedel Sg</t>
  </si>
  <si>
    <t xml:space="preserve">Lachendorf Sg</t>
  </si>
  <si>
    <t xml:space="preserve">Wathlingen Sg</t>
  </si>
  <si>
    <t xml:space="preserve">Cuxhaven, Stadt **</t>
  </si>
  <si>
    <t xml:space="preserve">Loxstedt</t>
  </si>
  <si>
    <t xml:space="preserve">Schiffdorf</t>
  </si>
  <si>
    <t xml:space="preserve">Beverstedt</t>
  </si>
  <si>
    <t xml:space="preserve">Hagen im Bremischen</t>
  </si>
  <si>
    <t xml:space="preserve">Wurster Nordseeküste</t>
  </si>
  <si>
    <t xml:space="preserve">Geestland, Stadt *</t>
  </si>
  <si>
    <t xml:space="preserve">Börde Lamstedt Sg</t>
  </si>
  <si>
    <t xml:space="preserve">Hemmoor Sg</t>
  </si>
  <si>
    <t xml:space="preserve">Land Hadeln Sg</t>
  </si>
  <si>
    <t xml:space="preserve">Buchholz in der Nordheide, Stadt *</t>
  </si>
  <si>
    <t xml:space="preserve">Neu Wulmstorf</t>
  </si>
  <si>
    <t xml:space="preserve">Rosengarten</t>
  </si>
  <si>
    <t xml:space="preserve">Seevetal *</t>
  </si>
  <si>
    <t xml:space="preserve">Stelle</t>
  </si>
  <si>
    <t xml:space="preserve">Winsen (Luhe), Stadt *</t>
  </si>
  <si>
    <t xml:space="preserve">Elbmarsch Sg</t>
  </si>
  <si>
    <t xml:space="preserve">Hanstedt Sg</t>
  </si>
  <si>
    <t xml:space="preserve">Hollenstedt Sg</t>
  </si>
  <si>
    <t xml:space="preserve">Jesteburg Sg</t>
  </si>
  <si>
    <t xml:space="preserve">Salzhausen Sg</t>
  </si>
  <si>
    <t xml:space="preserve">Tostedt Sg</t>
  </si>
  <si>
    <t xml:space="preserve">Gartow Sg</t>
  </si>
  <si>
    <t xml:space="preserve">Elbtalaue Sg</t>
  </si>
  <si>
    <t xml:space="preserve">Lüchow (Wendland) Sg</t>
  </si>
  <si>
    <t xml:space="preserve">Adendorf</t>
  </si>
  <si>
    <t xml:space="preserve">Bleckede, Stadt</t>
  </si>
  <si>
    <t xml:space="preserve">Lüneburg, Hansestadt **</t>
  </si>
  <si>
    <t xml:space="preserve">Amt Neuhaus</t>
  </si>
  <si>
    <t xml:space="preserve">Amelinghausen Sg</t>
  </si>
  <si>
    <t xml:space="preserve">Bardowick Sg</t>
  </si>
  <si>
    <t xml:space="preserve">Dahlenburg Sg</t>
  </si>
  <si>
    <t xml:space="preserve">Gellersen Sg</t>
  </si>
  <si>
    <t xml:space="preserve">Ilmenau Sg</t>
  </si>
  <si>
    <t xml:space="preserve">Ostheide Sg</t>
  </si>
  <si>
    <t xml:space="preserve">Scharnebeck Sg</t>
  </si>
  <si>
    <t xml:space="preserve">Grasberg</t>
  </si>
  <si>
    <t xml:space="preserve">Lilienthal</t>
  </si>
  <si>
    <t xml:space="preserve">Osterholz-Scharmbeck, Stadt *</t>
  </si>
  <si>
    <t xml:space="preserve">Ritterhude</t>
  </si>
  <si>
    <t xml:space="preserve">Schwanewede</t>
  </si>
  <si>
    <t xml:space="preserve">Worpswede</t>
  </si>
  <si>
    <t xml:space="preserve">Hambergen Sg</t>
  </si>
  <si>
    <t xml:space="preserve">Bremervörde, Stadt</t>
  </si>
  <si>
    <t xml:space="preserve">Gnarrenburg</t>
  </si>
  <si>
    <t xml:space="preserve">Rotenburg (Wümme), Stadt</t>
  </si>
  <si>
    <t xml:space="preserve">Scheeßel</t>
  </si>
  <si>
    <t xml:space="preserve">Visselhövede, Stadt</t>
  </si>
  <si>
    <t xml:space="preserve">Bothel Sg</t>
  </si>
  <si>
    <t xml:space="preserve">Fintel Sg</t>
  </si>
  <si>
    <t xml:space="preserve">Geestequelle Sg</t>
  </si>
  <si>
    <t xml:space="preserve">Selsingen Sg</t>
  </si>
  <si>
    <t xml:space="preserve">Sittensen Sg</t>
  </si>
  <si>
    <t xml:space="preserve">Sottrum Sg</t>
  </si>
  <si>
    <t xml:space="preserve">Tarmstedt Sg</t>
  </si>
  <si>
    <t xml:space="preserve">Zeven Sg</t>
  </si>
  <si>
    <t xml:space="preserve">Bispingen</t>
  </si>
  <si>
    <t xml:space="preserve">Bad Fallingbostel, Stadt</t>
  </si>
  <si>
    <t xml:space="preserve">Munster, Stadt</t>
  </si>
  <si>
    <t xml:space="preserve">Neuenkirchen</t>
  </si>
  <si>
    <t xml:space="preserve">Schneverdingen, Stadt</t>
  </si>
  <si>
    <t xml:space="preserve">Soltau, Stadt</t>
  </si>
  <si>
    <t xml:space="preserve">Wietzendorf</t>
  </si>
  <si>
    <t xml:space="preserve">Walsrode, Stadt *</t>
  </si>
  <si>
    <t xml:space="preserve">Ahlden Sg</t>
  </si>
  <si>
    <t xml:space="preserve">Rethem/ Aller Sg</t>
  </si>
  <si>
    <t xml:space="preserve">Schwarmstedt Sg</t>
  </si>
  <si>
    <t xml:space="preserve">Buxtehude, Hansestadt *</t>
  </si>
  <si>
    <t xml:space="preserve">Drochtersen</t>
  </si>
  <si>
    <t xml:space="preserve">Jork</t>
  </si>
  <si>
    <t xml:space="preserve">Stade, Hansestadt *</t>
  </si>
  <si>
    <t xml:space="preserve">Apensen Sg</t>
  </si>
  <si>
    <t xml:space="preserve">Fredenbeck Sg</t>
  </si>
  <si>
    <t xml:space="preserve">Harsefeld Sg *</t>
  </si>
  <si>
    <t xml:space="preserve">Horneburg Sg</t>
  </si>
  <si>
    <t xml:space="preserve">Lühe Sg</t>
  </si>
  <si>
    <t xml:space="preserve">Nordkehdingen Sg</t>
  </si>
  <si>
    <t xml:space="preserve">Oldendorf-Himmelpforten SG</t>
  </si>
  <si>
    <t xml:space="preserve">Bienenbüttel</t>
  </si>
  <si>
    <t xml:space="preserve">Uelzen, Hansestadt *</t>
  </si>
  <si>
    <t xml:space="preserve">Rosche Sg</t>
  </si>
  <si>
    <t xml:space="preserve">Suderburg Sg</t>
  </si>
  <si>
    <t xml:space="preserve">Bevensen-Ebstorf Sg</t>
  </si>
  <si>
    <t xml:space="preserve">Aue SG</t>
  </si>
  <si>
    <t xml:space="preserve">Achim, Stadt *</t>
  </si>
  <si>
    <t xml:space="preserve">Dörverden</t>
  </si>
  <si>
    <t xml:space="preserve">Kirchlinteln</t>
  </si>
  <si>
    <t xml:space="preserve">Langwedel, Flecken</t>
  </si>
  <si>
    <t xml:space="preserve">Ottersberg, Flecken</t>
  </si>
  <si>
    <t xml:space="preserve">Oyten</t>
  </si>
  <si>
    <t xml:space="preserve">Verden (Aller), Stadt *</t>
  </si>
  <si>
    <t xml:space="preserve">Thedinghausen Sg</t>
  </si>
  <si>
    <t xml:space="preserve">Apen</t>
  </si>
  <si>
    <t xml:space="preserve">Bad Zwischenahn</t>
  </si>
  <si>
    <t xml:space="preserve">Edewecht</t>
  </si>
  <si>
    <t xml:space="preserve">Rastede</t>
  </si>
  <si>
    <t xml:space="preserve">Westerstede, Stadt</t>
  </si>
  <si>
    <t xml:space="preserve">Wiefelstede</t>
  </si>
  <si>
    <t xml:space="preserve">Aurich, Stadt *</t>
  </si>
  <si>
    <t xml:space="preserve">Baltrum</t>
  </si>
  <si>
    <t xml:space="preserve">Großefehn</t>
  </si>
  <si>
    <t xml:space="preserve">Großheide</t>
  </si>
  <si>
    <t xml:space="preserve">Hinte</t>
  </si>
  <si>
    <t xml:space="preserve">Ihlow</t>
  </si>
  <si>
    <t xml:space="preserve">Juist</t>
  </si>
  <si>
    <t xml:space="preserve">Krummhörn</t>
  </si>
  <si>
    <t xml:space="preserve">Norden, Stadt *</t>
  </si>
  <si>
    <t xml:space="preserve">Norderney, Stadt</t>
  </si>
  <si>
    <t xml:space="preserve">Südbrookmerland</t>
  </si>
  <si>
    <t xml:space="preserve">Wiesmoor, Stadt</t>
  </si>
  <si>
    <t xml:space="preserve">Dornum</t>
  </si>
  <si>
    <t xml:space="preserve">Brookmerland Sg</t>
  </si>
  <si>
    <t xml:space="preserve">Hage Sg</t>
  </si>
  <si>
    <t xml:space="preserve">Barßel</t>
  </si>
  <si>
    <t xml:space="preserve">Bösel</t>
  </si>
  <si>
    <t xml:space="preserve">Cappeln (Oldenburg)</t>
  </si>
  <si>
    <t xml:space="preserve">Cloppenburg, Stadt *</t>
  </si>
  <si>
    <t xml:space="preserve">Emstek</t>
  </si>
  <si>
    <t xml:space="preserve">Essen (Oldenburg)</t>
  </si>
  <si>
    <t xml:space="preserve">Friesoythe, Stadt *</t>
  </si>
  <si>
    <t xml:space="preserve">Garrel</t>
  </si>
  <si>
    <t xml:space="preserve">Lastrup</t>
  </si>
  <si>
    <t xml:space="preserve">Lindern (Oldenburg)</t>
  </si>
  <si>
    <t xml:space="preserve">Löningen, Stadt</t>
  </si>
  <si>
    <t xml:space="preserve">Molbergen</t>
  </si>
  <si>
    <t xml:space="preserve">Saterland</t>
  </si>
  <si>
    <t xml:space="preserve">Emsbüren</t>
  </si>
  <si>
    <t xml:space="preserve">Geeste</t>
  </si>
  <si>
    <t xml:space="preserve">Haren (Ems), Stadt</t>
  </si>
  <si>
    <t xml:space="preserve">Haselünne, Stadt</t>
  </si>
  <si>
    <t xml:space="preserve">Lingen (Ems), Stadt **</t>
  </si>
  <si>
    <t xml:space="preserve">Meppen, Stadt *</t>
  </si>
  <si>
    <t xml:space="preserve">Papenburg, Stadt *</t>
  </si>
  <si>
    <t xml:space="preserve">Rhede (Ems)</t>
  </si>
  <si>
    <t xml:space="preserve">Salzbergen</t>
  </si>
  <si>
    <t xml:space="preserve">Twist</t>
  </si>
  <si>
    <t xml:space="preserve">Dörpen Sg</t>
  </si>
  <si>
    <t xml:space="preserve">Freren Sg</t>
  </si>
  <si>
    <t xml:space="preserve">Herzlake Sg</t>
  </si>
  <si>
    <t xml:space="preserve">Lathen Sg</t>
  </si>
  <si>
    <t xml:space="preserve">Lengerich Sg</t>
  </si>
  <si>
    <t xml:space="preserve">Nordhümmling Sg</t>
  </si>
  <si>
    <t xml:space="preserve">Sögel Sg</t>
  </si>
  <si>
    <t xml:space="preserve">Spelle Sg</t>
  </si>
  <si>
    <t xml:space="preserve">Werlte Sg</t>
  </si>
  <si>
    <t xml:space="preserve">Jever, Stadt</t>
  </si>
  <si>
    <t xml:space="preserve">Sande</t>
  </si>
  <si>
    <t xml:space="preserve">Schortens, Stadt *</t>
  </si>
  <si>
    <t xml:space="preserve">Wangerland</t>
  </si>
  <si>
    <t xml:space="preserve">Wangerooge, Nordseebad</t>
  </si>
  <si>
    <t xml:space="preserve">Bockhorn</t>
  </si>
  <si>
    <t xml:space="preserve">Varel, Stadt *</t>
  </si>
  <si>
    <t xml:space="preserve">Zetel</t>
  </si>
  <si>
    <t xml:space="preserve">Bad Bentheim, Stadt</t>
  </si>
  <si>
    <t xml:space="preserve">Nordhorn, Stadt *</t>
  </si>
  <si>
    <t xml:space="preserve">Wietmarschen</t>
  </si>
  <si>
    <t xml:space="preserve">Emlichheim Sg</t>
  </si>
  <si>
    <t xml:space="preserve">Neuenhaus Sg</t>
  </si>
  <si>
    <t xml:space="preserve">Schüttorf Sg</t>
  </si>
  <si>
    <t xml:space="preserve">Uelsen Sg</t>
  </si>
  <si>
    <t xml:space="preserve">Borkum, Stadt</t>
  </si>
  <si>
    <t xml:space="preserve">Jemgum</t>
  </si>
  <si>
    <t xml:space="preserve">Leer (Ostfriesland), Stadt *</t>
  </si>
  <si>
    <t xml:space="preserve">Moormerland</t>
  </si>
  <si>
    <t xml:space="preserve">Ostrhauderfehn</t>
  </si>
  <si>
    <t xml:space="preserve">Rhauderfehn</t>
  </si>
  <si>
    <t xml:space="preserve">Uplengen</t>
  </si>
  <si>
    <t xml:space="preserve">Weener, Stadt</t>
  </si>
  <si>
    <t xml:space="preserve">Westoverledingen</t>
  </si>
  <si>
    <t xml:space="preserve">Bunde</t>
  </si>
  <si>
    <t xml:space="preserve">Hesel Sg</t>
  </si>
  <si>
    <t xml:space="preserve">Jümme Sg</t>
  </si>
  <si>
    <t xml:space="preserve">Dötlingen</t>
  </si>
  <si>
    <t xml:space="preserve">Ganderkesee *</t>
  </si>
  <si>
    <t xml:space="preserve">Großenkneten</t>
  </si>
  <si>
    <t xml:space="preserve">Hatten</t>
  </si>
  <si>
    <t xml:space="preserve">Hude (Oldenburg)</t>
  </si>
  <si>
    <t xml:space="preserve">Wardenburg</t>
  </si>
  <si>
    <t xml:space="preserve">Wildeshausen, Stadt</t>
  </si>
  <si>
    <t xml:space="preserve">Harpstedt Sg</t>
  </si>
  <si>
    <t xml:space="preserve">Bad Essen</t>
  </si>
  <si>
    <t xml:space="preserve">Bad Iburg, Stadt</t>
  </si>
  <si>
    <t xml:space="preserve">Bad Laer</t>
  </si>
  <si>
    <t xml:space="preserve">Bad Rothenfelde</t>
  </si>
  <si>
    <t xml:space="preserve">Belm</t>
  </si>
  <si>
    <t xml:space="preserve">Bissendorf</t>
  </si>
  <si>
    <t xml:space="preserve">Bohmte</t>
  </si>
  <si>
    <t xml:space="preserve">Bramsche, Stadt *</t>
  </si>
  <si>
    <t xml:space="preserve">Dissen am Teutoburger Wald, Stadt</t>
  </si>
  <si>
    <t xml:space="preserve">Georgsmarienhütte, Stadt *</t>
  </si>
  <si>
    <t xml:space="preserve">Hagen am Teutoburger Wald</t>
  </si>
  <si>
    <t xml:space="preserve">Hasbergen</t>
  </si>
  <si>
    <t xml:space="preserve">Hilter am Teutoburger Wald</t>
  </si>
  <si>
    <t xml:space="preserve">Melle, Stadt *</t>
  </si>
  <si>
    <t xml:space="preserve">Ostercappeln</t>
  </si>
  <si>
    <t xml:space="preserve">Wallenhorst *</t>
  </si>
  <si>
    <t xml:space="preserve">Glandorf</t>
  </si>
  <si>
    <t xml:space="preserve">Artland Sg *</t>
  </si>
  <si>
    <t xml:space="preserve">Bersenbrück Sg *</t>
  </si>
  <si>
    <t xml:space="preserve">Fürstenau Sg</t>
  </si>
  <si>
    <t xml:space="preserve">Neuenkirchen Sg</t>
  </si>
  <si>
    <t xml:space="preserve">Bakum</t>
  </si>
  <si>
    <t xml:space="preserve">Damme, Stadt</t>
  </si>
  <si>
    <t xml:space="preserve">Dinklage, Stadt</t>
  </si>
  <si>
    <t xml:space="preserve">Goldenstedt</t>
  </si>
  <si>
    <t xml:space="preserve">Holdorf</t>
  </si>
  <si>
    <t xml:space="preserve">Lohne (Oldenburg), Stadt</t>
  </si>
  <si>
    <t xml:space="preserve">Neuenkirchen-Vörden</t>
  </si>
  <si>
    <t xml:space="preserve">Steinfeld (Oldenburg)</t>
  </si>
  <si>
    <t xml:space="preserve">Vechta, Stadt *</t>
  </si>
  <si>
    <t xml:space="preserve">Visbek</t>
  </si>
  <si>
    <t xml:space="preserve">Berne</t>
  </si>
  <si>
    <t xml:space="preserve">Brake (Unterweser), Stadt</t>
  </si>
  <si>
    <t xml:space="preserve">Butjadingen</t>
  </si>
  <si>
    <t xml:space="preserve">Elsfleth, Stadt</t>
  </si>
  <si>
    <t xml:space="preserve">Jade</t>
  </si>
  <si>
    <t xml:space="preserve">Lemwerder</t>
  </si>
  <si>
    <t xml:space="preserve">Nordenham, Stadt *</t>
  </si>
  <si>
    <t xml:space="preserve">Ovelgönne</t>
  </si>
  <si>
    <t xml:space="preserve">Stadland</t>
  </si>
  <si>
    <t xml:space="preserve">Friedeburg</t>
  </si>
  <si>
    <t xml:space="preserve">Langeoog</t>
  </si>
  <si>
    <t xml:space="preserve">Spiekeroog</t>
  </si>
  <si>
    <t xml:space="preserve">Wittmund, Stadt</t>
  </si>
  <si>
    <t xml:space="preserve">Esens Sg</t>
  </si>
  <si>
    <t xml:space="preserve">Holtriem Sg</t>
  </si>
  <si>
    <t xml:space="preserve">101000 bis 462402</t>
  </si>
  <si>
    <t xml:space="preserve">Kreisfreie Städte, 
kreisangehörige 
Gemeinden / Samtgemeinden 
insgesamt</t>
  </si>
  <si>
    <t xml:space="preserve">1) Oder 5-Jahres-Durchschnitt, wenn dieser höher ist (einschl. Erhöhungen um nichtkaserniertes Personal der Stationierungsstreitkräfte.</t>
  </si>
  <si>
    <t xml:space="preserve">10. Zuweisungen und Umlagen im Vergleich zu den Beträgen des Jahres 2019
       a) Kreisfreie Städte 
           - Einzelergebnisse</t>
  </si>
  <si>
    <t xml:space="preserve">Kreisfreie Städte </t>
  </si>
  <si>
    <t xml:space="preserve">Abweichung</t>
  </si>
  <si>
    <t xml:space="preserve">  Schlüsselzuweisungen</t>
  </si>
  <si>
    <t xml:space="preserve">Zuwei-
sungen für
Aufgaben
des übertr.
Wirkungs-
kreises</t>
  </si>
  <si>
    <r>
      <rPr>
        <sz val="8"/>
        <rFont val="Arial"/>
        <family val="2"/>
        <charset val="1"/>
      </rPr>
      <t xml:space="preserve">Nettobetrag</t>
    </r>
    <r>
      <rPr>
        <vertAlign val="superscript"/>
        <sz val="8"/>
        <rFont val="Arial"/>
        <family val="2"/>
        <charset val="1"/>
      </rPr>
      <t xml:space="preserve">1)
</t>
    </r>
    <r>
      <rPr>
        <sz val="8"/>
        <rFont val="Arial"/>
        <family val="2"/>
        <charset val="1"/>
      </rPr>
      <t xml:space="preserve">(Summe der Schlüssel- / Zuweisungen für Gemeinde-, 
Kreis- und Aufgaben des übertr. Wirkungskreises abzüglich der Finanzausgleichsumlage 
im Jahr 2019)</t>
    </r>
  </si>
  <si>
    <r>
      <rPr>
        <sz val="8"/>
        <rFont val="Arial"/>
        <family val="2"/>
        <charset val="1"/>
      </rPr>
      <t xml:space="preserve">Nettobetrag</t>
    </r>
    <r>
      <rPr>
        <vertAlign val="superscript"/>
        <sz val="8"/>
        <rFont val="Arial"/>
        <family val="2"/>
        <charset val="1"/>
      </rPr>
      <t xml:space="preserve">1)
</t>
    </r>
    <r>
      <rPr>
        <sz val="8"/>
        <rFont val="Arial"/>
        <family val="2"/>
        <charset val="1"/>
      </rPr>
      <t xml:space="preserve">(Summe der Schlüssel- / Zuweisungen für Gemeinde-, 
Kreis- und Aufgaben des übertr. Wirkungskreises abzüglich der Finanzausgleichsumlage 
im Jahr 2020)</t>
    </r>
  </si>
  <si>
    <r>
      <rPr>
        <sz val="8"/>
        <rFont val="Arial"/>
        <family val="2"/>
        <charset val="1"/>
      </rPr>
      <t xml:space="preserve">Nettobetrag</t>
    </r>
    <r>
      <rPr>
        <vertAlign val="superscript"/>
        <sz val="8"/>
        <rFont val="Arial"/>
        <family val="2"/>
        <charset val="1"/>
      </rPr>
      <t xml:space="preserve">1)
</t>
    </r>
    <r>
      <rPr>
        <sz val="8"/>
        <rFont val="Arial"/>
        <family val="2"/>
        <charset val="1"/>
      </rPr>
      <t xml:space="preserve">des Jahres 2020
abzüglich des 
Nettobetrags</t>
    </r>
    <r>
      <rPr>
        <vertAlign val="superscript"/>
        <sz val="8"/>
        <rFont val="Arial"/>
        <family val="2"/>
        <charset val="1"/>
      </rPr>
      <t xml:space="preserve">1)
</t>
    </r>
    <r>
      <rPr>
        <sz val="8"/>
        <rFont val="Arial"/>
        <family val="2"/>
        <charset val="1"/>
      </rPr>
      <t xml:space="preserve">des Jahres 2019</t>
    </r>
  </si>
  <si>
    <r>
      <rPr>
        <sz val="8"/>
        <rFont val="Arial"/>
        <family val="2"/>
        <charset val="1"/>
      </rPr>
      <t xml:space="preserve">Relative Zu-
oder Abnahme
des aktuellen Nettobetrags</t>
    </r>
    <r>
      <rPr>
        <vertAlign val="superscript"/>
        <sz val="8"/>
        <rFont val="Arial"/>
        <family val="2"/>
        <charset val="1"/>
      </rPr>
      <t xml:space="preserve">1)
</t>
    </r>
    <r>
      <rPr>
        <sz val="8"/>
        <rFont val="Arial"/>
        <family val="2"/>
        <charset val="1"/>
      </rPr>
      <t xml:space="preserve">gegenüber dem Vorjahr</t>
    </r>
  </si>
  <si>
    <t xml:space="preserve">für
Gemeinde-
aufgaben</t>
  </si>
  <si>
    <t xml:space="preserve">für
Kreis-
aufgaben</t>
  </si>
  <si>
    <t xml:space="preserve">Beträge in 1 000 €</t>
  </si>
  <si>
    <r>
      <rPr>
        <sz val="8"/>
        <rFont val="Arial"/>
        <family val="2"/>
        <charset val="1"/>
      </rPr>
      <t xml:space="preserve">€ je Ew.</t>
    </r>
    <r>
      <rPr>
        <vertAlign val="superscript"/>
        <sz val="8"/>
        <rFont val="Arial"/>
        <family val="2"/>
        <charset val="1"/>
      </rPr>
      <t xml:space="preserve">2)</t>
    </r>
  </si>
  <si>
    <t xml:space="preserve">€ je Ew. </t>
  </si>
  <si>
    <t xml:space="preserve">Schlüsselnummer der Kreisfreien Stadt</t>
  </si>
  <si>
    <t xml:space="preserve">Bezeichnung der kreisfreien Stadt</t>
  </si>
  <si>
    <t xml:space="preserve">  Schlüsselzuweisungen für Gemeindeaufgaben im Jahr 2019, Beträge in 1 000 Euro</t>
  </si>
  <si>
    <t xml:space="preserve">Schlüsselzuweisungen für Kreisaufgaben im Jahr 2019, Beträge in 1 000 Euro</t>
  </si>
  <si>
    <t xml:space="preserve">Zuweisungen für Aufgaben des übertragenen Wirkungskreises im Jahr 2019, Beträge in 1 000 Euro</t>
  </si>
  <si>
    <t xml:space="preserve">Finanzausgleichsumlage im Jahr 2019, Beträge in 1 000 Euro</t>
  </si>
  <si>
    <t xml:space="preserve">Nettobetrag1) (Summe der Schlüssel- / Zuweisungen für Gemeinde-, Kreis- und Aufgaben des übertragenen Wirkungskreises abzüglich der Finanzausgleichsumlage im Jahr 2019), Beträge in 1 000 Euro</t>
  </si>
  <si>
    <t xml:space="preserve">Nettobetrag1) (Summe der Schlüssel- / Zuweisungen für Gemeinde-, Kreis- und Aufgaben des übertragenen Wirkungskreises abzüglich der Finanzausgleichsumlage im Jahr 2019), Beträge in Euro je Einwohner/Einwohnerin2)</t>
  </si>
  <si>
    <t xml:space="preserve">  Schlüsselzuweisungen für Gemeindeaufgaben im Jahr 2020, Beträge in 1 000 Euro</t>
  </si>
  <si>
    <t xml:space="preserve">Schlüsselzuweisungen für Kreisaufgaben im Jahr 2020, Beträge in 1 000 Euro</t>
  </si>
  <si>
    <t xml:space="preserve">Zuweisungen für Aufgaben des übertragenen Wirkungskreises im Jahr 2020, Beträge in 1 000 Euro</t>
  </si>
  <si>
    <t xml:space="preserve">Finanzausgleichsumlage im Jahr 2020, Beträge in 1 000 Euro</t>
  </si>
  <si>
    <t xml:space="preserve">Nettobetrag1) (Summe der Schlüssel- / Zuweisungen für Gemeinde-, Kreis- und Aufgaben des übertragenen Wirkungskreises abzüglich der Finanzausgleichsumlage im Jahr 2020), Beträge in 1 000 Euro</t>
  </si>
  <si>
    <t xml:space="preserve">Nettobetrag1) (Summe der Schlüssel- / Zuweisungen für Gemeinde-, Kreis- und Aufgaben des übertragenen Wirkungskreises abzüglich der Finanzausgleichsumlage im Jahr 2020), Beträge in Euro je Einwohner/Einwohnerin2)</t>
  </si>
  <si>
    <t xml:space="preserve">Abweichung des Nettobetrags1) des Jahres 2020 vom Nettobetrag1) des Jahres 2019 in 1 000 Euro</t>
  </si>
  <si>
    <t xml:space="preserve">Abweichung des Nettobetrags1) des Jahres 2020 vom Nettobetrag1) des Jahres 2019 in Euro je Einwohner/Einwohnerin</t>
  </si>
  <si>
    <t xml:space="preserve">Relative Zu- oder Abnahme des aktuellen Nettobetrags1) gegenüber dem Vorjahr in Prozent</t>
  </si>
  <si>
    <r>
      <rPr>
        <sz val="7"/>
        <rFont val="Calibri"/>
        <family val="2"/>
        <charset val="1"/>
      </rPr>
      <t xml:space="preserve">[</t>
    </r>
    <r>
      <rPr>
        <sz val="7.7"/>
        <rFont val="Arial"/>
        <family val="2"/>
        <charset val="1"/>
      </rPr>
      <t xml:space="preserve">n</t>
    </r>
    <r>
      <rPr>
        <sz val="7.7"/>
        <rFont val="Calibri"/>
        <family val="2"/>
        <charset val="1"/>
      </rPr>
      <t xml:space="preserve">]</t>
    </r>
  </si>
  <si>
    <t xml:space="preserve">101000 bis 405000</t>
  </si>
  <si>
    <t xml:space="preserve">Insgesamt</t>
  </si>
  <si>
    <t xml:space="preserve">1) Ohne Bedarfszuweisungen sowie nach Absetzung der Finanzausgleichsumlage. </t>
  </si>
  <si>
    <t xml:space="preserve">2) Einwohnerinnen und Einwohner am 30.06.2019 (einschl. Erhöhungen um nichtkaserniertes Personal der Stationierungsstreitkräfte).  </t>
  </si>
  <si>
    <t xml:space="preserve">Noch: 10. Zuweisungen und Umlagen im Vergleich zu den Beträgen des Jahres 2019
                  b) Landkreise einschließlich kreisangehörige Gemeinden und Samtgemeinden 
                       - Einzelergebnisse</t>
  </si>
  <si>
    <t xml:space="preserve">Landkreise
(einschl. kreisang.
Gemeinden und
Samtgemeinden) </t>
  </si>
  <si>
    <r>
      <rPr>
        <sz val="8"/>
        <rFont val="Arial"/>
        <family val="2"/>
        <charset val="1"/>
      </rPr>
      <t xml:space="preserve">Nettobetrag</t>
    </r>
    <r>
      <rPr>
        <vertAlign val="superscript"/>
        <sz val="8"/>
        <rFont val="Arial"/>
        <family val="2"/>
        <charset val="1"/>
      </rPr>
      <t xml:space="preserve">1)
</t>
    </r>
    <r>
      <rPr>
        <sz val="8"/>
        <rFont val="Arial"/>
        <family val="2"/>
        <charset val="1"/>
      </rPr>
      <t xml:space="preserve">(Summe der Schlüssel- /
Zuweisungen für Gemeinde-, 
Kreis- und Aufgaben des übertr. Wirkungskreises abzüglich der Finanzausgleichsumlage 
im Jahr 2019)</t>
    </r>
  </si>
  <si>
    <t xml:space="preserve">€ je Ew.</t>
  </si>
  <si>
    <t xml:space="preserve">Schlüsselnummer der Landkreise /der Region (einschließlich kreisangehörige Gemeinden und Samtgemeinden)</t>
  </si>
  <si>
    <t xml:space="preserve">Bezeichnung der Landkreise / der Region (einschließlich kreisangehöriger Gemeinden und Samtgemeinden) </t>
  </si>
  <si>
    <t xml:space="preserve">151000 bis 462000</t>
  </si>
  <si>
    <t xml:space="preserve">Landkreise insgesamt</t>
  </si>
  <si>
    <t xml:space="preserve">Noch: 10. Zuweisungen und Umlagen im Vergleich zu den Beträgen des Jahres 2019
                  c) Landkreise 
                       - Einzelergebnisse</t>
  </si>
  <si>
    <t xml:space="preserve">Landkreise </t>
  </si>
  <si>
    <t xml:space="preserve">Schlüssel-
zuweisungen
für
Kreisaufgaben</t>
  </si>
  <si>
    <r>
      <rPr>
        <sz val="8"/>
        <rFont val="Arial"/>
        <family val="2"/>
        <charset val="1"/>
      </rPr>
      <t xml:space="preserve">Nettobetrag</t>
    </r>
    <r>
      <rPr>
        <vertAlign val="superscript"/>
        <sz val="8"/>
        <rFont val="Arial"/>
        <family val="2"/>
        <charset val="1"/>
      </rPr>
      <t xml:space="preserve">1)
</t>
    </r>
    <r>
      <rPr>
        <sz val="8"/>
        <rFont val="Arial"/>
        <family val="2"/>
        <charset val="1"/>
      </rPr>
      <t xml:space="preserve">(Summe der Schlüssel-
zuweisungen für Kreisaufgaben und der Zuweisungen für Aufgaben des übertr. Wirkungskreises im Jahr 2019)</t>
    </r>
  </si>
  <si>
    <r>
      <rPr>
        <sz val="8"/>
        <rFont val="Arial"/>
        <family val="2"/>
        <charset val="1"/>
      </rPr>
      <t xml:space="preserve">Nettobetrag</t>
    </r>
    <r>
      <rPr>
        <vertAlign val="superscript"/>
        <sz val="8"/>
        <rFont val="Arial"/>
        <family val="2"/>
        <charset val="1"/>
      </rPr>
      <t xml:space="preserve">1)
</t>
    </r>
    <r>
      <rPr>
        <sz val="8"/>
        <rFont val="Arial"/>
        <family val="2"/>
        <charset val="1"/>
      </rPr>
      <t xml:space="preserve">(Summe der Schlüssel-
zuweisungen für Kreisaufgaben und der Zuweisungen für Aufgaben des übertr. Wirkungskreises im Jahr 2020)</t>
    </r>
  </si>
  <si>
    <r>
      <rPr>
        <sz val="8"/>
        <rFont val="Arial"/>
        <family val="2"/>
        <charset val="1"/>
      </rPr>
      <t xml:space="preserve">Nettobetrag</t>
    </r>
    <r>
      <rPr>
        <vertAlign val="superscript"/>
        <sz val="8"/>
        <rFont val="Arial"/>
        <family val="2"/>
        <charset val="1"/>
      </rPr>
      <t xml:space="preserve">1)
</t>
    </r>
    <r>
      <rPr>
        <sz val="8"/>
        <rFont val="Arial"/>
        <family val="2"/>
        <charset val="1"/>
      </rPr>
      <t xml:space="preserve">des Jahres 2020
abzüglich des Nettobetrags</t>
    </r>
    <r>
      <rPr>
        <vertAlign val="superscript"/>
        <sz val="8"/>
        <rFont val="Arial"/>
        <family val="2"/>
        <charset val="1"/>
      </rPr>
      <t xml:space="preserve">1)
</t>
    </r>
    <r>
      <rPr>
        <sz val="8"/>
        <rFont val="Arial"/>
        <family val="2"/>
        <charset val="1"/>
      </rPr>
      <t xml:space="preserve">des Jahres 2019</t>
    </r>
  </si>
  <si>
    <t xml:space="preserve">Schlüsselnummer der Landkreise</t>
  </si>
  <si>
    <t xml:space="preserve">Bezeichnung der Landkreise</t>
  </si>
  <si>
    <t xml:space="preserve">Nettobetrag1) (Summe der Schlüsselzuweisungen für Kreisaufgaben und der Zuweisungen für Aufgaben des übertragenen Wirkungskreises im Jahr 2019), Beträge in 1 000 Euro</t>
  </si>
  <si>
    <t xml:space="preserve">Nettobetrag1) (Summe der Schlüsselzuweisungen für Kreisaufgaben und der Zuweisungen für Aufgaben des übertragenen Wirkungskreises im Jahr 2019), Beträge in Euro je Einwohner/Einwohnerin2)</t>
  </si>
  <si>
    <t xml:space="preserve">Nettobetrag1) (Summe der Schlüsselzuweisungen für Kreisaufgaben und der Zuweisungen für Aufgaben des übertragenen Wirkungskreises im Jahr 2020), Beträge in 1 000 Euro</t>
  </si>
  <si>
    <t xml:space="preserve">Nettobetrag1) (Summe der Schlüsselzuweisungen für Kreisaufgaben und der Zuweisungen für Aufgaben des übertragenen Wirkungskreises im Jahr 2020), Beträge in Euro je Einwohner/Einwohnerin2)</t>
  </si>
  <si>
    <t xml:space="preserve">Abweichung des Nettobetrags1) des Jahres 2020 vom Nettobetrag1) des Jahres 2019 in 1 000 uro</t>
  </si>
  <si>
    <r>
      <rPr>
        <sz val="7"/>
        <rFont val="Arial"/>
        <family val="2"/>
        <charset val="1"/>
      </rPr>
      <t xml:space="preserve">Göttingen</t>
    </r>
    <r>
      <rPr>
        <vertAlign val="superscript"/>
        <sz val="7"/>
        <rFont val="Arial"/>
        <family val="2"/>
        <charset val="1"/>
      </rPr>
      <t xml:space="preserve">3)</t>
    </r>
  </si>
  <si>
    <t xml:space="preserve">2) Einwohnerinnen und Einwohner am 30.06.2019 (einschl. Erhöhungen um nichtkaserniertes Personal der Stationierungsstreitkräfte). </t>
  </si>
  <si>
    <t xml:space="preserve">3) Die Schlüsselzuweisungen für Kreisaufgaben an die Stadt Göttingen sind in den Beträgen enthalten.  </t>
  </si>
  <si>
    <t xml:space="preserve">Noch: 10. Zuweisungen und Umlagen im Vergleich zu den Beträgen des Jahres 2019
                  d) Kreisangehörige Gemeinden und Samtgemeinden</t>
  </si>
  <si>
    <t xml:space="preserve">Kreisangehörige
Gemeinden
und
Samtgemeinden</t>
  </si>
  <si>
    <t xml:space="preserve">Schlüssel-
zuweisungen
für
Gemeinde-
aufgaben</t>
  </si>
  <si>
    <t xml:space="preserve">Zuweisungen für Aufgaben des übertr. 
Wirkungs-
kreises</t>
  </si>
  <si>
    <r>
      <rPr>
        <sz val="8"/>
        <rFont val="Arial"/>
        <family val="2"/>
        <charset val="1"/>
      </rPr>
      <t xml:space="preserve">Nettobetrag</t>
    </r>
    <r>
      <rPr>
        <vertAlign val="superscript"/>
        <sz val="8"/>
        <rFont val="Arial"/>
        <family val="2"/>
        <charset val="1"/>
      </rPr>
      <t xml:space="preserve">1)
</t>
    </r>
    <r>
      <rPr>
        <sz val="8"/>
        <rFont val="Arial"/>
        <family val="2"/>
        <charset val="1"/>
      </rPr>
      <t xml:space="preserve">(Summe der Schlüssel- / Zuweisungen für Gemeinde-, Kreis- und Aufgaben des übertr. Wirkungskreises abzüglich der Finanz-
ausgleichsumlage 
im Jahr 2019)</t>
    </r>
  </si>
  <si>
    <r>
      <rPr>
        <sz val="8"/>
        <rFont val="Arial"/>
        <family val="2"/>
        <charset val="1"/>
      </rPr>
      <t xml:space="preserve">Nettobetrag</t>
    </r>
    <r>
      <rPr>
        <vertAlign val="superscript"/>
        <sz val="8"/>
        <rFont val="Arial"/>
        <family val="2"/>
        <charset val="1"/>
      </rPr>
      <t xml:space="preserve">1)
</t>
    </r>
    <r>
      <rPr>
        <sz val="8"/>
        <rFont val="Arial"/>
        <family val="2"/>
        <charset val="1"/>
      </rPr>
      <t xml:space="preserve">(Summe der Schlüssel- / Zuweisungen für Gemeinde-, Kreis- und Aufgaben des übertr. Wirkungskreises 
abzüglich der Finanz-
ausgleichsumlage 
im Jahr 2020)</t>
    </r>
  </si>
  <si>
    <t xml:space="preserve">Schlüsselnummer der kreisangehörigen Gemeinden und Samtgemeinden</t>
  </si>
  <si>
    <t xml:space="preserve">Bezeichnung der kreisangehörigen Gemeinden und Samtgemeinden</t>
  </si>
  <si>
    <r>
      <rPr>
        <sz val="7"/>
        <rFont val="Calibri"/>
        <family val="2"/>
        <charset val="1"/>
      </rPr>
      <t xml:space="preserve">[</t>
    </r>
    <r>
      <rPr>
        <sz val="7"/>
        <rFont val="Arial"/>
        <family val="2"/>
        <charset val="1"/>
      </rPr>
      <t xml:space="preserve">0</t>
    </r>
    <r>
      <rPr>
        <sz val="7"/>
        <rFont val="Calibri"/>
        <family val="2"/>
        <charset val="1"/>
      </rPr>
      <t xml:space="preserve">]</t>
    </r>
  </si>
  <si>
    <t xml:space="preserve">151009 bis 462402</t>
  </si>
  <si>
    <t xml:space="preserve">Kreisangehörige Gemeinden / Samtgemeinden insgesamt</t>
  </si>
  <si>
    <t xml:space="preserve">2) Einwohner am 30.06.2019 (einschl. Erhöhungen um nichtkaserniertes Personal der Stationierungsstreitkräfte). </t>
  </si>
</sst>
</file>

<file path=xl/styles.xml><?xml version="1.0" encoding="utf-8"?>
<styleSheet xmlns="http://schemas.openxmlformats.org/spreadsheetml/2006/main">
  <numFmts count="54">
    <numFmt numFmtId="164" formatCode="General"/>
    <numFmt numFmtId="165" formatCode="_-* #,##0.00\ _D_M_-;\-* #,##0.00\ _D_M_-;_-* \-??\ _D_M_-;_-@_-"/>
    <numFmt numFmtId="166" formatCode="_-* #,##0.00&quot; DM&quot;_-;\-* #,##0.00&quot; DM&quot;_-;_-* \-??&quot; DM&quot;_-;_-@_-"/>
    <numFmt numFmtId="167" formatCode="@"/>
    <numFmt numFmtId="168" formatCode="#,##0.00&quot; €&quot;;[RED]\-#,##0.00&quot; €&quot;"/>
    <numFmt numFmtId="169" formatCode="0.00\ %"/>
    <numFmt numFmtId="170" formatCode="0\ %"/>
    <numFmt numFmtId="171" formatCode="0%"/>
    <numFmt numFmtId="172" formatCode="###\ ###\ ##0"/>
    <numFmt numFmtId="173" formatCode="#\ ##0&quot; €&quot;;[RED]\-#,##0&quot; DM&quot;"/>
    <numFmt numFmtId="174" formatCode="#\ ##0&quot; DM&quot;;[RED]\-#,##0&quot; DM&quot;"/>
    <numFmt numFmtId="175" formatCode="#\ ###\ ###\ ##0.00&quot;   &quot;"/>
    <numFmt numFmtId="176" formatCode="#\ ###\ ##0&quot;    &quot;"/>
    <numFmt numFmtId="177" formatCode="\+0.0&quot;    &quot;;&quot; -&quot;0.0&quot;    &quot;"/>
    <numFmt numFmtId="178" formatCode="\+##\ ##0;\-##\ ##0;&quot;[n]&quot;"/>
    <numFmt numFmtId="179" formatCode="#\ ###\ ##0"/>
    <numFmt numFmtId="180" formatCode="#\ ###\ ##0&quot;     &quot;"/>
    <numFmt numFmtId="181" formatCode="0.00"/>
    <numFmt numFmtId="182" formatCode="###\ ##0;\-###\ ##0;\-"/>
    <numFmt numFmtId="183" formatCode="0\ 00#\ ##0;[RED]\-#\ ##0"/>
    <numFmt numFmtId="184" formatCode="#\ ###\ ##0;[RED]\-#\ ##0"/>
    <numFmt numFmtId="185" formatCode="#\ ##0;[RED]\-#\ ##0"/>
    <numFmt numFmtId="186" formatCode="\+#\ ##0;\-#\ ##0;&quot;[n]&quot;"/>
    <numFmt numFmtId="187" formatCode="#,##0;[RED]\-#,##0"/>
    <numFmt numFmtId="188" formatCode="#\ ###\ ##0;\-#\ ###\ ##0;\-"/>
    <numFmt numFmtId="189" formatCode="\ ###\ ###\ ##0;\-###\ ###\ ##0;\-"/>
    <numFmt numFmtId="190" formatCode="#\ ###\ ###\ ##0"/>
    <numFmt numFmtId="191" formatCode="#,##0"/>
    <numFmt numFmtId="192" formatCode="0.0"/>
    <numFmt numFmtId="193" formatCode="#\ ###\ ###\ ##0.00"/>
    <numFmt numFmtId="194" formatCode="###\ ##0.00"/>
    <numFmt numFmtId="195" formatCode="#\ ###\ ##0.00;\-#\ ###\ ##0.00;\-"/>
    <numFmt numFmtId="196" formatCode="\ ###\ ###\ ###0.00;\-###\ ###\ ###0.00;\-"/>
    <numFmt numFmtId="197" formatCode="#\ ###\ ###\ ##0&quot;   &quot;"/>
    <numFmt numFmtId="198" formatCode="#\ ###\ ##0.00"/>
    <numFmt numFmtId="199" formatCode="0.00000000"/>
    <numFmt numFmtId="200" formatCode="##\ ###\ ##0.00"/>
    <numFmt numFmtId="201" formatCode="#\ ###\ ##0&quot;   &quot;"/>
    <numFmt numFmtId="202" formatCode="0"/>
    <numFmt numFmtId="203" formatCode="#,##0&quot; €&quot;;[RED]\-#,##0&quot; €&quot;"/>
    <numFmt numFmtId="204" formatCode="\+0.0;\-0.0"/>
    <numFmt numFmtId="205" formatCode="##\ ##0"/>
    <numFmt numFmtId="206" formatCode="\+#\ ##0.0;\-#\ ##0.0;\-"/>
    <numFmt numFmtId="207" formatCode="#\ ##0;[RED]\-#,##0"/>
    <numFmt numFmtId="208" formatCode="#\ ##0"/>
    <numFmt numFmtId="209" formatCode="#\ ##0;\-#\ ##0;\-"/>
    <numFmt numFmtId="210" formatCode="General"/>
    <numFmt numFmtId="211" formatCode="###000"/>
    <numFmt numFmtId="212" formatCode="#,##0&quot; DM&quot;;[RED]\-#,##0&quot; DM&quot;"/>
    <numFmt numFmtId="213" formatCode="##0;\-##0;\-"/>
    <numFmt numFmtId="214" formatCode="#\ ##0.00"/>
    <numFmt numFmtId="215" formatCode="##0.00"/>
    <numFmt numFmtId="216" formatCode="#0.00"/>
    <numFmt numFmtId="217" formatCode="#\ ##0.0;\-#\ ##0.0;\-"/>
  </numFmts>
  <fonts count="55">
    <font>
      <sz val="11"/>
      <color rgb="FF000000"/>
      <name val="Calibri"/>
      <family val="2"/>
      <charset val="1"/>
    </font>
    <font>
      <sz val="10"/>
      <name val="Arial"/>
      <family val="0"/>
    </font>
    <font>
      <sz val="10"/>
      <name val="Arial"/>
      <family val="0"/>
    </font>
    <font>
      <sz val="10"/>
      <name val="Arial"/>
      <family val="0"/>
    </font>
    <font>
      <sz val="10"/>
      <color rgb="FF0070C0"/>
      <name val="Arial"/>
      <family val="2"/>
      <charset val="1"/>
    </font>
    <font>
      <sz val="10"/>
      <name val="Arial"/>
      <family val="2"/>
      <charset val="1"/>
    </font>
    <font>
      <b val="true"/>
      <sz val="14"/>
      <color rgb="FF000000"/>
      <name val="Arial"/>
      <family val="2"/>
      <charset val="1"/>
    </font>
    <font>
      <sz val="11"/>
      <color rgb="FF000000"/>
      <name val="Arial"/>
      <family val="2"/>
      <charset val="1"/>
    </font>
    <font>
      <u val="single"/>
      <sz val="11"/>
      <color rgb="FFFFFFFF"/>
      <name val="Arial"/>
      <family val="2"/>
      <charset val="1"/>
    </font>
    <font>
      <sz val="10"/>
      <color rgb="FF0563C1"/>
      <name val="Arial"/>
      <family val="2"/>
      <charset val="1"/>
    </font>
    <font>
      <b val="true"/>
      <sz val="20"/>
      <color rgb="FF000000"/>
      <name val="Arial"/>
      <family val="2"/>
      <charset val="1"/>
    </font>
    <font>
      <sz val="1"/>
      <color rgb="FFFFFFFF"/>
      <name val="Arial"/>
      <family val="2"/>
      <charset val="1"/>
    </font>
    <font>
      <b val="true"/>
      <sz val="12"/>
      <color rgb="FF000000"/>
      <name val="Arial"/>
      <family val="2"/>
      <charset val="1"/>
    </font>
    <font>
      <u val="single"/>
      <sz val="11"/>
      <color rgb="FF0563C1"/>
      <name val="Arial"/>
      <family val="2"/>
      <charset val="1"/>
    </font>
    <font>
      <sz val="10"/>
      <color rgb="FF000000"/>
      <name val="Arial"/>
      <family val="2"/>
      <charset val="1"/>
    </font>
    <font>
      <b val="true"/>
      <sz val="10"/>
      <color rgb="FF000000"/>
      <name val="Arial"/>
      <family val="2"/>
      <charset val="1"/>
    </font>
    <font>
      <sz val="11"/>
      <name val="Arial"/>
      <family val="2"/>
      <charset val="1"/>
    </font>
    <font>
      <b val="true"/>
      <sz val="12"/>
      <color rgb="FFFF0000"/>
      <name val="Arial"/>
      <family val="2"/>
      <charset val="1"/>
    </font>
    <font>
      <sz val="12"/>
      <color rgb="FF000000"/>
      <name val="Arial"/>
      <family val="2"/>
      <charset val="1"/>
    </font>
    <font>
      <sz val="1"/>
      <color rgb="FFFFFFFF"/>
      <name val="Calibri"/>
      <family val="2"/>
      <charset val="1"/>
    </font>
    <font>
      <sz val="11"/>
      <color rgb="FFFFFFFF"/>
      <name val="Arial"/>
      <family val="2"/>
      <charset val="1"/>
    </font>
    <font>
      <sz val="10"/>
      <color rgb="FFFFFFFF"/>
      <name val="Arial"/>
      <family val="2"/>
      <charset val="1"/>
    </font>
    <font>
      <sz val="11"/>
      <color rgb="FFFFFFFF"/>
      <name val="Calibri"/>
      <family val="2"/>
      <charset val="1"/>
    </font>
    <font>
      <b val="true"/>
      <i val="true"/>
      <sz val="10"/>
      <color rgb="FF000000"/>
      <name val="Arial"/>
      <family val="2"/>
      <charset val="1"/>
    </font>
    <font>
      <sz val="10"/>
      <color rgb="FFFF0000"/>
      <name val="Arial"/>
      <family val="2"/>
      <charset val="1"/>
    </font>
    <font>
      <b val="true"/>
      <sz val="10"/>
      <color rgb="FFFF0000"/>
      <name val="Arial"/>
      <family val="2"/>
      <charset val="1"/>
    </font>
    <font>
      <i val="true"/>
      <sz val="10"/>
      <color rgb="FF000000"/>
      <name val="Arial"/>
      <family val="2"/>
      <charset val="1"/>
    </font>
    <font>
      <b val="true"/>
      <sz val="11"/>
      <color rgb="FF000000"/>
      <name val="Arial"/>
      <family val="2"/>
      <charset val="1"/>
    </font>
    <font>
      <b val="true"/>
      <sz val="9"/>
      <name val="Arial"/>
      <family val="2"/>
      <charset val="1"/>
    </font>
    <font>
      <b val="true"/>
      <sz val="1"/>
      <color rgb="FFFFFFFF"/>
      <name val="Arial"/>
      <family val="2"/>
      <charset val="1"/>
    </font>
    <font>
      <sz val="6"/>
      <name val="Arial"/>
      <family val="2"/>
      <charset val="1"/>
    </font>
    <font>
      <vertAlign val="superscript"/>
      <sz val="6"/>
      <name val="Arial"/>
      <family val="2"/>
      <charset val="1"/>
    </font>
    <font>
      <sz val="7"/>
      <name val="Arial"/>
      <family val="2"/>
      <charset val="1"/>
    </font>
    <font>
      <b val="true"/>
      <vertAlign val="superscript"/>
      <sz val="1"/>
      <color rgb="FFFFFFFF"/>
      <name val="Arial"/>
      <family val="2"/>
      <charset val="1"/>
    </font>
    <font>
      <sz val="6"/>
      <name val="Frutiger Light"/>
      <family val="2"/>
      <charset val="1"/>
    </font>
    <font>
      <sz val="1"/>
      <color rgb="FFFFFFFF"/>
      <name val="NDSFrutiger 45 Light"/>
      <family val="0"/>
      <charset val="1"/>
    </font>
    <font>
      <sz val="7"/>
      <name val="NDSFrutiger 45 Light"/>
      <family val="0"/>
      <charset val="1"/>
    </font>
    <font>
      <sz val="10"/>
      <name val="NDSFrutiger 45 Light"/>
      <family val="0"/>
      <charset val="1"/>
    </font>
    <font>
      <sz val="6"/>
      <name val="NDSFrutiger 45 Light"/>
      <family val="0"/>
      <charset val="1"/>
    </font>
    <font>
      <sz val="8"/>
      <name val="Arial"/>
      <family val="2"/>
      <charset val="1"/>
    </font>
    <font>
      <vertAlign val="superscript"/>
      <sz val="8"/>
      <name val="Arial"/>
      <family val="2"/>
      <charset val="1"/>
    </font>
    <font>
      <sz val="7"/>
      <name val="Calibri"/>
      <family val="2"/>
      <charset val="1"/>
    </font>
    <font>
      <b val="true"/>
      <sz val="7"/>
      <name val="Arial"/>
      <family val="2"/>
      <charset val="1"/>
    </font>
    <font>
      <vertAlign val="superscript"/>
      <sz val="7"/>
      <name val="Arial"/>
      <family val="2"/>
      <charset val="1"/>
    </font>
    <font>
      <sz val="7"/>
      <color rgb="FF000000"/>
      <name val="Arial"/>
      <family val="2"/>
      <charset val="1"/>
    </font>
    <font>
      <b val="true"/>
      <sz val="7"/>
      <color rgb="FF000000"/>
      <name val="Arial"/>
      <family val="2"/>
      <charset val="1"/>
    </font>
    <font>
      <sz val="6"/>
      <color rgb="FF000000"/>
      <name val="Arial"/>
      <family val="2"/>
      <charset val="1"/>
    </font>
    <font>
      <b val="true"/>
      <sz val="7"/>
      <name val="Calibri"/>
      <family val="2"/>
      <charset val="1"/>
    </font>
    <font>
      <b val="true"/>
      <vertAlign val="superscript"/>
      <sz val="7"/>
      <name val="Arial"/>
      <family val="2"/>
      <charset val="1"/>
    </font>
    <font>
      <vertAlign val="superscript"/>
      <sz val="1"/>
      <color rgb="FFFFFFFF"/>
      <name val="Arial"/>
      <family val="2"/>
      <charset val="1"/>
    </font>
    <font>
      <sz val="6"/>
      <name val="Calibri"/>
      <family val="2"/>
      <charset val="1"/>
    </font>
    <font>
      <b val="true"/>
      <sz val="6"/>
      <name val="Arial"/>
      <family val="2"/>
      <charset val="1"/>
    </font>
    <font>
      <sz val="7.7"/>
      <name val="Arial"/>
      <family val="2"/>
      <charset val="1"/>
    </font>
    <font>
      <sz val="7.7"/>
      <name val="Calibri"/>
      <family val="2"/>
      <charset val="1"/>
    </font>
    <font>
      <sz val="7"/>
      <color rgb="FFFFFFFF"/>
      <name val="Arial"/>
      <family val="2"/>
      <charset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true" indent="0" shrinkToFit="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7" fontId="10" fillId="0" borderId="0" xfId="2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12" fillId="0" borderId="0" xfId="2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13"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20" applyFont="true" applyBorder="true" applyAlignment="true" applyProtection="true">
      <alignment horizontal="center" vertical="top" textRotation="0" wrapText="false" indent="0" shrinkToFit="false"/>
      <protection locked="true" hidden="false"/>
    </xf>
    <xf numFmtId="167" fontId="9" fillId="0"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9"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29" applyFont="true" applyBorder="true" applyAlignment="true" applyProtection="true">
      <alignment horizontal="left" vertical="top" textRotation="0" wrapText="true" indent="0" shrinkToFit="false"/>
      <protection locked="false" hidden="false"/>
    </xf>
    <xf numFmtId="164" fontId="14" fillId="0" borderId="0" xfId="29"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4" fillId="0" borderId="0" xfId="20" applyFont="true" applyBorder="true" applyAlignment="true" applyProtection="true">
      <alignment horizontal="left" vertical="bottom" textRotation="0" wrapText="true" indent="0" shrinkToFit="false"/>
      <protection locked="true" hidden="false"/>
    </xf>
    <xf numFmtId="167" fontId="14" fillId="0" borderId="0" xfId="20" applyFont="true" applyBorder="true" applyAlignment="true" applyProtection="true">
      <alignment horizontal="general" vertical="bottom" textRotation="0" wrapText="false" indent="0" shrinkToFit="false"/>
      <protection locked="true" hidden="false"/>
    </xf>
    <xf numFmtId="167" fontId="9" fillId="0" borderId="0" xfId="2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1" shrinkToFit="false"/>
      <protection locked="true" hidden="false"/>
    </xf>
    <xf numFmtId="164" fontId="14" fillId="0" borderId="0" xfId="0" applyFont="true" applyBorder="fals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7" fontId="6" fillId="0" borderId="0" xfId="20"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2" shrinkToFit="false"/>
      <protection locked="true" hidden="false"/>
    </xf>
    <xf numFmtId="168" fontId="15"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6" shrinkToFit="false"/>
      <protection locked="true" hidden="false"/>
    </xf>
    <xf numFmtId="169"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5" fillId="0" borderId="0" xfId="0" applyFont="true" applyBorder="false" applyAlignment="true" applyProtection="false">
      <alignment horizontal="left" vertical="top" textRotation="0" wrapText="true" indent="4"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6" shrinkToFit="false"/>
      <protection locked="true" hidden="false"/>
    </xf>
    <xf numFmtId="164" fontId="14" fillId="0" borderId="0" xfId="0" applyFont="true" applyBorder="false" applyAlignment="true" applyProtection="false">
      <alignment horizontal="left" vertical="top" textRotation="0" wrapText="false" indent="8"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2"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false">
      <alignment horizontal="left" vertical="top"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top" textRotation="0" wrapText="false" indent="2"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top" textRotation="0" wrapText="false" indent="3"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false" indent="0" shrinkToFit="false"/>
      <protection locked="true" hidden="false"/>
    </xf>
    <xf numFmtId="167" fontId="14" fillId="0" borderId="0" xfId="0" applyFont="true" applyBorder="false" applyAlignment="true" applyProtection="false">
      <alignment horizontal="left" vertical="bottom" textRotation="0" wrapText="true" indent="2"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left" vertical="top" textRotation="0" wrapText="true" indent="2" shrinkToFit="false"/>
      <protection locked="true" hidden="false"/>
    </xf>
    <xf numFmtId="167" fontId="14" fillId="0" borderId="0" xfId="0" applyFont="true" applyBorder="false" applyAlignment="true" applyProtection="false">
      <alignment horizontal="right" vertical="top"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2" shrinkToFit="false"/>
      <protection locked="true" hidden="false"/>
    </xf>
    <xf numFmtId="167" fontId="14" fillId="0" borderId="0" xfId="0" applyFont="true" applyBorder="false" applyAlignment="true" applyProtection="false">
      <alignment horizontal="left" vertical="center" textRotation="0" wrapText="true" indent="3"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7" fontId="14" fillId="0" borderId="0" xfId="0" applyFont="true" applyBorder="false" applyAlignment="true" applyProtection="false">
      <alignment horizontal="left" vertical="top" textRotation="0" wrapText="true" indent="3" shrinkToFit="fals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2" shrinkToFit="false"/>
      <protection locked="true" hidden="false"/>
    </xf>
    <xf numFmtId="164" fontId="11" fillId="0" borderId="0" xfId="0" applyFont="true" applyBorder="false" applyAlignment="true" applyProtection="false">
      <alignment horizontal="left" vertical="top" textRotation="0" wrapText="false" indent="2" shrinkToFit="false"/>
      <protection locked="true" hidden="false"/>
    </xf>
    <xf numFmtId="164" fontId="7" fillId="0" borderId="0" xfId="0" applyFont="true" applyBorder="false" applyAlignment="true" applyProtection="false">
      <alignment horizontal="left" vertical="top" textRotation="0" wrapText="false" indent="2" shrinkToFit="false"/>
      <protection locked="true" hidden="false"/>
    </xf>
    <xf numFmtId="164" fontId="14" fillId="0" borderId="0" xfId="0" applyFont="true" applyBorder="false" applyAlignment="true" applyProtection="false">
      <alignment horizontal="left" vertical="center" textRotation="0" wrapText="true" indent="3" shrinkToFit="false"/>
      <protection locked="true" hidden="false"/>
    </xf>
    <xf numFmtId="164" fontId="14" fillId="0" borderId="0" xfId="0" applyFont="true" applyBorder="false" applyAlignment="true" applyProtection="false">
      <alignment horizontal="left" vertical="top" textRotation="0" wrapText="true" indent="3"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left" vertical="top" textRotation="0" wrapText="true" indent="2" shrinkToFit="false"/>
      <protection locked="true" hidden="false"/>
    </xf>
    <xf numFmtId="167" fontId="12"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2"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71" fontId="14"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1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72"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4" fillId="0" borderId="0" xfId="0" applyFont="true" applyBorder="false" applyAlignment="true" applyProtection="false">
      <alignment horizontal="left" vertical="top" textRotation="0" wrapText="false" indent="4" shrinkToFit="false"/>
      <protection locked="true" hidden="false"/>
    </xf>
    <xf numFmtId="164" fontId="7" fillId="0" borderId="0" xfId="0" applyFont="true" applyBorder="false" applyAlignment="true" applyProtection="false">
      <alignment horizontal="left" vertical="top" textRotation="0" wrapText="false" indent="4"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28" fillId="0" borderId="0" xfId="23" applyFont="true" applyBorder="true" applyAlignment="true" applyProtection="false">
      <alignment horizontal="left" vertical="top"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center" vertical="top" textRotation="0" wrapText="false" indent="0" shrinkToFit="false"/>
      <protection locked="true" hidden="false"/>
    </xf>
    <xf numFmtId="164" fontId="30" fillId="0" borderId="2" xfId="23" applyFont="true" applyBorder="true" applyAlignment="true" applyProtection="false">
      <alignment horizontal="center" vertical="center" textRotation="0" wrapText="false" indent="0" shrinkToFit="false"/>
      <protection locked="true" hidden="false"/>
    </xf>
    <xf numFmtId="164" fontId="30" fillId="0" borderId="3" xfId="23" applyFont="true" applyBorder="true" applyAlignment="true" applyProtection="false">
      <alignment horizontal="center" vertical="center" textRotation="0" wrapText="true" indent="0" shrinkToFit="false"/>
      <protection locked="true" hidden="false"/>
    </xf>
    <xf numFmtId="164" fontId="30" fillId="0" borderId="3" xfId="23" applyFont="true" applyBorder="true" applyAlignment="true" applyProtection="false">
      <alignment horizontal="center"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tru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73" fontId="30" fillId="0" borderId="3" xfId="28" applyFont="true" applyBorder="true" applyAlignment="true" applyProtection="true">
      <alignment horizontal="center" vertical="center" textRotation="0" wrapText="false" indent="0" shrinkToFit="false"/>
      <protection locked="true" hidden="false"/>
    </xf>
    <xf numFmtId="174" fontId="30" fillId="0" borderId="4" xfId="23" applyFont="true" applyBorder="true" applyAlignment="true" applyProtection="false">
      <alignment horizontal="center" vertical="center" textRotation="0" wrapText="false" indent="0" shrinkToFit="false"/>
      <protection locked="true" hidden="false"/>
    </xf>
    <xf numFmtId="164" fontId="29" fillId="0" borderId="5" xfId="23" applyFont="true" applyBorder="true" applyAlignment="true" applyProtection="false">
      <alignment horizontal="general" vertical="top" textRotation="0" wrapText="false" indent="0" shrinkToFit="false"/>
      <protection locked="true" hidden="false"/>
    </xf>
    <xf numFmtId="164" fontId="30" fillId="0" borderId="0" xfId="23" applyFont="true" applyBorder="false" applyAlignment="true" applyProtection="false">
      <alignment horizontal="left" vertical="center" textRotation="0" wrapText="false" indent="0" shrinkToFit="false"/>
      <protection locked="true" hidden="false"/>
    </xf>
    <xf numFmtId="175" fontId="30" fillId="0" borderId="0" xfId="23" applyFont="true" applyBorder="false" applyAlignment="true" applyProtection="false">
      <alignment horizontal="right" vertical="center" textRotation="0" wrapText="false" indent="0" shrinkToFit="false"/>
      <protection locked="true" hidden="false"/>
    </xf>
    <xf numFmtId="176" fontId="30" fillId="0" borderId="0" xfId="21" applyFont="true" applyBorder="true" applyAlignment="true" applyProtection="true">
      <alignment horizontal="right" vertical="center" textRotation="0" wrapText="false" indent="0" shrinkToFit="false"/>
      <protection locked="true" hidden="false"/>
    </xf>
    <xf numFmtId="177" fontId="30" fillId="0" borderId="0" xfId="21" applyFont="true" applyBorder="true" applyAlignment="true" applyProtection="true">
      <alignment horizontal="general" vertical="center" textRotation="0" wrapText="false" indent="0" shrinkToFit="false"/>
      <protection locked="true" hidden="false"/>
    </xf>
    <xf numFmtId="178" fontId="30" fillId="0" borderId="0" xfId="21" applyFont="true" applyBorder="true" applyAlignment="true" applyProtection="true">
      <alignment horizontal="right" vertical="center" textRotation="0" wrapText="false" indent="0" shrinkToFit="false"/>
      <protection locked="true" hidden="false"/>
    </xf>
    <xf numFmtId="179" fontId="30" fillId="0" borderId="0" xfId="21" applyFont="true" applyBorder="true" applyAlignment="true" applyProtection="true">
      <alignment horizontal="right" vertical="center" textRotation="0" wrapText="false" indent="0" shrinkToFit="false"/>
      <protection locked="true" hidden="false"/>
    </xf>
    <xf numFmtId="180" fontId="30" fillId="0" borderId="0" xfId="21" applyFont="true" applyBorder="true" applyAlignment="true" applyProtection="true">
      <alignment horizontal="right" vertical="center" textRotation="0" wrapText="false" indent="0" shrinkToFit="false"/>
      <protection locked="true" hidden="false"/>
    </xf>
    <xf numFmtId="181" fontId="30" fillId="0" borderId="0" xfId="23" applyFont="true" applyBorder="false" applyAlignment="true" applyProtection="false">
      <alignment horizontal="right" vertical="center" textRotation="0" wrapText="false" indent="0" shrinkToFit="false"/>
      <protection locked="true" hidden="false"/>
    </xf>
    <xf numFmtId="182" fontId="30" fillId="0" borderId="0" xfId="21" applyFont="true" applyBorder="true" applyAlignment="true" applyProtection="true">
      <alignment horizontal="right" vertical="center" textRotation="0" wrapText="false" indent="0" shrinkToFit="false"/>
      <protection locked="true" hidden="false"/>
    </xf>
    <xf numFmtId="179" fontId="30" fillId="0" borderId="0" xfId="21" applyFont="true" applyBorder="true" applyAlignment="true" applyProtection="true">
      <alignment horizontal="right" vertical="center" textRotation="0" wrapText="false" indent="1" shrinkToFit="false"/>
      <protection locked="true" hidden="false"/>
    </xf>
    <xf numFmtId="164" fontId="30" fillId="0" borderId="0" xfId="23" applyFont="true" applyBorder="true" applyAlignment="true" applyProtection="false">
      <alignment horizontal="left" vertical="center" textRotation="0" wrapText="false" indent="0" shrinkToFit="false"/>
      <protection locked="true" hidden="false"/>
    </xf>
    <xf numFmtId="181" fontId="30" fillId="0" borderId="0" xfId="23" applyFont="true" applyBorder="true" applyAlignment="true" applyProtection="false">
      <alignment horizontal="right" vertical="center" textRotation="0" wrapText="false" indent="0" shrinkToFit="false"/>
      <protection locked="true" hidden="false"/>
    </xf>
    <xf numFmtId="175" fontId="30" fillId="0" borderId="0" xfId="23" applyFont="true" applyBorder="true" applyAlignment="true" applyProtection="false">
      <alignment horizontal="right" vertical="center" textRotation="0" wrapText="false" indent="0" shrinkToFit="false"/>
      <protection locked="true" hidden="false"/>
    </xf>
    <xf numFmtId="164" fontId="34" fillId="0" borderId="0" xfId="23" applyFont="true" applyBorder="false" applyAlignment="true" applyProtection="false">
      <alignment horizontal="general" vertical="bottom" textRotation="0" wrapText="false" indent="0" shrinkToFit="false"/>
      <protection locked="true" hidden="false"/>
    </xf>
    <xf numFmtId="167" fontId="30" fillId="0" borderId="0" xfId="21" applyFont="true" applyBorder="true" applyAlignment="true" applyProtection="true">
      <alignment horizontal="right" vertical="center" textRotation="0" wrapText="false" indent="0" shrinkToFit="false"/>
      <protection locked="true" hidden="false"/>
    </xf>
    <xf numFmtId="183" fontId="30" fillId="0" borderId="0" xfId="21" applyFont="true" applyBorder="true" applyAlignment="true" applyProtection="true">
      <alignment horizontal="right" vertical="center" textRotation="0" wrapText="false" indent="0" shrinkToFit="false"/>
      <protection locked="true" hidden="false"/>
    </xf>
    <xf numFmtId="184" fontId="30" fillId="0" borderId="0" xfId="23" applyFont="true" applyBorder="false" applyAlignment="true" applyProtection="false">
      <alignment horizontal="right" vertical="center" textRotation="0" wrapText="false" indent="0" shrinkToFit="false"/>
      <protection locked="true" hidden="false"/>
    </xf>
    <xf numFmtId="185" fontId="30" fillId="0" borderId="0" xfId="21" applyFont="true" applyBorder="true" applyAlignment="true" applyProtection="true">
      <alignment horizontal="right" vertical="center" textRotation="0" wrapText="false" indent="0" shrinkToFit="false"/>
      <protection locked="true" hidden="false"/>
    </xf>
    <xf numFmtId="186" fontId="30" fillId="0" borderId="0" xfId="21" applyFont="true" applyBorder="true" applyAlignment="true" applyProtection="true">
      <alignment horizontal="right" vertical="center" textRotation="0" wrapText="false" indent="0" shrinkToFit="false"/>
      <protection locked="true" hidden="false"/>
    </xf>
    <xf numFmtId="164" fontId="35" fillId="0" borderId="0" xfId="23" applyFont="true" applyBorder="true" applyAlignment="true" applyProtection="false">
      <alignment horizontal="left" vertical="bottom" textRotation="0" wrapText="false" indent="0" shrinkToFit="false"/>
      <protection locked="true" hidden="false"/>
    </xf>
    <xf numFmtId="164" fontId="36" fillId="0" borderId="0" xfId="23" applyFont="true" applyBorder="false" applyAlignment="tru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left" vertical="center" textRotation="0" wrapText="true" indent="0" shrinkToFit="false"/>
      <protection locked="true" hidden="false"/>
    </xf>
    <xf numFmtId="164" fontId="37" fillId="0" borderId="0" xfId="23" applyFont="true" applyBorder="false" applyAlignment="true" applyProtection="false">
      <alignment horizontal="general" vertical="bottom" textRotation="0" wrapText="false" indent="0" shrinkToFit="false"/>
      <protection locked="true" hidden="false"/>
    </xf>
    <xf numFmtId="164" fontId="36" fillId="0" borderId="0" xfId="23" applyFont="true" applyBorder="false" applyAlignment="true" applyProtection="false">
      <alignment horizontal="general" vertical="top" textRotation="0" wrapText="false" indent="0" shrinkToFit="false"/>
      <protection locked="true" hidden="false"/>
    </xf>
    <xf numFmtId="164" fontId="36" fillId="0" borderId="0" xfId="23" applyFont="true" applyBorder="false" applyAlignment="true" applyProtection="false">
      <alignment horizontal="left" vertical="bottom" textRotation="0" wrapText="false" indent="0" shrinkToFit="false"/>
      <protection locked="true" hidden="false"/>
    </xf>
    <xf numFmtId="164" fontId="38" fillId="0" borderId="0" xfId="23" applyFont="true" applyBorder="false" applyAlignment="tru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left" vertical="center" textRotation="0" wrapText="false" indent="0" shrinkToFit="false"/>
      <protection locked="true" hidden="false"/>
    </xf>
    <xf numFmtId="167" fontId="21" fillId="0" borderId="0" xfId="20" applyFont="true" applyBorder="true" applyAlignment="true" applyProtection="true">
      <alignment horizontal="center" vertical="top" textRotation="0" wrapText="false" indent="0" shrinkToFit="false"/>
      <protection locked="true" hidden="false"/>
    </xf>
    <xf numFmtId="164" fontId="28" fillId="0" borderId="0" xfId="25" applyFont="true" applyBorder="true" applyAlignment="true" applyProtection="false">
      <alignment horizontal="left" vertical="top" textRotation="0" wrapText="false" indent="0" shrinkToFit="false"/>
      <protection locked="true" hidden="false"/>
    </xf>
    <xf numFmtId="164" fontId="11" fillId="0" borderId="1" xfId="25" applyFont="true" applyBorder="true" applyAlignment="true" applyProtection="false">
      <alignment horizontal="left" vertical="bottom" textRotation="0" wrapText="false" indent="0" shrinkToFit="false"/>
      <protection locked="true" hidden="false"/>
    </xf>
    <xf numFmtId="164" fontId="39" fillId="0" borderId="2" xfId="25" applyFont="true" applyBorder="true" applyAlignment="true" applyProtection="false">
      <alignment horizontal="center" vertical="center" textRotation="0" wrapText="true" indent="0" shrinkToFit="false"/>
      <protection locked="true" hidden="false"/>
    </xf>
    <xf numFmtId="164" fontId="39" fillId="0" borderId="3" xfId="25" applyFont="true" applyBorder="true" applyAlignment="true" applyProtection="false">
      <alignment horizontal="center" vertical="center" textRotation="0" wrapText="true" indent="0" shrinkToFit="false"/>
      <protection locked="true" hidden="false"/>
    </xf>
    <xf numFmtId="164" fontId="39" fillId="0" borderId="6" xfId="25" applyFont="true" applyBorder="true" applyAlignment="true" applyProtection="false">
      <alignment horizontal="center" vertical="center" textRotation="0" wrapText="true" indent="0" shrinkToFit="false"/>
      <protection locked="true" hidden="false"/>
    </xf>
    <xf numFmtId="164" fontId="39" fillId="0" borderId="7" xfId="25" applyFont="true" applyBorder="true" applyAlignment="true" applyProtection="false">
      <alignment horizontal="center" vertical="center" textRotation="0" wrapText="false" indent="0" shrinkToFit="false"/>
      <protection locked="true" hidden="false"/>
    </xf>
    <xf numFmtId="164" fontId="39" fillId="0" borderId="2" xfId="25" applyFont="true" applyBorder="true" applyAlignment="true" applyProtection="false">
      <alignment horizontal="center" vertical="center" textRotation="0" wrapText="false" indent="0" shrinkToFit="false"/>
      <protection locked="true" hidden="false"/>
    </xf>
    <xf numFmtId="164" fontId="39" fillId="0" borderId="7" xfId="25" applyFont="true" applyBorder="true" applyAlignment="true" applyProtection="false">
      <alignment horizontal="center" vertical="center" textRotation="0" wrapText="true" indent="0" shrinkToFit="false"/>
      <protection locked="true" hidden="false"/>
    </xf>
    <xf numFmtId="164" fontId="39" fillId="0" borderId="4" xfId="25" applyFont="true" applyBorder="true" applyAlignment="true" applyProtection="false">
      <alignment horizontal="center" vertical="center" textRotation="0" wrapText="false" indent="0" shrinkToFit="false"/>
      <protection locked="true" hidden="false"/>
    </xf>
    <xf numFmtId="187" fontId="39" fillId="0" borderId="3" xfId="21" applyFont="true" applyBorder="true" applyAlignment="true" applyProtection="true">
      <alignment horizontal="center" vertical="center" textRotation="0" wrapText="false" indent="0" shrinkToFit="false"/>
      <protection locked="true" hidden="false"/>
    </xf>
    <xf numFmtId="164" fontId="39" fillId="0" borderId="4" xfId="25" applyFont="true" applyBorder="true" applyAlignment="true" applyProtection="false">
      <alignment horizontal="center" vertical="center" textRotation="0" wrapText="true" indent="0" shrinkToFit="false"/>
      <protection locked="true" hidden="false"/>
    </xf>
    <xf numFmtId="187" fontId="39" fillId="0" borderId="4" xfId="21"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25" applyFont="true" applyBorder="false" applyAlignment="true" applyProtection="false">
      <alignment horizontal="left" vertical="bottom" textRotation="0" wrapText="false" indent="0" shrinkToFit="false"/>
      <protection locked="true" hidden="false"/>
    </xf>
    <xf numFmtId="164" fontId="32" fillId="0" borderId="0" xfId="25" applyFont="true" applyBorder="false" applyAlignment="true" applyProtection="false">
      <alignment horizontal="general" vertical="bottom" textRotation="0" wrapText="false" indent="0" shrinkToFit="false"/>
      <protection locked="true" hidden="false"/>
    </xf>
    <xf numFmtId="188" fontId="32" fillId="0" borderId="0" xfId="25" applyFont="true" applyBorder="false" applyAlignment="true" applyProtection="false">
      <alignment horizontal="general" vertical="bottom" textRotation="0" wrapText="false" indent="0" shrinkToFit="false"/>
      <protection locked="true" hidden="false"/>
    </xf>
    <xf numFmtId="189"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25" applyFont="true" applyBorder="false" applyAlignment="true" applyProtection="false">
      <alignment horizontal="left" vertical="bottom" textRotation="0" wrapText="false" indent="0" shrinkToFit="false"/>
      <protection locked="true" hidden="false"/>
    </xf>
    <xf numFmtId="190" fontId="42" fillId="0" borderId="0" xfId="25" applyFont="true" applyBorder="false" applyAlignment="true" applyProtection="false">
      <alignment horizontal="general" vertical="bottom" textRotation="0" wrapText="false" indent="0" shrinkToFit="false"/>
      <protection locked="true" hidden="false"/>
    </xf>
    <xf numFmtId="188" fontId="42" fillId="0" borderId="0" xfId="25" applyFont="true" applyBorder="false" applyAlignment="true" applyProtection="false">
      <alignment horizontal="general" vertical="bottom" textRotation="0" wrapText="false" indent="0" shrinkToFit="false"/>
      <protection locked="true" hidden="false"/>
    </xf>
    <xf numFmtId="189" fontId="42" fillId="0" borderId="0" xfId="0" applyFont="true" applyBorder="false" applyAlignment="true" applyProtection="false">
      <alignment horizontal="right" vertical="bottom" textRotation="0" wrapText="false" indent="0" shrinkToFit="false"/>
      <protection locked="true" hidden="false"/>
    </xf>
    <xf numFmtId="191" fontId="41" fillId="0" borderId="0" xfId="24" applyFont="true" applyBorder="false" applyAlignment="true" applyProtection="false">
      <alignment horizontal="right" vertical="bottom" textRotation="0" wrapText="false" indent="0" shrinkToFit="false"/>
      <protection locked="true" hidden="false"/>
    </xf>
    <xf numFmtId="190" fontId="32" fillId="0" borderId="0" xfId="25"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2" fillId="0" borderId="0" xfId="25" applyFont="true" applyBorder="true" applyAlignment="true" applyProtection="false">
      <alignment horizontal="left" vertical="bottom" textRotation="0" wrapText="true" indent="0" shrinkToFit="false"/>
      <protection locked="true" hidden="false"/>
    </xf>
    <xf numFmtId="164" fontId="32" fillId="0" borderId="0" xfId="25" applyFont="true" applyBorder="false" applyAlignment="true" applyProtection="false">
      <alignment horizontal="left" vertical="bottom" textRotation="0" wrapText="false" indent="1" shrinkToFit="false"/>
      <protection locked="true" hidden="false"/>
    </xf>
    <xf numFmtId="164" fontId="32" fillId="0" borderId="0" xfId="25" applyFont="true" applyBorder="false" applyAlignment="true" applyProtection="false">
      <alignment horizontal="left" vertical="bottom" textRotation="0" wrapText="true" indent="1" shrinkToFit="false"/>
      <protection locked="true" hidden="false"/>
    </xf>
    <xf numFmtId="164" fontId="32" fillId="0" borderId="0" xfId="25" applyFont="true" applyBorder="true" applyAlignment="true" applyProtection="false">
      <alignment horizontal="left" vertical="bottom" textRotation="0" wrapText="true" indent="2" shrinkToFit="false"/>
      <protection locked="true" hidden="false"/>
    </xf>
    <xf numFmtId="164" fontId="32" fillId="0" borderId="0" xfId="25" applyFont="true" applyBorder="false" applyAlignment="true" applyProtection="false">
      <alignment horizontal="left" vertical="bottom" textRotation="0" wrapText="false" indent="3" shrinkToFit="false"/>
      <protection locked="true" hidden="false"/>
    </xf>
    <xf numFmtId="188" fontId="32" fillId="0" borderId="0" xfId="25" applyFont="true" applyBorder="false" applyAlignment="true" applyProtection="false">
      <alignment horizontal="right" vertical="bottom" textRotation="0" wrapText="false" indent="0" shrinkToFit="false"/>
      <protection locked="true" hidden="false"/>
    </xf>
    <xf numFmtId="164" fontId="32" fillId="0" borderId="0" xfId="25" applyFont="true" applyBorder="true" applyAlignment="true" applyProtection="false">
      <alignment horizontal="left" vertical="bottom" textRotation="0" wrapText="true" indent="3"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0" fillId="0" borderId="0" xfId="25" applyFont="true" applyBorder="true" applyAlignment="true" applyProtection="false">
      <alignment horizontal="left" vertical="bottom" textRotation="0" wrapText="false" indent="0" shrinkToFit="false"/>
      <protection locked="true" hidden="false"/>
    </xf>
    <xf numFmtId="164" fontId="28" fillId="0" borderId="0" xfId="25"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39" fillId="0" borderId="3"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9" fontId="44" fillId="0" borderId="0" xfId="0" applyFont="true" applyBorder="false" applyAlignment="true" applyProtection="false">
      <alignment horizontal="general" vertical="bottom" textRotation="0" wrapText="false" indent="0" shrinkToFit="false"/>
      <protection locked="true" hidden="false"/>
    </xf>
    <xf numFmtId="192" fontId="44" fillId="0" borderId="0" xfId="0" applyFont="true" applyBorder="false" applyAlignment="true" applyProtection="false">
      <alignment horizontal="general" vertical="bottom" textRotation="0" wrapText="false" indent="0" shrinkToFit="false"/>
      <protection locked="true" hidden="false"/>
    </xf>
    <xf numFmtId="181" fontId="44" fillId="0" borderId="0" xfId="0" applyFont="true" applyBorder="false" applyAlignment="true" applyProtection="false">
      <alignment horizontal="general" vertical="bottom" textRotation="0" wrapText="false" indent="0" shrinkToFit="false"/>
      <protection locked="true" hidden="false"/>
    </xf>
    <xf numFmtId="172" fontId="44" fillId="0" borderId="0" xfId="0" applyFont="true" applyBorder="false" applyAlignment="true" applyProtection="false">
      <alignment horizontal="general" vertical="bottom" textRotation="0" wrapText="false" indent="0" shrinkToFit="false"/>
      <protection locked="true" hidden="false"/>
    </xf>
    <xf numFmtId="193" fontId="44" fillId="0" borderId="0" xfId="0" applyFont="true" applyBorder="false" applyAlignment="true" applyProtection="false">
      <alignment horizontal="general" vertical="bottom" textRotation="0" wrapText="false" indent="0" shrinkToFit="false"/>
      <protection locked="true" hidden="false"/>
    </xf>
    <xf numFmtId="19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25" applyFont="true" applyBorder="false" applyAlignment="true" applyProtection="false">
      <alignment horizontal="general" vertical="bottom" textRotation="0" wrapText="false" indent="0" shrinkToFit="false"/>
      <protection locked="true" hidden="false"/>
    </xf>
    <xf numFmtId="179" fontId="45" fillId="0" borderId="0" xfId="0" applyFont="true" applyBorder="false" applyAlignment="true" applyProtection="false">
      <alignment horizontal="general" vertical="bottom" textRotation="0" wrapText="false" indent="0" shrinkToFit="false"/>
      <protection locked="true" hidden="false"/>
    </xf>
    <xf numFmtId="192" fontId="45" fillId="0" borderId="0" xfId="0" applyFont="true" applyBorder="false" applyAlignment="true" applyProtection="false">
      <alignment horizontal="general" vertical="bottom" textRotation="0" wrapText="false" indent="0" shrinkToFit="false"/>
      <protection locked="true" hidden="false"/>
    </xf>
    <xf numFmtId="181" fontId="45" fillId="0" borderId="0" xfId="0" applyFont="true" applyBorder="false" applyAlignment="tru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general" vertical="bottom" textRotation="0" wrapText="false" indent="0" shrinkToFit="false"/>
      <protection locked="true" hidden="false"/>
    </xf>
    <xf numFmtId="193" fontId="45" fillId="0" borderId="0" xfId="0" applyFont="true" applyBorder="fals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8" fillId="0" borderId="0" xfId="24" applyFont="true" applyBorder="true" applyAlignment="true" applyProtection="false">
      <alignment horizontal="left" vertical="top"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39" fillId="0" borderId="2" xfId="24" applyFont="true" applyBorder="true" applyAlignment="true" applyProtection="false">
      <alignment horizontal="center" vertical="center" textRotation="0" wrapText="true" indent="0" shrinkToFit="false"/>
      <protection locked="true" hidden="false"/>
    </xf>
    <xf numFmtId="164" fontId="39" fillId="0" borderId="3" xfId="24" applyFont="true" applyBorder="true" applyAlignment="true" applyProtection="false">
      <alignment horizontal="center" vertical="center" textRotation="0" wrapText="true" indent="0" shrinkToFit="false"/>
      <protection locked="true" hidden="false"/>
    </xf>
    <xf numFmtId="164" fontId="39" fillId="0" borderId="4" xfId="24" applyFont="true" applyBorder="true" applyAlignment="true" applyProtection="false">
      <alignment horizontal="center" vertical="center" textRotation="0" wrapText="true" indent="0" shrinkToFit="false"/>
      <protection locked="true" hidden="false"/>
    </xf>
    <xf numFmtId="164" fontId="39" fillId="0" borderId="3" xfId="24" applyFont="true" applyBorder="true" applyAlignment="true" applyProtection="false">
      <alignment horizontal="center" vertical="center" textRotation="0" wrapText="false" indent="0" shrinkToFit="false"/>
      <protection locked="true" hidden="false"/>
    </xf>
    <xf numFmtId="164" fontId="39" fillId="0" borderId="4"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left"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11" fillId="0" borderId="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true" applyAlignment="true" applyProtection="false">
      <alignment horizontal="center" vertical="top" textRotation="0" wrapText="true" indent="0" shrinkToFit="false"/>
      <protection locked="true" hidden="false"/>
    </xf>
    <xf numFmtId="164" fontId="32" fillId="0" borderId="0" xfId="24" applyFont="true" applyBorder="false" applyAlignment="true" applyProtection="false">
      <alignment horizontal="left" vertical="bottom" textRotation="0" wrapText="false" indent="0" shrinkToFit="false"/>
      <protection locked="true" hidden="false"/>
    </xf>
    <xf numFmtId="164" fontId="32" fillId="0" borderId="0" xfId="24" applyFont="true" applyBorder="false" applyAlignment="true" applyProtection="false">
      <alignment horizontal="general" vertical="bottom" textRotation="0" wrapText="false" indent="0" shrinkToFit="false"/>
      <protection locked="true" hidden="false"/>
    </xf>
    <xf numFmtId="189" fontId="32" fillId="0" borderId="0" xfId="24" applyFont="true" applyBorder="true" applyAlignment="true" applyProtection="false">
      <alignment horizontal="right" vertical="bottom" textRotation="0" wrapText="false" indent="0" shrinkToFit="false"/>
      <protection locked="true" hidden="false"/>
    </xf>
    <xf numFmtId="195" fontId="32" fillId="0" borderId="0" xfId="24" applyFont="true" applyBorder="true" applyAlignment="true" applyProtection="false">
      <alignment horizontal="right" vertical="bottom" textRotation="0" wrapText="false" indent="0" shrinkToFit="false"/>
      <protection locked="true" hidden="false"/>
    </xf>
    <xf numFmtId="164" fontId="32" fillId="0" borderId="0" xfId="24" applyFont="true" applyBorder="true" applyAlignment="true" applyProtection="false">
      <alignment horizontal="right" vertical="bottom" textRotation="0" wrapText="false" indent="0" shrinkToFit="false"/>
      <protection locked="true" hidden="false"/>
    </xf>
    <xf numFmtId="189"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42" fillId="0" borderId="0" xfId="24" applyFont="true" applyBorder="false" applyAlignment="true" applyProtection="false">
      <alignment horizontal="left"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89" fontId="42" fillId="0" borderId="0" xfId="24" applyFont="true" applyBorder="false" applyAlignment="true" applyProtection="false">
      <alignment horizontal="general" vertical="bottom" textRotation="0" wrapText="false" indent="0" shrinkToFit="false"/>
      <protection locked="true" hidden="false"/>
    </xf>
    <xf numFmtId="195" fontId="42" fillId="0" borderId="0" xfId="24" applyFont="true" applyBorder="false" applyAlignment="true" applyProtection="false">
      <alignment horizontal="general" vertical="bottom" textRotation="0" wrapText="false" indent="0" shrinkToFit="false"/>
      <protection locked="true" hidden="false"/>
    </xf>
    <xf numFmtId="191" fontId="42" fillId="0" borderId="0" xfId="24" applyFont="true" applyBorder="false" applyAlignment="true" applyProtection="false">
      <alignment horizontal="right" vertical="bottom" textRotation="0" wrapText="false" indent="0" shrinkToFit="false"/>
      <protection locked="true" hidden="false"/>
    </xf>
    <xf numFmtId="191" fontId="47" fillId="0" borderId="0" xfId="24"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true" applyAlignment="tru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left" vertical="top" textRotation="0" wrapText="true" indent="0" shrinkToFit="false"/>
      <protection locked="true" hidden="false"/>
    </xf>
    <xf numFmtId="164" fontId="29" fillId="0" borderId="1" xfId="24" applyFont="true" applyBorder="true" applyAlignment="true" applyProtection="false">
      <alignment horizontal="left" vertical="bottom" textRotation="0" wrapText="false" indent="0" shrinkToFit="false"/>
      <protection locked="true" hidden="false"/>
    </xf>
    <xf numFmtId="167" fontId="39" fillId="0" borderId="2" xfId="24" applyFont="true" applyBorder="true" applyAlignment="true" applyProtection="false">
      <alignment horizontal="center" vertical="center" textRotation="0" wrapText="true" indent="0" shrinkToFit="false"/>
      <protection locked="true" hidden="false"/>
    </xf>
    <xf numFmtId="167" fontId="11"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left" vertical="top" textRotation="0" wrapText="true" indent="0" shrinkToFit="false"/>
      <protection locked="tru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2" fillId="0" borderId="0" xfId="24" applyFont="true" applyBorder="true" applyAlignment="true" applyProtection="false">
      <alignment horizontal="center" vertical="bottom" textRotation="0" wrapText="false" indent="0" shrinkToFit="false"/>
      <protection locked="true" hidden="false"/>
    </xf>
    <xf numFmtId="167" fontId="32" fillId="0" borderId="0" xfId="24" applyFont="true" applyBorder="false" applyAlignment="true" applyProtection="false">
      <alignment horizontal="right" vertical="bottom" textRotation="0" wrapText="false" indent="2" shrinkToFit="false"/>
      <protection locked="true" hidden="false"/>
    </xf>
    <xf numFmtId="164" fontId="32" fillId="0" borderId="0" xfId="24" applyFont="true" applyBorder="false" applyAlignment="true" applyProtection="false">
      <alignment horizontal="right" vertical="bottom" textRotation="0" wrapText="false" indent="0" shrinkToFit="false"/>
      <protection locked="true" hidden="false"/>
    </xf>
    <xf numFmtId="189" fontId="32" fillId="0" borderId="0" xfId="24" applyFont="true" applyBorder="false" applyAlignment="true" applyProtection="false">
      <alignment horizontal="right" vertical="bottom" textRotation="0" wrapText="false" indent="0" shrinkToFit="false"/>
      <protection locked="true" hidden="false"/>
    </xf>
    <xf numFmtId="196" fontId="32" fillId="0" borderId="0" xfId="24" applyFont="true" applyBorder="false" applyAlignment="true" applyProtection="false">
      <alignment horizontal="right" vertical="bottom" textRotation="0" wrapText="false" indent="0" shrinkToFit="false"/>
      <protection locked="true" hidden="false"/>
    </xf>
    <xf numFmtId="193" fontId="32" fillId="0" borderId="0" xfId="24" applyFont="true" applyBorder="false" applyAlignment="true" applyProtection="false">
      <alignment horizontal="right" vertical="bottom" textRotation="0" wrapText="false" indent="0" shrinkToFit="false"/>
      <protection locked="true" hidden="false"/>
    </xf>
    <xf numFmtId="167" fontId="32" fillId="0" borderId="0" xfId="24" applyFont="true" applyBorder="false" applyAlignment="true" applyProtection="false">
      <alignment horizontal="left" vertical="bottom" textRotation="0" wrapText="false" indent="0" shrinkToFit="false"/>
      <protection locked="true" hidden="false"/>
    </xf>
    <xf numFmtId="191" fontId="32" fillId="0" borderId="0" xfId="24" applyFont="true" applyBorder="false" applyAlignment="true" applyProtection="false">
      <alignment horizontal="right" vertical="bottom" textRotation="0" wrapText="false" indent="0" shrinkToFit="false"/>
      <protection locked="true" hidden="false"/>
    </xf>
    <xf numFmtId="193" fontId="32" fillId="0" borderId="0" xfId="0" applyFont="true" applyBorder="fals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97" fontId="32" fillId="0" borderId="0" xfId="0" applyFont="true" applyBorder="true" applyAlignment="false" applyProtection="false">
      <alignment horizontal="general" vertical="bottom" textRotation="0" wrapText="false" indent="0" shrinkToFit="false"/>
      <protection locked="true" hidden="false"/>
    </xf>
    <xf numFmtId="198" fontId="32" fillId="0" borderId="0" xfId="0" applyFont="true" applyBorder="true" applyAlignment="false" applyProtection="false">
      <alignment horizontal="general" vertical="bottom" textRotation="0" wrapText="false" indent="0" shrinkToFit="false"/>
      <protection locked="true" hidden="false"/>
    </xf>
    <xf numFmtId="199" fontId="32" fillId="0" borderId="0" xfId="0" applyFont="true" applyBorder="true" applyAlignment="false" applyProtection="false">
      <alignment horizontal="general" vertical="bottom" textRotation="0" wrapText="false" indent="0" shrinkToFit="false"/>
      <protection locked="true" hidden="false"/>
    </xf>
    <xf numFmtId="200" fontId="32" fillId="0" borderId="0"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201" fontId="42" fillId="0" borderId="0" xfId="0" applyFont="true" applyBorder="false" applyAlignment="false" applyProtection="false">
      <alignment horizontal="general" vertical="bottom" textRotation="0" wrapText="fals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true" applyAlignment="false" applyProtection="false">
      <alignment horizontal="general" vertical="bottom" textRotation="0" wrapText="false" indent="0" shrinkToFit="false"/>
      <protection locked="true" hidden="false"/>
    </xf>
    <xf numFmtId="199" fontId="42" fillId="0" borderId="0" xfId="0" applyFont="true" applyBorder="true" applyAlignment="false" applyProtection="false">
      <alignment horizontal="general" vertical="bottom" textRotation="0" wrapText="false" indent="0" shrinkToFit="false"/>
      <protection locked="true" hidden="false"/>
    </xf>
    <xf numFmtId="198" fontId="42" fillId="0" borderId="0" xfId="0" applyFont="true" applyBorder="true" applyAlignment="false" applyProtection="false">
      <alignment horizontal="general" vertical="bottom" textRotation="0" wrapText="false" indent="0" shrinkToFit="false"/>
      <protection locked="true" hidden="false"/>
    </xf>
    <xf numFmtId="200" fontId="42" fillId="0" borderId="0" xfId="0" applyFont="true" applyBorder="false" applyAlignment="false" applyProtection="false">
      <alignment horizontal="general" vertical="bottom" textRotation="0" wrapText="fals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7" fontId="4" fillId="0" borderId="0" xfId="2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9" fontId="39"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9" fontId="32" fillId="0" borderId="0" xfId="0" applyFont="true" applyBorder="false" applyAlignment="tru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general" vertical="bottom" textRotation="0" wrapText="false" indent="0" shrinkToFit="false"/>
      <protection locked="true" hidden="false"/>
    </xf>
    <xf numFmtId="202" fontId="32" fillId="0" borderId="0" xfId="0" applyFont="true" applyBorder="false" applyAlignment="true" applyProtection="false">
      <alignment horizontal="general" vertical="bottom" textRotation="0" wrapText="false" indent="0" shrinkToFit="false"/>
      <protection locked="true" hidden="false"/>
    </xf>
    <xf numFmtId="202" fontId="3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2" fillId="0" borderId="0" xfId="0" applyFont="true" applyBorder="false" applyAlignment="true" applyProtection="false">
      <alignment horizontal="general" vertical="bottom" textRotation="0" wrapText="false" indent="0" shrinkToFit="false"/>
      <protection locked="true" hidden="false"/>
    </xf>
    <xf numFmtId="202" fontId="42" fillId="0" borderId="0" xfId="0" applyFont="true" applyBorder="false" applyAlignment="true" applyProtection="false">
      <alignment horizontal="general" vertical="bottom" textRotation="0" wrapText="false" indent="0" shrinkToFit="false"/>
      <protection locked="true" hidden="false"/>
    </xf>
    <xf numFmtId="202" fontId="42" fillId="0" borderId="0" xfId="0" applyFont="true" applyBorder="false" applyAlignment="true" applyProtection="false">
      <alignment horizontal="right" vertical="bottom" textRotation="0" wrapText="false" indent="0" shrinkToFit="false"/>
      <protection locked="true" hidden="false"/>
    </xf>
    <xf numFmtId="179" fontId="42" fillId="0" borderId="0"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9" fontId="42" fillId="0" borderId="0" xfId="0" applyFont="true" applyBorder="false" applyAlignment="true" applyProtection="false">
      <alignment horizontal="general" vertical="bottom" textRotation="0" wrapText="false" indent="0" shrinkToFit="false"/>
      <protection locked="true" hidden="false"/>
    </xf>
    <xf numFmtId="179" fontId="42" fillId="0" borderId="0" xfId="0" applyFont="true" applyBorder="false" applyAlignment="true" applyProtection="false">
      <alignment horizontal="right" vertical="bottom" textRotation="0" wrapText="false" indent="0" shrinkToFit="false"/>
      <protection locked="true" hidden="false"/>
    </xf>
    <xf numFmtId="164" fontId="11" fillId="0" borderId="1" xfId="24" applyFont="true" applyBorder="true" applyAlignment="true" applyProtection="false">
      <alignment horizontal="left" vertical="bottom" textRotation="0" wrapText="false" indent="0" shrinkToFit="false"/>
      <protection locked="true" hidden="false"/>
    </xf>
    <xf numFmtId="203" fontId="39" fillId="0" borderId="3"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90" fontId="32" fillId="0" borderId="0" xfId="24" applyFont="true" applyBorder="false" applyAlignment="true" applyProtection="false">
      <alignment horizontal="general" vertical="bottom" textRotation="0" wrapText="false" indent="0" shrinkToFit="false"/>
      <protection locked="true" hidden="false"/>
    </xf>
    <xf numFmtId="191" fontId="32" fillId="0" borderId="0" xfId="24" applyFont="true" applyBorder="false" applyAlignment="true" applyProtection="false">
      <alignment horizontal="general" vertical="bottom" textRotation="0" wrapText="false" indent="0" shrinkToFit="false"/>
      <protection locked="true" hidden="false"/>
    </xf>
    <xf numFmtId="204" fontId="32" fillId="0" borderId="0" xfId="24" applyFont="true" applyBorder="false" applyAlignment="true" applyProtection="false">
      <alignment horizontal="right" vertical="bottom" textRotation="0" wrapText="false" indent="0" shrinkToFit="false"/>
      <protection locked="true" hidden="false"/>
    </xf>
    <xf numFmtId="202" fontId="32" fillId="0" borderId="0" xfId="24" applyFont="true" applyBorder="false" applyAlignment="true" applyProtection="false">
      <alignment horizontal="general" vertical="bottom" textRotation="0" wrapText="false" indent="0" shrinkToFit="false"/>
      <protection locked="true" hidden="false"/>
    </xf>
    <xf numFmtId="205" fontId="32" fillId="0" borderId="0" xfId="24" applyFont="true" applyBorder="false" applyAlignment="true" applyProtection="false">
      <alignment horizontal="general" vertical="bottom" textRotation="0" wrapText="false" indent="0" shrinkToFit="false"/>
      <protection locked="true" hidden="false"/>
    </xf>
    <xf numFmtId="190" fontId="42" fillId="0" borderId="0" xfId="24" applyFont="true" applyBorder="false" applyAlignment="true" applyProtection="false">
      <alignment horizontal="general" vertical="bottom" textRotation="0" wrapText="false" indent="0" shrinkToFit="false"/>
      <protection locked="true" hidden="false"/>
    </xf>
    <xf numFmtId="191" fontId="42" fillId="0" borderId="0" xfId="24" applyFont="true" applyBorder="false" applyAlignment="true" applyProtection="false">
      <alignment horizontal="general" vertical="bottom" textRotation="0" wrapText="false" indent="0" shrinkToFit="false"/>
      <protection locked="true" hidden="false"/>
    </xf>
    <xf numFmtId="204" fontId="42" fillId="0" borderId="0" xfId="24" applyFont="true" applyBorder="false" applyAlignment="true" applyProtection="false">
      <alignment horizontal="right" vertical="bottom" textRotation="0" wrapText="false" indent="0" shrinkToFit="false"/>
      <protection locked="true" hidden="false"/>
    </xf>
    <xf numFmtId="172" fontId="32" fillId="0" borderId="0" xfId="24" applyFont="true" applyBorder="false" applyAlignment="true" applyProtection="false">
      <alignment horizontal="general" vertical="bottom" textRotation="0" wrapText="false" indent="0" shrinkToFit="false"/>
      <protection locked="true" hidden="false"/>
    </xf>
    <xf numFmtId="206" fontId="32" fillId="0" borderId="0" xfId="24" applyFont="true" applyBorder="false" applyAlignment="true" applyProtection="false">
      <alignment horizontal="right" vertical="bottom" textRotation="0" wrapText="false" indent="0" shrinkToFit="false"/>
      <protection locked="true" hidden="false"/>
    </xf>
    <xf numFmtId="164" fontId="30" fillId="0" borderId="0" xfId="24"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20" fillId="0" borderId="0" xfId="2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9" fillId="0" borderId="1" xfId="24" applyFont="true" applyBorder="true" applyAlignment="true" applyProtection="false">
      <alignment horizontal="left" vertical="bottom" textRotation="0" wrapText="true" indent="0" shrinkToFit="false"/>
      <protection locked="true" hidden="false"/>
    </xf>
    <xf numFmtId="164" fontId="32" fillId="0" borderId="2" xfId="24" applyFont="true" applyBorder="true" applyAlignment="true" applyProtection="false">
      <alignment horizontal="center" vertical="center" textRotation="0" wrapText="true" indent="0" shrinkToFit="false"/>
      <protection locked="true" hidden="false"/>
    </xf>
    <xf numFmtId="164" fontId="32" fillId="0" borderId="3" xfId="24" applyFont="true" applyBorder="true" applyAlignment="true" applyProtection="false">
      <alignment horizontal="center" vertical="center" textRotation="0" wrapText="true" indent="0" shrinkToFit="false"/>
      <protection locked="true" hidden="false"/>
    </xf>
    <xf numFmtId="164" fontId="32" fillId="0" borderId="3" xfId="24" applyFont="true" applyBorder="true" applyAlignment="true" applyProtection="false">
      <alignment horizontal="center" vertical="center" textRotation="0" wrapText="false" indent="0" shrinkToFit="false"/>
      <protection locked="true" hidden="false"/>
    </xf>
    <xf numFmtId="164" fontId="32" fillId="0" borderId="4" xfId="24" applyFont="true" applyBorder="true" applyAlignment="true" applyProtection="false">
      <alignment horizontal="center" vertical="center" textRotation="0" wrapText="true" indent="0" shrinkToFit="false"/>
      <protection locked="true" hidden="false"/>
    </xf>
    <xf numFmtId="164" fontId="32" fillId="0" borderId="4" xfId="24"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0" fillId="0" borderId="0" xfId="24" applyFont="true" applyBorder="true" applyAlignment="true" applyProtection="false">
      <alignment horizontal="general" vertical="bottom"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207" fontId="30" fillId="0" borderId="0" xfId="21" applyFont="true" applyBorder="true" applyAlignment="true" applyProtection="true">
      <alignment horizontal="general" vertical="bottom" textRotation="0" wrapText="false" indent="0" shrinkToFit="false"/>
      <protection locked="true" hidden="false"/>
    </xf>
    <xf numFmtId="192" fontId="30" fillId="0" borderId="0" xfId="24" applyFont="true" applyBorder="true" applyAlignment="false" applyProtection="false">
      <alignment horizontal="general" vertical="bottom" textRotation="0" wrapText="false" indent="0" shrinkToFit="false"/>
      <protection locked="true" hidden="false"/>
    </xf>
    <xf numFmtId="193" fontId="30" fillId="0" borderId="0" xfId="21" applyFont="true" applyBorder="true" applyAlignment="true" applyProtection="true">
      <alignment horizontal="general" vertical="bottom" textRotation="0" wrapText="false" indent="0" shrinkToFit="false"/>
      <protection locked="true" hidden="false"/>
    </xf>
    <xf numFmtId="202" fontId="30" fillId="0" borderId="0" xfId="24" applyFont="true" applyBorder="true" applyAlignment="false" applyProtection="false">
      <alignment horizontal="general" vertical="bottom" textRotation="0" wrapText="false" indent="0" shrinkToFit="false"/>
      <protection locked="true" hidden="false"/>
    </xf>
    <xf numFmtId="189" fontId="30" fillId="0" borderId="0" xfId="21" applyFont="true" applyBorder="true" applyAlignment="true" applyProtection="true">
      <alignment horizontal="general" vertical="bottom" textRotation="0" wrapText="false" indent="0" shrinkToFit="false"/>
      <protection locked="true" hidden="false"/>
    </xf>
    <xf numFmtId="195" fontId="30" fillId="0" borderId="0" xfId="21" applyFont="true" applyBorder="true" applyAlignment="true" applyProtection="true">
      <alignment horizontal="general" vertical="bottom" textRotation="0" wrapText="false" indent="0" shrinkToFit="false"/>
      <protection locked="true" hidden="false"/>
    </xf>
    <xf numFmtId="189" fontId="50" fillId="0" borderId="0" xfId="0" applyFont="true" applyBorder="true" applyAlignment="true" applyProtection="false">
      <alignment horizontal="right" vertical="bottom" textRotation="0" wrapText="false" indent="0" shrinkToFit="false"/>
      <protection locked="true" hidden="false"/>
    </xf>
    <xf numFmtId="189"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7" fontId="51" fillId="0" borderId="0" xfId="24" applyFont="true" applyBorder="true" applyAlignment="true" applyProtection="false">
      <alignment horizontal="general" vertical="bottom" textRotation="0" wrapText="true" indent="0" shrinkToFit="false"/>
      <protection locked="true" hidden="false"/>
    </xf>
    <xf numFmtId="179" fontId="51" fillId="0" borderId="0" xfId="24" applyFont="true" applyBorder="true" applyAlignment="true" applyProtection="false">
      <alignment horizontal="general" vertical="bottom" textRotation="0" wrapText="true" indent="0" shrinkToFit="false"/>
      <protection locked="true" hidden="false"/>
    </xf>
    <xf numFmtId="192" fontId="51" fillId="0" borderId="0" xfId="24" applyFont="true" applyBorder="true" applyAlignment="true" applyProtection="false">
      <alignment horizontal="general" vertical="bottom" textRotation="0" wrapText="true" indent="0" shrinkToFit="false"/>
      <protection locked="true" hidden="false"/>
    </xf>
    <xf numFmtId="181" fontId="51" fillId="0" borderId="0" xfId="21" applyFont="true" applyBorder="true" applyAlignment="true" applyProtection="true">
      <alignment horizontal="general" vertical="bottom" textRotation="0" wrapText="true" indent="0" shrinkToFit="false"/>
      <protection locked="true" hidden="false"/>
    </xf>
    <xf numFmtId="202" fontId="51" fillId="0" borderId="0" xfId="24" applyFont="true" applyBorder="true" applyAlignment="true" applyProtection="false">
      <alignment horizontal="general" vertical="bottom" textRotation="0" wrapText="true" indent="0" shrinkToFit="false"/>
      <protection locked="true" hidden="false"/>
    </xf>
    <xf numFmtId="193" fontId="51" fillId="0" borderId="0" xfId="21" applyFont="true" applyBorder="true" applyAlignment="true" applyProtection="true">
      <alignment horizontal="general" vertical="bottom"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202"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9" fontId="32" fillId="0" borderId="0" xfId="0" applyFont="true" applyBorder="false" applyAlignment="false" applyProtection="false">
      <alignment horizontal="general" vertical="bottom" textRotation="0" wrapText="false" indent="0" shrinkToFit="false"/>
      <protection locked="true" hidden="false"/>
    </xf>
    <xf numFmtId="181" fontId="32" fillId="0" borderId="0" xfId="0" applyFont="true" applyBorder="true" applyAlignment="false" applyProtection="false">
      <alignment horizontal="general" vertical="bottom" textRotation="0" wrapText="false" indent="0" shrinkToFit="false"/>
      <protection locked="true" hidden="false"/>
    </xf>
    <xf numFmtId="208" fontId="32" fillId="0" borderId="0" xfId="0" applyFont="true" applyBorder="false" applyAlignment="false" applyProtection="false">
      <alignment horizontal="general"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204" fontId="32" fillId="0" borderId="0" xfId="0" applyFont="true" applyBorder="false" applyAlignment="true" applyProtection="false">
      <alignment horizontal="right" vertical="bottom" textRotation="0" wrapText="false" indent="0" shrinkToFit="false"/>
      <protection locked="true" hidden="false"/>
    </xf>
    <xf numFmtId="209" fontId="32" fillId="0" borderId="0" xfId="0" applyFont="true" applyBorder="false" applyAlignment="false" applyProtection="false">
      <alignment horizontal="general" vertical="bottom" textRotation="0" wrapText="false" indent="0" shrinkToFit="false"/>
      <protection locked="true" hidden="false"/>
    </xf>
    <xf numFmtId="193" fontId="3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9" fontId="42" fillId="0" borderId="0" xfId="0" applyFont="true" applyBorder="false" applyAlignment="false" applyProtection="false">
      <alignment horizontal="general" vertical="bottom" textRotation="0" wrapText="false" indent="0" shrinkToFit="false"/>
      <protection locked="true" hidden="false"/>
    </xf>
    <xf numFmtId="181" fontId="42" fillId="0" borderId="0" xfId="0" applyFont="true" applyBorder="true" applyAlignment="false" applyProtection="false">
      <alignment horizontal="general" vertical="bottom" textRotation="0" wrapText="false" indent="0" shrinkToFit="false"/>
      <protection locked="true" hidden="false"/>
    </xf>
    <xf numFmtId="208" fontId="42" fillId="0" borderId="0" xfId="0" applyFont="true" applyBorder="fals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204" fontId="4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210" fontId="39" fillId="0" borderId="2"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211" fontId="32" fillId="0" borderId="0" xfId="0" applyFont="true" applyBorder="false" applyAlignment="true" applyProtection="false">
      <alignment horizontal="general" vertical="bottom" textRotation="0" wrapText="false" indent="0" shrinkToFit="false"/>
      <protection locked="true" hidden="false"/>
    </xf>
    <xf numFmtId="190" fontId="32"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92" fontId="4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93" fontId="3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12" fontId="39"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90" fontId="42" fillId="0" borderId="0" xfId="0" applyFont="true" applyBorder="false" applyAlignment="false" applyProtection="false">
      <alignment horizontal="general" vertical="bottom" textRotation="0" wrapText="false" indent="0" shrinkToFit="false"/>
      <protection locked="true" hidden="false"/>
    </xf>
    <xf numFmtId="213" fontId="32" fillId="0" borderId="0" xfId="0" applyFont="true" applyBorder="false" applyAlignment="false" applyProtection="false">
      <alignment horizontal="general" vertical="bottom" textRotation="0" wrapText="false" indent="0" shrinkToFit="false"/>
      <protection locked="true" hidden="false"/>
    </xf>
    <xf numFmtId="208" fontId="39" fillId="0" borderId="3" xfId="0" applyFont="true" applyBorder="true" applyAlignment="true" applyProtection="false">
      <alignment horizontal="center" vertical="center" textRotation="0" wrapText="false" indent="0" shrinkToFit="false"/>
      <protection locked="true" hidden="false"/>
    </xf>
    <xf numFmtId="208" fontId="39" fillId="0" borderId="4" xfId="0" applyFont="true" applyBorder="true" applyAlignment="true" applyProtection="false">
      <alignment horizontal="center" vertical="center" textRotation="0" wrapText="false" indent="0" shrinkToFit="false"/>
      <protection locked="true" hidden="false"/>
    </xf>
    <xf numFmtId="189" fontId="32" fillId="0" borderId="0"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214" fontId="32" fillId="0" borderId="0" xfId="0" applyFont="true" applyBorder="true" applyAlignment="false" applyProtection="false">
      <alignment horizontal="general" vertical="bottom" textRotation="0" wrapText="false" indent="0" shrinkToFit="false"/>
      <protection locked="true" hidden="false"/>
    </xf>
    <xf numFmtId="213" fontId="32" fillId="0" borderId="0" xfId="0" applyFont="true" applyBorder="tru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right" vertical="bottom" textRotation="0" wrapText="false" indent="0" shrinkToFit="false"/>
      <protection locked="true" hidden="false"/>
    </xf>
    <xf numFmtId="208" fontId="32" fillId="0" borderId="0" xfId="0" applyFont="true" applyBorder="true" applyAlignment="false" applyProtection="false">
      <alignment horizontal="general" vertical="bottom" textRotation="0" wrapText="false" indent="0" shrinkToFit="false"/>
      <protection locked="true" hidden="false"/>
    </xf>
    <xf numFmtId="215" fontId="32" fillId="0" borderId="0" xfId="0" applyFont="true" applyBorder="true" applyAlignment="false" applyProtection="false">
      <alignment horizontal="general" vertical="bottom" textRotation="0" wrapText="false" indent="0" shrinkToFit="false"/>
      <protection locked="true" hidden="false"/>
    </xf>
    <xf numFmtId="208" fontId="41"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89" fontId="42" fillId="0" borderId="0" xfId="0" applyFont="true" applyBorder="true" applyAlignment="false" applyProtection="false">
      <alignment horizontal="general" vertical="bottom" textRotation="0" wrapText="false" indent="0" shrinkToFit="false"/>
      <protection locked="true" hidden="false"/>
    </xf>
    <xf numFmtId="179" fontId="42" fillId="0" borderId="0" xfId="0" applyFont="true" applyBorder="true" applyAlignment="false" applyProtection="false">
      <alignment horizontal="general" vertical="bottom" textRotation="0" wrapText="false" indent="0" shrinkToFit="false"/>
      <protection locked="true" hidden="false"/>
    </xf>
    <xf numFmtId="214" fontId="42" fillId="0" borderId="0" xfId="0" applyFont="true" applyBorder="true" applyAlignment="false" applyProtection="false">
      <alignment horizontal="general" vertical="bottom" textRotation="0" wrapText="false" indent="0" shrinkToFit="false"/>
      <protection locked="true" hidden="false"/>
    </xf>
    <xf numFmtId="208" fontId="42" fillId="0" borderId="0" xfId="0" applyFont="true" applyBorder="true" applyAlignment="false" applyProtection="false">
      <alignment horizontal="general" vertical="bottom" textRotation="0" wrapText="false" indent="0" shrinkToFit="false"/>
      <protection locked="true" hidden="false"/>
    </xf>
    <xf numFmtId="192" fontId="42" fillId="0" borderId="0" xfId="0" applyFont="true" applyBorder="true" applyAlignment="true" applyProtection="false">
      <alignment horizontal="right" vertical="bottom" textRotation="0" wrapText="false" indent="0" shrinkToFit="false"/>
      <protection locked="true" hidden="false"/>
    </xf>
    <xf numFmtId="216" fontId="32" fillId="0" borderId="0" xfId="0" applyFont="true" applyBorder="true" applyAlignment="false" applyProtection="false">
      <alignment horizontal="general" vertical="bottom" textRotation="0" wrapText="false" indent="0" shrinkToFit="false"/>
      <protection locked="true" hidden="false"/>
    </xf>
    <xf numFmtId="209" fontId="32" fillId="0" borderId="0" xfId="0" applyFont="true" applyBorder="true" applyAlignment="false" applyProtection="false">
      <alignment horizontal="general" vertical="bottom" textRotation="0" wrapText="false" indent="0" shrinkToFit="false"/>
      <protection locked="true" hidden="false"/>
    </xf>
    <xf numFmtId="192" fontId="41" fillId="0" borderId="0" xfId="0" applyFont="true" applyBorder="true" applyAlignment="true" applyProtection="false">
      <alignment horizontal="right" vertical="bottom" textRotation="0" wrapText="false" indent="0" shrinkToFit="false"/>
      <protection locked="true" hidden="false"/>
    </xf>
    <xf numFmtId="217" fontId="32" fillId="0" borderId="0" xfId="0" applyFont="true" applyBorder="true" applyAlignment="true" applyProtection="false">
      <alignment horizontal="right" vertical="bottom" textRotation="0" wrapText="false" indent="0" shrinkToFit="false"/>
      <protection locked="true" hidden="false"/>
    </xf>
    <xf numFmtId="189" fontId="42" fillId="0" borderId="0" xfId="0" applyFont="true" applyBorder="tru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Link 3" xfId="22"/>
    <cellStyle name="Standard 2" xfId="23"/>
    <cellStyle name="Standard 2 2" xfId="24"/>
    <cellStyle name="Standard 3" xfId="25"/>
    <cellStyle name="Standard 4" xfId="26"/>
    <cellStyle name="Standard 6" xfId="27"/>
    <cellStyle name="Währung 2" xfId="28"/>
    <cellStyle name="Überschrift 2 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2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Relationship Id="rId5" Type="http://schemas.openxmlformats.org/officeDocument/2006/relationships/hyperlink" Target="#Inhalt!A1"/><Relationship Id="rId6"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3240</xdr:colOff>
      <xdr:row>4</xdr:row>
      <xdr:rowOff>1891440</xdr:rowOff>
    </xdr:from>
    <xdr:to>
      <xdr:col>1</xdr:col>
      <xdr:colOff>2399400</xdr:colOff>
      <xdr:row>5</xdr:row>
      <xdr:rowOff>53316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82400" y="8520840"/>
          <a:ext cx="2396160" cy="585000"/>
        </a:xfrm>
        <a:prstGeom prst="rect">
          <a:avLst/>
        </a:prstGeom>
        <a:ln w="0">
          <a:noFill/>
        </a:ln>
      </xdr:spPr>
    </xdr:pic>
    <xdr:clientData/>
  </xdr:twoCellAnchor>
  <xdr:twoCellAnchor editAs="oneCell">
    <xdr:from>
      <xdr:col>0</xdr:col>
      <xdr:colOff>1108440</xdr:colOff>
      <xdr:row>1</xdr:row>
      <xdr:rowOff>743400</xdr:rowOff>
    </xdr:from>
    <xdr:to>
      <xdr:col>1</xdr:col>
      <xdr:colOff>3962160</xdr:colOff>
      <xdr:row>2</xdr:row>
      <xdr:rowOff>4402080</xdr:rowOff>
    </xdr:to>
    <xdr:pic>
      <xdr:nvPicPr>
        <xdr:cNvPr id="2" name="Grafik 4" descr="">
          <a:hlinkClick r:id="rId5"/>
        </xdr:cNvPr>
        <xdr:cNvPicPr/>
      </xdr:nvPicPr>
      <xdr:blipFill>
        <a:blip r:embed="rId6"/>
        <a:srcRect l="18347" t="7626" r="14127" b="7565"/>
        <a:stretch/>
      </xdr:blipFill>
      <xdr:spPr>
        <a:xfrm>
          <a:off x="1108440" y="1505520"/>
          <a:ext cx="5132880" cy="4496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7</xdr:row>
      <xdr:rowOff>29520</xdr:rowOff>
    </xdr:from>
    <xdr:to>
      <xdr:col>0</xdr:col>
      <xdr:colOff>441720</xdr:colOff>
      <xdr:row>57</xdr:row>
      <xdr:rowOff>29520</xdr:rowOff>
    </xdr:to>
    <xdr:cxnSp>
      <xdr:nvCxnSpPr>
        <xdr:cNvPr id="11" name="Gerader Verbinder 3"/>
        <xdr:cNvCxnSpPr/>
      </xdr:nvCxnSpPr>
      <xdr:spPr>
        <a:xfrm>
          <a:off x="0" y="8554320"/>
          <a:ext cx="442080" cy="360"/>
        </a:xfrm>
        <a:prstGeom prst="straightConnector1">
          <a:avLst/>
        </a:prstGeom>
        <a:ln w="6350">
          <a:solidFill>
            <a:srgbClr val="000000"/>
          </a:solidFill>
          <a:miter/>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6</xdr:row>
      <xdr:rowOff>41760</xdr:rowOff>
    </xdr:from>
    <xdr:to>
      <xdr:col>0</xdr:col>
      <xdr:colOff>437760</xdr:colOff>
      <xdr:row>56</xdr:row>
      <xdr:rowOff>41760</xdr:rowOff>
    </xdr:to>
    <xdr:cxnSp>
      <xdr:nvCxnSpPr>
        <xdr:cNvPr id="12" name="Gerader Verbinder 3"/>
        <xdr:cNvCxnSpPr/>
      </xdr:nvCxnSpPr>
      <xdr:spPr>
        <a:xfrm>
          <a:off x="0" y="8766720"/>
          <a:ext cx="438120" cy="360"/>
        </a:xfrm>
        <a:prstGeom prst="straightConnector1">
          <a:avLst/>
        </a:prstGeom>
        <a:ln w="6350">
          <a:solidFill>
            <a:srgbClr val="000000"/>
          </a:solidFill>
          <a:miter/>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40680</xdr:rowOff>
    </xdr:from>
    <xdr:to>
      <xdr:col>0</xdr:col>
      <xdr:colOff>441720</xdr:colOff>
      <xdr:row>28</xdr:row>
      <xdr:rowOff>40680</xdr:rowOff>
    </xdr:to>
    <xdr:cxnSp>
      <xdr:nvCxnSpPr>
        <xdr:cNvPr id="13" name="Gerader Verbinder 3"/>
        <xdr:cNvCxnSpPr/>
      </xdr:nvCxnSpPr>
      <xdr:spPr>
        <a:xfrm>
          <a:off x="0" y="5755680"/>
          <a:ext cx="442080" cy="360"/>
        </a:xfrm>
        <a:prstGeom prst="straightConnector1">
          <a:avLst/>
        </a:prstGeom>
        <a:ln w="6350">
          <a:solidFill>
            <a:srgbClr val="000000"/>
          </a:solidFill>
          <a:miter/>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1</xdr:row>
      <xdr:rowOff>39960</xdr:rowOff>
    </xdr:from>
    <xdr:to>
      <xdr:col>0</xdr:col>
      <xdr:colOff>432000</xdr:colOff>
      <xdr:row>51</xdr:row>
      <xdr:rowOff>39960</xdr:rowOff>
    </xdr:to>
    <xdr:cxnSp>
      <xdr:nvCxnSpPr>
        <xdr:cNvPr id="14" name="Gerader Verbinder 3"/>
        <xdr:cNvCxnSpPr/>
      </xdr:nvCxnSpPr>
      <xdr:spPr>
        <a:xfrm>
          <a:off x="0" y="8145720"/>
          <a:ext cx="432360" cy="360"/>
        </a:xfrm>
        <a:prstGeom prst="straightConnector1">
          <a:avLst/>
        </a:prstGeom>
        <a:ln w="6350">
          <a:solidFill>
            <a:srgbClr val="000000"/>
          </a:solidFill>
          <a:miter/>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7</xdr:row>
      <xdr:rowOff>34200</xdr:rowOff>
    </xdr:from>
    <xdr:to>
      <xdr:col>0</xdr:col>
      <xdr:colOff>437760</xdr:colOff>
      <xdr:row>47</xdr:row>
      <xdr:rowOff>34200</xdr:rowOff>
    </xdr:to>
    <xdr:cxnSp>
      <xdr:nvCxnSpPr>
        <xdr:cNvPr id="15" name="Gerader Verbinder 3"/>
        <xdr:cNvCxnSpPr/>
      </xdr:nvCxnSpPr>
      <xdr:spPr>
        <a:xfrm>
          <a:off x="0" y="8501760"/>
          <a:ext cx="438120" cy="360"/>
        </a:xfrm>
        <a:prstGeom prst="straightConnector1">
          <a:avLst/>
        </a:prstGeom>
        <a:ln w="6350">
          <a:solidFill>
            <a:srgbClr val="000000"/>
          </a:solidFill>
          <a:miter/>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80</xdr:colOff>
      <xdr:row>58</xdr:row>
      <xdr:rowOff>38880</xdr:rowOff>
    </xdr:from>
    <xdr:to>
      <xdr:col>1</xdr:col>
      <xdr:colOff>95400</xdr:colOff>
      <xdr:row>58</xdr:row>
      <xdr:rowOff>38880</xdr:rowOff>
    </xdr:to>
    <xdr:cxnSp>
      <xdr:nvCxnSpPr>
        <xdr:cNvPr id="16" name="Gerader Verbinder 3"/>
        <xdr:cNvCxnSpPr/>
      </xdr:nvCxnSpPr>
      <xdr:spPr>
        <a:xfrm>
          <a:off x="2880" y="8802000"/>
          <a:ext cx="452880" cy="360"/>
        </a:xfrm>
        <a:prstGeom prst="straightConnector1">
          <a:avLst/>
        </a:prstGeom>
        <a:ln>
          <a:solidFill>
            <a:srgbClr val="000000"/>
          </a:solidFill>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12</xdr:row>
      <xdr:rowOff>58320</xdr:rowOff>
    </xdr:from>
    <xdr:to>
      <xdr:col>1</xdr:col>
      <xdr:colOff>16200</xdr:colOff>
      <xdr:row>412</xdr:row>
      <xdr:rowOff>58320</xdr:rowOff>
    </xdr:to>
    <xdr:cxnSp>
      <xdr:nvCxnSpPr>
        <xdr:cNvPr id="17" name="Gerader Verbinder 3"/>
        <xdr:cNvCxnSpPr/>
      </xdr:nvCxnSpPr>
      <xdr:spPr>
        <a:xfrm>
          <a:off x="0" y="59865840"/>
          <a:ext cx="439560" cy="360"/>
        </a:xfrm>
        <a:prstGeom prst="straightConnector1">
          <a:avLst/>
        </a:prstGeom>
        <a:ln w="6350">
          <a:solidFill>
            <a:srgbClr val="000000"/>
          </a:solidFill>
          <a:miter/>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3840</xdr:colOff>
      <xdr:row>1</xdr:row>
      <xdr:rowOff>0</xdr:rowOff>
    </xdr:from>
    <xdr:to>
      <xdr:col>11</xdr:col>
      <xdr:colOff>199800</xdr:colOff>
      <xdr:row>1</xdr:row>
      <xdr:rowOff>199800</xdr:rowOff>
    </xdr:to>
    <xdr:sp>
      <xdr:nvSpPr>
        <xdr:cNvPr id="18" name="Text Box 11"/>
        <xdr:cNvSpPr/>
      </xdr:nvSpPr>
      <xdr:spPr>
        <a:xfrm>
          <a:off x="8197920" y="314280"/>
          <a:ext cx="75960" cy="199800"/>
        </a:xfrm>
        <a:prstGeom prst="rect">
          <a:avLst/>
        </a:prstGeom>
        <a:noFill/>
        <a:ln w="0">
          <a:noFill/>
        </a:ln>
      </xdr:spPr>
      <xdr:style>
        <a:lnRef idx="0"/>
        <a:fillRef idx="0"/>
        <a:effectRef idx="0"/>
        <a:fontRef idx="minor"/>
      </xdr:style>
    </xdr:sp>
    <xdr:clientData/>
  </xdr:twoCellAnchor>
  <xdr:twoCellAnchor editAs="twoCell">
    <xdr:from>
      <xdr:col>0</xdr:col>
      <xdr:colOff>1080</xdr:colOff>
      <xdr:row>17</xdr:row>
      <xdr:rowOff>34920</xdr:rowOff>
    </xdr:from>
    <xdr:to>
      <xdr:col>0</xdr:col>
      <xdr:colOff>437040</xdr:colOff>
      <xdr:row>17</xdr:row>
      <xdr:rowOff>34920</xdr:rowOff>
    </xdr:to>
    <xdr:cxnSp>
      <xdr:nvCxnSpPr>
        <xdr:cNvPr id="19" name="Gerader Verbinder 3"/>
        <xdr:cNvCxnSpPr/>
      </xdr:nvCxnSpPr>
      <xdr:spPr>
        <a:xfrm>
          <a:off x="1080" y="4159080"/>
          <a:ext cx="436320" cy="360"/>
        </a:xfrm>
        <a:prstGeom prst="straightConnector1">
          <a:avLst/>
        </a:prstGeom>
        <a:ln>
          <a:solidFill>
            <a:srgbClr val="4472c4"/>
          </a:solidFill>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3840</xdr:colOff>
      <xdr:row>1</xdr:row>
      <xdr:rowOff>0</xdr:rowOff>
    </xdr:from>
    <xdr:to>
      <xdr:col>11</xdr:col>
      <xdr:colOff>199800</xdr:colOff>
      <xdr:row>1</xdr:row>
      <xdr:rowOff>199800</xdr:rowOff>
    </xdr:to>
    <xdr:sp>
      <xdr:nvSpPr>
        <xdr:cNvPr id="20" name="Text Box 11"/>
        <xdr:cNvSpPr/>
      </xdr:nvSpPr>
      <xdr:spPr>
        <a:xfrm>
          <a:off x="8197920" y="314280"/>
          <a:ext cx="75960" cy="199800"/>
        </a:xfrm>
        <a:prstGeom prst="rect">
          <a:avLst/>
        </a:prstGeom>
        <a:noFill/>
        <a:ln w="0">
          <a:noFill/>
        </a:ln>
      </xdr:spPr>
      <xdr:style>
        <a:lnRef idx="0"/>
        <a:fillRef idx="0"/>
        <a:effectRef idx="0"/>
        <a:fontRef idx="minor"/>
      </xdr:style>
    </xdr:sp>
    <xdr:clientData/>
  </xdr:twoCellAnchor>
  <xdr:twoCellAnchor editAs="twoCell">
    <xdr:from>
      <xdr:col>0</xdr:col>
      <xdr:colOff>1080</xdr:colOff>
      <xdr:row>50</xdr:row>
      <xdr:rowOff>33840</xdr:rowOff>
    </xdr:from>
    <xdr:to>
      <xdr:col>0</xdr:col>
      <xdr:colOff>437040</xdr:colOff>
      <xdr:row>50</xdr:row>
      <xdr:rowOff>33840</xdr:rowOff>
    </xdr:to>
    <xdr:cxnSp>
      <xdr:nvCxnSpPr>
        <xdr:cNvPr id="21" name="Gerader Verbinder 4"/>
        <xdr:cNvCxnSpPr/>
      </xdr:nvCxnSpPr>
      <xdr:spPr>
        <a:xfrm>
          <a:off x="1080" y="8196840"/>
          <a:ext cx="436320" cy="360"/>
        </a:xfrm>
        <a:prstGeom prst="straightConnector1">
          <a:avLst/>
        </a:prstGeom>
        <a:ln>
          <a:solidFill>
            <a:srgbClr val="000000"/>
          </a:solidFill>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95400</xdr:colOff>
      <xdr:row>1</xdr:row>
      <xdr:rowOff>-360</xdr:rowOff>
    </xdr:from>
    <xdr:to>
      <xdr:col>12</xdr:col>
      <xdr:colOff>399960</xdr:colOff>
      <xdr:row>23</xdr:row>
      <xdr:rowOff>46800</xdr:rowOff>
    </xdr:to>
    <xdr:sp>
      <xdr:nvSpPr>
        <xdr:cNvPr id="22" name="Rectangle 5"/>
        <xdr:cNvSpPr/>
      </xdr:nvSpPr>
      <xdr:spPr>
        <a:xfrm rot="6078600">
          <a:off x="9774000" y="2318760"/>
          <a:ext cx="4314240" cy="304560"/>
        </a:xfrm>
        <a:prstGeom prst="rect">
          <a:avLst/>
        </a:prstGeom>
        <a:noFill/>
        <a:ln w="0">
          <a:noFill/>
        </a:ln>
      </xdr:spPr>
      <xdr:style>
        <a:lnRef idx="0"/>
        <a:fillRef idx="0"/>
        <a:effectRef idx="0"/>
        <a:fontRef idx="minor"/>
      </xdr:style>
      <xdr:txBody>
        <a:bodyPr vertOverflow="clip" lIns="0" rIns="0" tIns="0" bIns="0" anchor="t" rot="-6060000">
          <a:noAutofit/>
        </a:bodyPr>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twoCellAnchor editAs="oneCell">
    <xdr:from>
      <xdr:col>11</xdr:col>
      <xdr:colOff>123840</xdr:colOff>
      <xdr:row>1</xdr:row>
      <xdr:rowOff>0</xdr:rowOff>
    </xdr:from>
    <xdr:to>
      <xdr:col>11</xdr:col>
      <xdr:colOff>199800</xdr:colOff>
      <xdr:row>1</xdr:row>
      <xdr:rowOff>199800</xdr:rowOff>
    </xdr:to>
    <xdr:sp>
      <xdr:nvSpPr>
        <xdr:cNvPr id="23" name="Text Box 11"/>
        <xdr:cNvSpPr/>
      </xdr:nvSpPr>
      <xdr:spPr>
        <a:xfrm>
          <a:off x="10899000" y="314280"/>
          <a:ext cx="75960" cy="199800"/>
        </a:xfrm>
        <a:prstGeom prst="rect">
          <a:avLst/>
        </a:prstGeom>
        <a:noFill/>
        <a:ln w="0">
          <a:noFill/>
        </a:ln>
      </xdr:spPr>
      <xdr:style>
        <a:lnRef idx="0"/>
        <a:fillRef idx="0"/>
        <a:effectRef idx="0"/>
        <a:fontRef idx="minor"/>
      </xdr:style>
    </xdr:sp>
    <xdr:clientData/>
  </xdr:twoCellAnchor>
  <xdr:twoCellAnchor editAs="twoCell">
    <xdr:from>
      <xdr:col>0</xdr:col>
      <xdr:colOff>2520</xdr:colOff>
      <xdr:row>49</xdr:row>
      <xdr:rowOff>34560</xdr:rowOff>
    </xdr:from>
    <xdr:to>
      <xdr:col>0</xdr:col>
      <xdr:colOff>421200</xdr:colOff>
      <xdr:row>49</xdr:row>
      <xdr:rowOff>34560</xdr:rowOff>
    </xdr:to>
    <xdr:cxnSp>
      <xdr:nvCxnSpPr>
        <xdr:cNvPr id="24" name="Gerader Verbinder 5"/>
        <xdr:cNvCxnSpPr/>
      </xdr:nvCxnSpPr>
      <xdr:spPr>
        <a:xfrm>
          <a:off x="2520" y="8254800"/>
          <a:ext cx="41904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7760</xdr:rowOff>
    </xdr:from>
    <xdr:to>
      <xdr:col>0</xdr:col>
      <xdr:colOff>6194160</xdr:colOff>
      <xdr:row>2</xdr:row>
      <xdr:rowOff>3521880</xdr:rowOff>
    </xdr:to>
    <xdr:pic>
      <xdr:nvPicPr>
        <xdr:cNvPr id="3" name="Grafik 2" descr="Abbildung 1 zeigt die Aufteilung der Zuweisungsmasse auf Bedarfszuweisungen, Zuweisungen für den übertragenen Wirkungskreis sowie Schlüsselzuweisungen für Gemeinde- bzw. für Kreisaufgaben. Näheres siehe Text „Aktuelle Entwicklung“."/>
        <xdr:cNvPicPr/>
      </xdr:nvPicPr>
      <xdr:blipFill>
        <a:blip r:embed="rId1"/>
        <a:stretch/>
      </xdr:blipFill>
      <xdr:spPr>
        <a:xfrm>
          <a:off x="0" y="392040"/>
          <a:ext cx="6194160" cy="8644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00</xdr:colOff>
      <xdr:row>446</xdr:row>
      <xdr:rowOff>39960</xdr:rowOff>
    </xdr:from>
    <xdr:to>
      <xdr:col>0</xdr:col>
      <xdr:colOff>439560</xdr:colOff>
      <xdr:row>446</xdr:row>
      <xdr:rowOff>39960</xdr:rowOff>
    </xdr:to>
    <xdr:cxnSp>
      <xdr:nvCxnSpPr>
        <xdr:cNvPr id="25" name="Gerader Verbinder 2"/>
        <xdr:cNvCxnSpPr/>
      </xdr:nvCxnSpPr>
      <xdr:spPr>
        <a:xfrm>
          <a:off x="1800" y="61485840"/>
          <a:ext cx="43812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3400</xdr:rowOff>
    </xdr:from>
    <xdr:to>
      <xdr:col>0</xdr:col>
      <xdr:colOff>6114960</xdr:colOff>
      <xdr:row>2</xdr:row>
      <xdr:rowOff>3598560</xdr:rowOff>
    </xdr:to>
    <xdr:pic>
      <xdr:nvPicPr>
        <xdr:cNvPr id="4" name="Grafik 3" descr="Abbildung 2 zeigt die Gemeindegrößenansätze entsprechend §  5 Abs. 3 NFAG. Die Städte ab 50.000 Einwohnerinnen und Einwohnern sind beispielhaft eingetragen. Näheres siehe Text „Aktuelle Entwicklung“."/>
        <xdr:cNvPicPr/>
      </xdr:nvPicPr>
      <xdr:blipFill>
        <a:blip r:embed="rId1"/>
        <a:stretch/>
      </xdr:blipFill>
      <xdr:spPr>
        <a:xfrm rot="16200000">
          <a:off x="-1325520" y="1663200"/>
          <a:ext cx="8766360" cy="6114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6008400</xdr:colOff>
      <xdr:row>3</xdr:row>
      <xdr:rowOff>11880</xdr:rowOff>
    </xdr:to>
    <xdr:pic>
      <xdr:nvPicPr>
        <xdr:cNvPr id="5" name="Grafik 3" descr="Abbildung 3 zeigt die Wirkungswiese der Schlüsselzuweisungen im Modell in Abhängigkeit der Steuerkraftmesszahl . Dargestellt sind eine fiktive Gemeinde, die zusätzlich zu den Schlüsselzuweisungen Zuweisungen nach der Sockelgarantie erhält, drei unterschiedlich steuerstarke Gemeinden, die Schlüsselzuweisungen bekommen sowie eine Gemeinde, die so steuerstark („abundant“) ist, dass sie eine Finanzausgleichsumlage abführen muss. Näheres siehe Text „Methodische Erläuterungen“."/>
        <xdr:cNvPicPr/>
      </xdr:nvPicPr>
      <xdr:blipFill>
        <a:blip r:embed="rId1"/>
        <a:stretch/>
      </xdr:blipFill>
      <xdr:spPr>
        <a:xfrm>
          <a:off x="0" y="314280"/>
          <a:ext cx="6008400" cy="8765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0</xdr:col>
      <xdr:colOff>6194160</xdr:colOff>
      <xdr:row>2</xdr:row>
      <xdr:rowOff>3448800</xdr:rowOff>
    </xdr:to>
    <xdr:pic>
      <xdr:nvPicPr>
        <xdr:cNvPr id="6" name="Grafik 2" descr="Abbildung 4 zeigt in einem Blasendiagramm die Schlüsselzuweisungen bzw. die Finanzausgleichumlage je Einwohner in Abhängigkeit der Zahl der Einwohner. Die Fläche der Kreise ist proportional zum Volumen der Schlüsselzuweisungen bzw. der Finanzausgleichsumlage. Näheres siehe Text „Aktuelle Entwicklung“."/>
        <xdr:cNvPicPr/>
      </xdr:nvPicPr>
      <xdr:blipFill>
        <a:blip r:embed="rId1"/>
        <a:srcRect l="0" t="0" r="4312" b="0"/>
        <a:stretch/>
      </xdr:blipFill>
      <xdr:spPr>
        <a:xfrm rot="16200000">
          <a:off x="-1217880" y="1551240"/>
          <a:ext cx="8630280" cy="619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7240</xdr:rowOff>
    </xdr:from>
    <xdr:to>
      <xdr:col>0</xdr:col>
      <xdr:colOff>6162120</xdr:colOff>
      <xdr:row>2</xdr:row>
      <xdr:rowOff>3219120</xdr:rowOff>
    </xdr:to>
    <xdr:pic>
      <xdr:nvPicPr>
        <xdr:cNvPr id="7" name="Grafik 4" descr="Abbildung 5 Teil a zeigt eine Niedersachsenkarte, in der die Steuerkraftmesszahlen der Einheits- und Samtgemeinden in Euro je Einheit des Bedarfsansatzes dargestellt sind. Die Karte ist nach 9 Größenklassen farbig differenziert. Näheres siehe Text „Aktuelle Entwicklung“."/>
        <xdr:cNvPicPr/>
      </xdr:nvPicPr>
      <xdr:blipFill>
        <a:blip r:embed="rId1"/>
        <a:stretch/>
      </xdr:blipFill>
      <xdr:spPr>
        <a:xfrm>
          <a:off x="0" y="371520"/>
          <a:ext cx="6162120" cy="835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8480</xdr:rowOff>
    </xdr:from>
    <xdr:to>
      <xdr:col>0</xdr:col>
      <xdr:colOff>6194520</xdr:colOff>
      <xdr:row>2</xdr:row>
      <xdr:rowOff>3402360</xdr:rowOff>
    </xdr:to>
    <xdr:pic>
      <xdr:nvPicPr>
        <xdr:cNvPr id="8" name="Grafik 5" descr="Abbildung 5 Teil b zeigt eine Niedersachsenkarte, in der die Steuerkraftmesszahlen und die Schlüsselzuweisungen abzgl. der Finanzausgleichsumlage der Einheits- und Samtgemeinden in Euro je Einheit des Bedarfsansatzes dargestellt sind. Die Karte ist nach 4 Größenklassen farbig differenziert. Näheres siehe Text „Aktuelle Entwicklung“."/>
        <xdr:cNvPicPr/>
      </xdr:nvPicPr>
      <xdr:blipFill>
        <a:blip r:embed="rId1"/>
        <a:stretch/>
      </xdr:blipFill>
      <xdr:spPr>
        <a:xfrm>
          <a:off x="0" y="392760"/>
          <a:ext cx="6194520" cy="8400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80</xdr:colOff>
      <xdr:row>43</xdr:row>
      <xdr:rowOff>15840</xdr:rowOff>
    </xdr:from>
    <xdr:to>
      <xdr:col>1</xdr:col>
      <xdr:colOff>153720</xdr:colOff>
      <xdr:row>43</xdr:row>
      <xdr:rowOff>15840</xdr:rowOff>
    </xdr:to>
    <xdr:cxnSp>
      <xdr:nvCxnSpPr>
        <xdr:cNvPr id="9" name="Gerader Verbinder 3"/>
        <xdr:cNvCxnSpPr/>
      </xdr:nvCxnSpPr>
      <xdr:spPr>
        <a:xfrm>
          <a:off x="1080" y="5168880"/>
          <a:ext cx="411480" cy="360"/>
        </a:xfrm>
        <a:prstGeom prst="straightConnector1">
          <a:avLst/>
        </a:prstGeom>
        <a:ln w="6350">
          <a:solidFill>
            <a:srgbClr val="000000"/>
          </a:solidFill>
          <a:miter/>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160</xdr:colOff>
      <xdr:row>66</xdr:row>
      <xdr:rowOff>41040</xdr:rowOff>
    </xdr:from>
    <xdr:to>
      <xdr:col>0</xdr:col>
      <xdr:colOff>435960</xdr:colOff>
      <xdr:row>66</xdr:row>
      <xdr:rowOff>41040</xdr:rowOff>
    </xdr:to>
    <xdr:cxnSp>
      <xdr:nvCxnSpPr>
        <xdr:cNvPr id="10" name="Gerader Verbinder 3"/>
        <xdr:cNvCxnSpPr/>
      </xdr:nvCxnSpPr>
      <xdr:spPr>
        <a:xfrm>
          <a:off x="2160" y="10071000"/>
          <a:ext cx="434160" cy="360"/>
        </a:xfrm>
        <a:prstGeom prst="straightConnector1">
          <a:avLst/>
        </a:prstGeom>
        <a:ln w="635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finanzen_steuern_personal/finanzen-und-steuern-statistische-berichte-l-ii-s-179353.html"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32.34"/>
    <col collapsed="false" customWidth="true" hidden="false" outlineLevel="0" max="2" min="2" style="1" width="57.88"/>
    <col collapsed="false" customWidth="true" hidden="false" outlineLevel="0" max="3" min="3" style="1" width="2"/>
    <col collapsed="false" customWidth="false" hidden="false" outlineLevel="0" max="16384" min="4" style="1" width="11.56"/>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customFormat="false" ht="366" hidden="false" customHeight="true" outlineLevel="0" collapsed="false">
      <c r="A3" s="2"/>
      <c r="B3" s="2" t="s">
        <v>4</v>
      </c>
      <c r="C3" s="4" t="s">
        <v>2</v>
      </c>
    </row>
    <row r="4" s="6" customFormat="true" ht="30" hidden="false" customHeight="true" outlineLevel="0" collapsed="false">
      <c r="A4" s="2"/>
      <c r="B4" s="5" t="s">
        <v>5</v>
      </c>
      <c r="C4" s="4" t="s">
        <v>2</v>
      </c>
    </row>
    <row r="5" customFormat="false" ht="153" hidden="false" customHeight="true" outlineLevel="0" collapsed="false">
      <c r="A5" s="2"/>
      <c r="B5" s="3" t="s">
        <v>6</v>
      </c>
      <c r="C5" s="4" t="s">
        <v>2</v>
      </c>
    </row>
    <row r="6" customFormat="false" ht="45" hidden="false" customHeight="true" outlineLevel="0" collapsed="false">
      <c r="A6" s="2"/>
      <c r="B6" s="7"/>
      <c r="C6" s="4" t="s">
        <v>2</v>
      </c>
    </row>
    <row r="7" customFormat="false" ht="13.5" hidden="false" customHeight="false" outlineLevel="0" collapsed="false">
      <c r="A7" s="8" t="s">
        <v>7</v>
      </c>
      <c r="B7" s="8" t="s">
        <v>7</v>
      </c>
      <c r="C7" s="4" t="s">
        <v>8</v>
      </c>
    </row>
  </sheetData>
  <mergeCells count="1">
    <mergeCell ref="A1:A6"/>
  </mergeCells>
  <hyperlinks>
    <hyperlink ref="A1" location="Inhalt!A1" display="Inhalt!A1"/>
    <hyperlink ref="B1" location="Inhalt!A1" display="Statistische Berichte&#10;Niedersachsen "/>
    <hyperlink ref="B2" location="Inhalt!A1" display="Landesamt für Statistik&#10;Niedersachsen"/>
    <hyperlink ref="B3" location="Inhalt!A1" display="Titelbild"/>
    <hyperlink ref="B4" location="Inhalt!A1" display="L II S - j / 2020"/>
    <hyperlink ref="B5" location="Inhalt!A1" display="Kommunaler Finanzausgleich 2020"/>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4.25" zeroHeight="false" outlineLevelRow="0" outlineLevelCol="0"/>
  <cols>
    <col collapsed="false" customWidth="true" hidden="false" outlineLevel="0" max="1" min="1" style="10" width="90.34"/>
    <col collapsed="false" customWidth="true" hidden="false" outlineLevel="0" max="2" min="2" style="10" width="1"/>
    <col collapsed="false" customWidth="false" hidden="false" outlineLevel="0" max="16384" min="3" style="10" width="11.33"/>
  </cols>
  <sheetData>
    <row r="1" s="51" customFormat="true" ht="24.75" hidden="false" customHeight="true" outlineLevel="0" collapsed="false">
      <c r="A1" s="11" t="s">
        <v>9</v>
      </c>
      <c r="B1" s="54" t="s">
        <v>2</v>
      </c>
    </row>
    <row r="2" customFormat="false" ht="409.5" hidden="false" customHeight="true" outlineLevel="0" collapsed="false">
      <c r="A2" s="50" t="s">
        <v>144</v>
      </c>
      <c r="B2" s="49" t="s">
        <v>2</v>
      </c>
    </row>
    <row r="3" customFormat="false" ht="284.25" hidden="false" customHeight="true" outlineLevel="0" collapsed="false">
      <c r="A3" s="50" t="s">
        <v>145</v>
      </c>
      <c r="B3" s="49" t="s">
        <v>2</v>
      </c>
    </row>
    <row r="4" customFormat="false" ht="5.25" hidden="false" customHeight="true" outlineLevel="0" collapsed="false">
      <c r="A4" s="49" t="s">
        <v>7</v>
      </c>
      <c r="B4" s="49"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0" width="90.34"/>
    <col collapsed="false" customWidth="true" hidden="false" outlineLevel="0" max="2" min="2" style="10" width="3.56"/>
    <col collapsed="false" customWidth="true" hidden="false" outlineLevel="0" max="3" min="3" style="10" width="10.56"/>
    <col collapsed="false" customWidth="false" hidden="false" outlineLevel="0" max="16384" min="4" style="10" width="11.56"/>
  </cols>
  <sheetData>
    <row r="1" s="51" customFormat="true" ht="24.75" hidden="false" customHeight="true" outlineLevel="0" collapsed="false">
      <c r="A1" s="11" t="s">
        <v>9</v>
      </c>
      <c r="B1" s="54" t="s">
        <v>2</v>
      </c>
    </row>
    <row r="2" customFormat="false" ht="408.75" hidden="false" customHeight="true" outlineLevel="0" collapsed="false">
      <c r="A2" s="55" t="s">
        <v>146</v>
      </c>
      <c r="B2" s="49" t="s">
        <v>2</v>
      </c>
    </row>
    <row r="3" s="50" customFormat="true" ht="286.5" hidden="false" customHeight="true" outlineLevel="0" collapsed="false">
      <c r="A3" s="50" t="s">
        <v>147</v>
      </c>
      <c r="B3" s="8" t="s">
        <v>2</v>
      </c>
    </row>
    <row r="4" customFormat="false" ht="14.25" hidden="false" customHeight="false" outlineLevel="0" collapsed="false">
      <c r="A4" s="49" t="s">
        <v>7</v>
      </c>
      <c r="B4" s="49"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0" width="90.34"/>
    <col collapsed="false" customWidth="true" hidden="false" outlineLevel="0" max="2" min="2" style="10" width="3.44"/>
    <col collapsed="false" customWidth="false" hidden="false" outlineLevel="0" max="16384" min="3" style="10" width="11.56"/>
  </cols>
  <sheetData>
    <row r="1" s="51" customFormat="true" ht="24.75" hidden="false" customHeight="true" outlineLevel="0" collapsed="false">
      <c r="A1" s="11" t="s">
        <v>9</v>
      </c>
      <c r="B1" s="54" t="s">
        <v>2</v>
      </c>
    </row>
    <row r="2" customFormat="false" ht="399.75" hidden="false" customHeight="true" outlineLevel="0" collapsed="false">
      <c r="A2" s="56" t="s">
        <v>148</v>
      </c>
      <c r="B2" s="49" t="s">
        <v>2</v>
      </c>
    </row>
    <row r="3" customFormat="false" ht="288.75" hidden="false" customHeight="true" outlineLevel="0" collapsed="false">
      <c r="A3" s="57" t="s">
        <v>147</v>
      </c>
      <c r="B3" s="49" t="s">
        <v>2</v>
      </c>
    </row>
    <row r="4" customFormat="false" ht="14.25" hidden="false" customHeight="false" outlineLevel="0" collapsed="false">
      <c r="A4" s="49" t="s">
        <v>7</v>
      </c>
      <c r="B4" s="49"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rowBreaks count="1" manualBreakCount="1">
    <brk id="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0" width="51.44"/>
    <col collapsed="false" customWidth="true" hidden="false" outlineLevel="0" max="2" min="2" style="10" width="2"/>
    <col collapsed="false" customWidth="false" hidden="false" outlineLevel="0" max="16384" min="3" style="10" width="11.56"/>
  </cols>
  <sheetData>
    <row r="1" customFormat="false" ht="347.25" hidden="false" customHeight="true" outlineLevel="0" collapsed="false">
      <c r="A1" s="48" t="s">
        <v>44</v>
      </c>
      <c r="B1" s="8" t="s">
        <v>2</v>
      </c>
    </row>
    <row r="2" customFormat="false" ht="12" hidden="false" customHeight="true" outlineLevel="0" collapsed="false">
      <c r="A2" s="8" t="s">
        <v>7</v>
      </c>
      <c r="B2" s="8" t="s">
        <v>8</v>
      </c>
    </row>
  </sheetData>
  <hyperlinks>
    <hyperlink ref="A1" location="Berechnungsgrundlagen!A1" display="Übersicht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72.33"/>
    <col collapsed="false" customWidth="true" hidden="false" outlineLevel="0" max="2" min="2" style="25" width="17.44"/>
    <col collapsed="false" customWidth="false" hidden="false" outlineLevel="0" max="16384" min="3" style="1" width="11.56"/>
  </cols>
  <sheetData>
    <row r="1" s="6" customFormat="true" ht="24.75" hidden="false" customHeight="true" outlineLevel="0" collapsed="false">
      <c r="A1" s="11" t="s">
        <v>9</v>
      </c>
      <c r="B1" s="11"/>
      <c r="C1" s="28" t="s">
        <v>2</v>
      </c>
    </row>
    <row r="2" s="6" customFormat="true" ht="4.5" hidden="false" customHeight="true" outlineLevel="0" collapsed="false">
      <c r="A2" s="58" t="s">
        <v>149</v>
      </c>
      <c r="B2" s="58"/>
      <c r="C2" s="8" t="s">
        <v>2</v>
      </c>
    </row>
    <row r="3" s="6" customFormat="true" ht="30" hidden="false" customHeight="true" outlineLevel="0" collapsed="false">
      <c r="A3" s="59" t="s">
        <v>150</v>
      </c>
      <c r="B3" s="59"/>
      <c r="C3" s="8" t="s">
        <v>2</v>
      </c>
    </row>
    <row r="4" s="60" customFormat="true" ht="25.5" hidden="false" customHeight="true" outlineLevel="0" collapsed="false">
      <c r="A4" s="60" t="s">
        <v>151</v>
      </c>
      <c r="B4" s="61" t="s">
        <v>152</v>
      </c>
      <c r="C4" s="8" t="s">
        <v>2</v>
      </c>
    </row>
    <row r="5" s="60" customFormat="true" ht="25.5" hidden="false" customHeight="true" outlineLevel="0" collapsed="false">
      <c r="A5" s="60" t="s">
        <v>153</v>
      </c>
      <c r="B5" s="61" t="s">
        <v>154</v>
      </c>
      <c r="C5" s="8" t="s">
        <v>2</v>
      </c>
    </row>
    <row r="6" s="60" customFormat="true" ht="12.75" hidden="false" customHeight="false" outlineLevel="0" collapsed="false">
      <c r="A6" s="60" t="s">
        <v>155</v>
      </c>
      <c r="B6" s="61" t="s">
        <v>156</v>
      </c>
      <c r="C6" s="8" t="s">
        <v>2</v>
      </c>
    </row>
    <row r="7" s="60" customFormat="true" ht="12.75" hidden="false" customHeight="false" outlineLevel="0" collapsed="false">
      <c r="A7" s="62" t="s">
        <v>157</v>
      </c>
      <c r="B7" s="63" t="n">
        <v>52.59</v>
      </c>
      <c r="C7" s="8" t="s">
        <v>2</v>
      </c>
    </row>
    <row r="8" s="60" customFormat="true" ht="12.75" hidden="false" customHeight="false" outlineLevel="0" collapsed="false">
      <c r="A8" s="62" t="s">
        <v>158</v>
      </c>
      <c r="B8" s="63" t="n">
        <v>59.29</v>
      </c>
      <c r="C8" s="8" t="s">
        <v>2</v>
      </c>
    </row>
    <row r="9" s="65" customFormat="true" ht="12.75" hidden="false" customHeight="false" outlineLevel="0" collapsed="false">
      <c r="A9" s="64" t="s">
        <v>159</v>
      </c>
      <c r="B9" s="64"/>
      <c r="C9" s="8" t="s">
        <v>2</v>
      </c>
    </row>
    <row r="10" s="65" customFormat="true" ht="12.75" hidden="false" customHeight="false" outlineLevel="0" collapsed="false">
      <c r="A10" s="66" t="s">
        <v>160</v>
      </c>
      <c r="B10" s="67" t="n">
        <v>0.7367</v>
      </c>
      <c r="C10" s="8" t="s">
        <v>2</v>
      </c>
    </row>
    <row r="11" s="65" customFormat="true" ht="12.75" hidden="false" customHeight="false" outlineLevel="0" collapsed="false">
      <c r="A11" s="66" t="s">
        <v>161</v>
      </c>
      <c r="B11" s="67" t="n">
        <v>0.5055</v>
      </c>
      <c r="C11" s="8" t="s">
        <v>2</v>
      </c>
    </row>
    <row r="12" s="65" customFormat="true" ht="25.5" hidden="false" customHeight="true" outlineLevel="0" collapsed="false">
      <c r="A12" s="66" t="s">
        <v>162</v>
      </c>
      <c r="B12" s="67" t="n">
        <v>0.3444</v>
      </c>
      <c r="C12" s="8" t="s">
        <v>2</v>
      </c>
    </row>
    <row r="13" s="60" customFormat="true" ht="12.75" hidden="false" customHeight="false" outlineLevel="0" collapsed="false">
      <c r="A13" s="60" t="s">
        <v>163</v>
      </c>
      <c r="B13" s="61" t="s">
        <v>164</v>
      </c>
      <c r="C13" s="8" t="s">
        <v>2</v>
      </c>
    </row>
    <row r="14" s="65" customFormat="true" ht="12.75" hidden="false" customHeight="false" outlineLevel="0" collapsed="false">
      <c r="A14" s="68" t="s">
        <v>165</v>
      </c>
      <c r="B14" s="68"/>
      <c r="C14" s="8" t="s">
        <v>2</v>
      </c>
    </row>
    <row r="15" s="60" customFormat="true" ht="12.75" hidden="false" customHeight="true" outlineLevel="0" collapsed="false">
      <c r="A15" s="69" t="s">
        <v>166</v>
      </c>
      <c r="B15" s="61" t="s">
        <v>167</v>
      </c>
      <c r="C15" s="8" t="s">
        <v>2</v>
      </c>
    </row>
    <row r="16" s="65" customFormat="true" ht="12.75" hidden="false" customHeight="true" outlineLevel="0" collapsed="false">
      <c r="A16" s="70" t="s">
        <v>168</v>
      </c>
      <c r="B16" s="70"/>
      <c r="C16" s="8" t="s">
        <v>2</v>
      </c>
    </row>
    <row r="17" s="65" customFormat="true" ht="25.5" hidden="false" customHeight="true" outlineLevel="0" collapsed="false">
      <c r="A17" s="70" t="s">
        <v>169</v>
      </c>
      <c r="B17" s="70"/>
      <c r="C17" s="8" t="s">
        <v>2</v>
      </c>
    </row>
    <row r="18" s="60" customFormat="true" ht="25.5" hidden="false" customHeight="true" outlineLevel="0" collapsed="false">
      <c r="A18" s="71" t="s">
        <v>170</v>
      </c>
      <c r="B18" s="61" t="s">
        <v>171</v>
      </c>
      <c r="C18" s="8" t="s">
        <v>2</v>
      </c>
    </row>
    <row r="19" s="65" customFormat="true" ht="25.5" hidden="false" customHeight="true" outlineLevel="0" collapsed="false">
      <c r="A19" s="72" t="s">
        <v>172</v>
      </c>
      <c r="B19" s="72"/>
      <c r="C19" s="8" t="s">
        <v>2</v>
      </c>
    </row>
    <row r="20" s="65" customFormat="true" ht="12.75" hidden="false" customHeight="false" outlineLevel="0" collapsed="false">
      <c r="A20" s="73" t="s">
        <v>173</v>
      </c>
      <c r="B20" s="74" t="n">
        <v>352</v>
      </c>
      <c r="C20" s="8" t="s">
        <v>2</v>
      </c>
    </row>
    <row r="21" s="65" customFormat="true" ht="12.75" hidden="false" customHeight="false" outlineLevel="0" collapsed="false">
      <c r="A21" s="73" t="s">
        <v>174</v>
      </c>
      <c r="B21" s="74" t="n">
        <v>474</v>
      </c>
      <c r="C21" s="8" t="s">
        <v>2</v>
      </c>
    </row>
    <row r="22" s="65" customFormat="true" ht="12.75" hidden="false" customHeight="false" outlineLevel="0" collapsed="false">
      <c r="A22" s="73" t="s">
        <v>175</v>
      </c>
      <c r="B22" s="74" t="n">
        <v>405</v>
      </c>
      <c r="C22" s="8" t="s">
        <v>2</v>
      </c>
    </row>
    <row r="23" s="65" customFormat="true" ht="12.75" hidden="false" customHeight="false" outlineLevel="0" collapsed="false">
      <c r="A23" s="73" t="s">
        <v>176</v>
      </c>
      <c r="B23" s="74" t="n">
        <v>82</v>
      </c>
      <c r="C23" s="8" t="s">
        <v>2</v>
      </c>
    </row>
    <row r="24" s="65" customFormat="true" ht="25.5" hidden="false" customHeight="true" outlineLevel="0" collapsed="false">
      <c r="A24" s="73" t="s">
        <v>177</v>
      </c>
      <c r="B24" s="74" t="n">
        <v>84</v>
      </c>
      <c r="C24" s="8" t="s">
        <v>2</v>
      </c>
    </row>
    <row r="25" s="65" customFormat="true" ht="25.5" hidden="false" customHeight="true" outlineLevel="0" collapsed="false">
      <c r="A25" s="66" t="s">
        <v>178</v>
      </c>
      <c r="B25" s="74"/>
      <c r="C25" s="8" t="s">
        <v>2</v>
      </c>
    </row>
    <row r="26" s="65" customFormat="true" ht="12.75" hidden="false" customHeight="false" outlineLevel="0" collapsed="false">
      <c r="A26" s="73" t="s">
        <v>173</v>
      </c>
      <c r="B26" s="74" t="n">
        <v>345</v>
      </c>
      <c r="C26" s="8" t="s">
        <v>2</v>
      </c>
    </row>
    <row r="27" s="65" customFormat="true" ht="12.75" hidden="false" customHeight="false" outlineLevel="0" collapsed="false">
      <c r="A27" s="73" t="s">
        <v>174</v>
      </c>
      <c r="B27" s="74" t="n">
        <v>365</v>
      </c>
      <c r="C27" s="8" t="s">
        <v>2</v>
      </c>
    </row>
    <row r="28" s="65" customFormat="true" ht="12.75" hidden="false" customHeight="false" outlineLevel="0" collapsed="false">
      <c r="A28" s="73" t="s">
        <v>175</v>
      </c>
      <c r="B28" s="74" t="n">
        <v>349</v>
      </c>
      <c r="C28" s="8" t="s">
        <v>2</v>
      </c>
    </row>
    <row r="29" s="65" customFormat="true" ht="12.75" hidden="false" customHeight="false" outlineLevel="0" collapsed="false">
      <c r="A29" s="73" t="s">
        <v>176</v>
      </c>
      <c r="B29" s="74" t="n">
        <v>80</v>
      </c>
      <c r="C29" s="8" t="s">
        <v>2</v>
      </c>
    </row>
    <row r="30" s="65" customFormat="true" ht="25.5" hidden="false" customHeight="true" outlineLevel="0" collapsed="false">
      <c r="A30" s="73" t="s">
        <v>177</v>
      </c>
      <c r="B30" s="74" t="n">
        <v>81</v>
      </c>
      <c r="C30" s="8" t="s">
        <v>2</v>
      </c>
    </row>
    <row r="31" s="60" customFormat="true" ht="12.75" hidden="false" customHeight="false" outlineLevel="0" collapsed="false">
      <c r="A31" s="75" t="s">
        <v>179</v>
      </c>
      <c r="B31" s="61" t="s">
        <v>180</v>
      </c>
      <c r="C31" s="8" t="s">
        <v>2</v>
      </c>
    </row>
    <row r="32" s="65" customFormat="true" ht="25.5" hidden="false" customHeight="true" outlineLevel="0" collapsed="false">
      <c r="A32" s="76" t="s">
        <v>181</v>
      </c>
      <c r="B32" s="76"/>
      <c r="C32" s="8" t="s">
        <v>2</v>
      </c>
      <c r="D32" s="70"/>
      <c r="E32" s="70"/>
      <c r="F32" s="70"/>
      <c r="G32" s="70"/>
      <c r="H32" s="70"/>
      <c r="I32" s="70"/>
      <c r="J32" s="70"/>
      <c r="K32" s="70"/>
      <c r="L32" s="70"/>
      <c r="M32" s="70"/>
    </row>
    <row r="33" s="60" customFormat="true" ht="25.5" hidden="false" customHeight="true" outlineLevel="0" collapsed="false">
      <c r="A33" s="60" t="s">
        <v>182</v>
      </c>
      <c r="B33" s="63" t="n">
        <v>587.24</v>
      </c>
      <c r="C33" s="8" t="s">
        <v>2</v>
      </c>
    </row>
    <row r="34" s="65" customFormat="true" ht="12.75" hidden="false" customHeight="false" outlineLevel="0" collapsed="false">
      <c r="A34" s="77" t="s">
        <v>183</v>
      </c>
      <c r="B34" s="74" t="n">
        <v>42</v>
      </c>
      <c r="C34" s="8" t="s">
        <v>2</v>
      </c>
    </row>
    <row r="35" s="65" customFormat="true" ht="12.75" hidden="false" customHeight="false" outlineLevel="0" collapsed="false">
      <c r="A35" s="77" t="s">
        <v>184</v>
      </c>
      <c r="B35" s="74" t="s">
        <v>185</v>
      </c>
      <c r="C35" s="8" t="s">
        <v>2</v>
      </c>
    </row>
    <row r="36" s="65" customFormat="true" ht="12.75" hidden="false" customHeight="false" outlineLevel="0" collapsed="false">
      <c r="A36" s="77" t="s">
        <v>186</v>
      </c>
      <c r="B36" s="74" t="s">
        <v>187</v>
      </c>
      <c r="C36" s="8" t="s">
        <v>2</v>
      </c>
    </row>
    <row r="37" s="65" customFormat="true" ht="12.75" hidden="false" customHeight="false" outlineLevel="0" collapsed="false">
      <c r="A37" s="77" t="s">
        <v>188</v>
      </c>
      <c r="B37" s="74" t="s">
        <v>189</v>
      </c>
      <c r="C37" s="8" t="s">
        <v>2</v>
      </c>
    </row>
    <row r="38" s="65" customFormat="true" ht="12.75" hidden="false" customHeight="false" outlineLevel="0" collapsed="false">
      <c r="A38" s="78" t="s">
        <v>190</v>
      </c>
      <c r="B38" s="74" t="s">
        <v>191</v>
      </c>
      <c r="C38" s="8" t="s">
        <v>2</v>
      </c>
    </row>
    <row r="39" customFormat="false" ht="13.5" hidden="false" customHeight="false" outlineLevel="0" collapsed="false">
      <c r="A39" s="28" t="s">
        <v>7</v>
      </c>
      <c r="B39" s="28" t="s">
        <v>7</v>
      </c>
      <c r="C39" s="28" t="s">
        <v>8</v>
      </c>
    </row>
  </sheetData>
  <mergeCells count="10">
    <mergeCell ref="A1:B1"/>
    <mergeCell ref="A2:B2"/>
    <mergeCell ref="A3:B3"/>
    <mergeCell ref="A9:B9"/>
    <mergeCell ref="A14:B14"/>
    <mergeCell ref="A16:B16"/>
    <mergeCell ref="A17:B17"/>
    <mergeCell ref="A19:B19"/>
    <mergeCell ref="A32:B32"/>
    <mergeCell ref="D32:M3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79" width="41.33"/>
    <col collapsed="false" customWidth="true" hidden="false" outlineLevel="0" max="2" min="2" style="80" width="33.56"/>
    <col collapsed="false" customWidth="true" hidden="false" outlineLevel="0" max="3" min="3" style="25" width="15.33"/>
    <col collapsed="false" customWidth="true" hidden="false" outlineLevel="0" max="4" min="4" style="1" width="3.88"/>
    <col collapsed="false" customWidth="true" hidden="false" outlineLevel="0" max="5" min="5" style="1" width="36.56"/>
    <col collapsed="false" customWidth="false" hidden="false" outlineLevel="0" max="16384" min="6" style="1" width="11.56"/>
  </cols>
  <sheetData>
    <row r="1" customFormat="false" ht="24.75" hidden="false" customHeight="true" outlineLevel="0" collapsed="false">
      <c r="A1" s="11" t="s">
        <v>9</v>
      </c>
      <c r="B1" s="11"/>
      <c r="C1" s="11"/>
      <c r="D1" s="28" t="s">
        <v>2</v>
      </c>
    </row>
    <row r="2" s="6" customFormat="true" ht="4.5" hidden="false" customHeight="true" outlineLevel="0" collapsed="false">
      <c r="A2" s="58" t="s">
        <v>149</v>
      </c>
      <c r="B2" s="58"/>
      <c r="C2" s="58"/>
      <c r="D2" s="28" t="s">
        <v>2</v>
      </c>
    </row>
    <row r="3" s="6" customFormat="true" ht="30" hidden="false" customHeight="true" outlineLevel="0" collapsed="false">
      <c r="A3" s="81" t="s">
        <v>192</v>
      </c>
      <c r="B3" s="81"/>
      <c r="C3" s="81"/>
      <c r="D3" s="28" t="s">
        <v>2</v>
      </c>
    </row>
    <row r="4" s="6" customFormat="true" ht="24.75" hidden="false" customHeight="true" outlineLevel="0" collapsed="false">
      <c r="A4" s="82" t="s">
        <v>193</v>
      </c>
      <c r="B4" s="82"/>
      <c r="C4" s="82"/>
      <c r="D4" s="28" t="s">
        <v>2</v>
      </c>
    </row>
    <row r="5" customFormat="false" ht="13.5" hidden="false" customHeight="false" outlineLevel="0" collapsed="false">
      <c r="A5" s="83" t="s">
        <v>194</v>
      </c>
      <c r="B5" s="83"/>
      <c r="C5" s="83"/>
      <c r="D5" s="28" t="s">
        <v>2</v>
      </c>
    </row>
    <row r="6" customFormat="false" ht="24.75" hidden="false" customHeight="true" outlineLevel="0" collapsed="false">
      <c r="A6" s="84" t="s">
        <v>195</v>
      </c>
      <c r="B6" s="84"/>
      <c r="C6" s="85" t="s">
        <v>196</v>
      </c>
      <c r="D6" s="28" t="s">
        <v>2</v>
      </c>
    </row>
    <row r="7" customFormat="false" ht="13.5" hidden="false" customHeight="false" outlineLevel="0" collapsed="false">
      <c r="A7" s="83" t="s">
        <v>197</v>
      </c>
      <c r="B7" s="83"/>
      <c r="C7" s="83"/>
      <c r="D7" s="28" t="s">
        <v>2</v>
      </c>
    </row>
    <row r="8" customFormat="false" ht="13.5" hidden="false" customHeight="false" outlineLevel="0" collapsed="false">
      <c r="A8" s="86" t="s">
        <v>198</v>
      </c>
      <c r="B8" s="86"/>
      <c r="C8" s="87" t="n">
        <v>1.1</v>
      </c>
      <c r="D8" s="28" t="s">
        <v>2</v>
      </c>
    </row>
    <row r="9" customFormat="false" ht="13.5" hidden="false" customHeight="false" outlineLevel="0" collapsed="false">
      <c r="A9" s="86" t="s">
        <v>199</v>
      </c>
      <c r="B9" s="86"/>
      <c r="C9" s="87" t="n">
        <v>1.25</v>
      </c>
      <c r="D9" s="28" t="s">
        <v>2</v>
      </c>
    </row>
    <row r="10" s="6" customFormat="true" ht="19.5" hidden="false" customHeight="true" outlineLevel="0" collapsed="false">
      <c r="A10" s="88" t="s">
        <v>200</v>
      </c>
      <c r="B10" s="88"/>
      <c r="C10" s="74" t="s">
        <v>201</v>
      </c>
      <c r="D10" s="28" t="s">
        <v>2</v>
      </c>
      <c r="E10" s="65"/>
    </row>
    <row r="11" customFormat="false" ht="26.25" hidden="false" customHeight="false" outlineLevel="0" collapsed="false">
      <c r="A11" s="89" t="s">
        <v>202</v>
      </c>
      <c r="B11" s="90" t="s">
        <v>203</v>
      </c>
      <c r="C11" s="29" t="n">
        <v>2.73</v>
      </c>
      <c r="D11" s="28" t="s">
        <v>2</v>
      </c>
      <c r="E11" s="9"/>
    </row>
    <row r="12" s="6" customFormat="true" ht="24.75" hidden="false" customHeight="true" outlineLevel="0" collapsed="false">
      <c r="A12" s="91" t="s">
        <v>204</v>
      </c>
      <c r="B12" s="92" t="s">
        <v>205</v>
      </c>
      <c r="C12" s="67" t="n">
        <v>1.127</v>
      </c>
      <c r="D12" s="28" t="s">
        <v>2</v>
      </c>
    </row>
    <row r="13" customFormat="false" ht="13.5" hidden="false" customHeight="false" outlineLevel="0" collapsed="false">
      <c r="A13" s="83" t="s">
        <v>206</v>
      </c>
      <c r="B13" s="83"/>
      <c r="C13" s="83"/>
      <c r="D13" s="28" t="s">
        <v>2</v>
      </c>
    </row>
    <row r="14" s="6" customFormat="true" ht="34.5" hidden="false" customHeight="true" outlineLevel="0" collapsed="false">
      <c r="A14" s="91" t="s">
        <v>207</v>
      </c>
      <c r="B14" s="92" t="s">
        <v>208</v>
      </c>
      <c r="C14" s="74" t="s">
        <v>209</v>
      </c>
      <c r="D14" s="28" t="s">
        <v>2</v>
      </c>
      <c r="E14" s="65"/>
    </row>
    <row r="15" customFormat="false" ht="13.5" hidden="false" customHeight="false" outlineLevel="0" collapsed="false">
      <c r="A15" s="83" t="s">
        <v>210</v>
      </c>
      <c r="B15" s="83"/>
      <c r="C15" s="83"/>
      <c r="D15" s="28" t="s">
        <v>2</v>
      </c>
    </row>
    <row r="16" s="6" customFormat="true" ht="24.75" hidden="false" customHeight="true" outlineLevel="0" collapsed="false">
      <c r="A16" s="91" t="s">
        <v>211</v>
      </c>
      <c r="B16" s="92" t="s">
        <v>212</v>
      </c>
      <c r="C16" s="74" t="s">
        <v>213</v>
      </c>
      <c r="D16" s="28" t="s">
        <v>2</v>
      </c>
      <c r="E16" s="65"/>
    </row>
    <row r="17" s="6" customFormat="true" ht="24.75" hidden="false" customHeight="true" outlineLevel="0" collapsed="false">
      <c r="A17" s="82" t="s">
        <v>214</v>
      </c>
      <c r="B17" s="82"/>
      <c r="C17" s="82"/>
      <c r="D17" s="28" t="s">
        <v>2</v>
      </c>
    </row>
    <row r="18" customFormat="false" ht="13.5" hidden="false" customHeight="false" outlineLevel="0" collapsed="false">
      <c r="A18" s="83" t="s">
        <v>215</v>
      </c>
      <c r="B18" s="83"/>
      <c r="C18" s="83"/>
      <c r="D18" s="28" t="s">
        <v>2</v>
      </c>
    </row>
    <row r="19" customFormat="false" ht="13.5" hidden="false" customHeight="false" outlineLevel="0" collapsed="false">
      <c r="A19" s="93" t="s">
        <v>216</v>
      </c>
      <c r="B19" s="93"/>
      <c r="C19" s="93"/>
      <c r="D19" s="28" t="s">
        <v>2</v>
      </c>
    </row>
    <row r="20" customFormat="false" ht="13.5" hidden="false" customHeight="false" outlineLevel="0" collapsed="false">
      <c r="A20" s="94" t="s">
        <v>173</v>
      </c>
      <c r="B20" s="95" t="s">
        <v>217</v>
      </c>
      <c r="C20" s="85" t="s">
        <v>218</v>
      </c>
      <c r="D20" s="28" t="s">
        <v>2</v>
      </c>
      <c r="E20" s="38"/>
      <c r="F20" s="96"/>
      <c r="G20" s="38"/>
      <c r="H20" s="97"/>
    </row>
    <row r="21" customFormat="false" ht="13.5" hidden="false" customHeight="false" outlineLevel="0" collapsed="false">
      <c r="A21" s="94" t="s">
        <v>174</v>
      </c>
      <c r="B21" s="95" t="s">
        <v>219</v>
      </c>
      <c r="C21" s="85" t="s">
        <v>220</v>
      </c>
      <c r="D21" s="28" t="s">
        <v>2</v>
      </c>
      <c r="E21" s="38"/>
      <c r="F21" s="96"/>
      <c r="G21" s="38"/>
    </row>
    <row r="22" customFormat="false" ht="13.5" hidden="false" customHeight="false" outlineLevel="0" collapsed="false">
      <c r="A22" s="94" t="s">
        <v>221</v>
      </c>
      <c r="B22" s="95" t="s">
        <v>222</v>
      </c>
      <c r="C22" s="85" t="s">
        <v>223</v>
      </c>
      <c r="D22" s="28" t="s">
        <v>2</v>
      </c>
      <c r="E22" s="38"/>
      <c r="F22" s="96"/>
      <c r="G22" s="38"/>
    </row>
    <row r="23" customFormat="false" ht="13.5" hidden="false" customHeight="false" outlineLevel="0" collapsed="false">
      <c r="A23" s="94" t="s">
        <v>224</v>
      </c>
      <c r="B23" s="95" t="s">
        <v>225</v>
      </c>
      <c r="C23" s="85" t="s">
        <v>226</v>
      </c>
      <c r="D23" s="28" t="s">
        <v>2</v>
      </c>
      <c r="E23" s="38"/>
      <c r="F23" s="96"/>
      <c r="G23" s="38"/>
    </row>
    <row r="24" customFormat="false" ht="13.5" hidden="false" customHeight="false" outlineLevel="0" collapsed="false">
      <c r="A24" s="94" t="s">
        <v>227</v>
      </c>
      <c r="B24" s="95" t="s">
        <v>228</v>
      </c>
      <c r="C24" s="85" t="s">
        <v>229</v>
      </c>
      <c r="D24" s="28" t="s">
        <v>2</v>
      </c>
      <c r="E24" s="38"/>
    </row>
    <row r="25" s="6" customFormat="true" ht="24.75" hidden="false" customHeight="true" outlineLevel="0" collapsed="false">
      <c r="A25" s="98" t="s">
        <v>230</v>
      </c>
      <c r="B25" s="92" t="s">
        <v>231</v>
      </c>
      <c r="C25" s="74" t="s">
        <v>232</v>
      </c>
      <c r="D25" s="28" t="s">
        <v>2</v>
      </c>
      <c r="E25" s="65"/>
    </row>
    <row r="26" customFormat="false" ht="13.5" hidden="false" customHeight="true" outlineLevel="0" collapsed="false">
      <c r="A26" s="99" t="s">
        <v>233</v>
      </c>
      <c r="B26" s="99"/>
      <c r="C26" s="99"/>
      <c r="D26" s="28" t="s">
        <v>2</v>
      </c>
    </row>
    <row r="27" s="6" customFormat="true" ht="34.5" hidden="false" customHeight="true" outlineLevel="0" collapsed="false">
      <c r="A27" s="100" t="s">
        <v>234</v>
      </c>
      <c r="B27" s="100"/>
      <c r="C27" s="100"/>
      <c r="D27" s="28" t="s">
        <v>2</v>
      </c>
    </row>
    <row r="28" s="102" customFormat="true" ht="24.75" hidden="false" customHeight="true" outlineLevel="0" collapsed="false">
      <c r="A28" s="68" t="s">
        <v>235</v>
      </c>
      <c r="B28" s="68"/>
      <c r="C28" s="68"/>
      <c r="D28" s="101" t="s">
        <v>2</v>
      </c>
    </row>
    <row r="29" customFormat="false" ht="13.5" hidden="false" customHeight="false" outlineLevel="0" collapsed="false">
      <c r="A29" s="103" t="s">
        <v>173</v>
      </c>
      <c r="B29" s="85" t="s">
        <v>236</v>
      </c>
      <c r="C29" s="85" t="s">
        <v>237</v>
      </c>
      <c r="D29" s="28" t="s">
        <v>2</v>
      </c>
    </row>
    <row r="30" customFormat="false" ht="13.5" hidden="false" customHeight="false" outlineLevel="0" collapsed="false">
      <c r="A30" s="103" t="s">
        <v>174</v>
      </c>
      <c r="B30" s="85" t="s">
        <v>238</v>
      </c>
      <c r="C30" s="85" t="s">
        <v>239</v>
      </c>
      <c r="D30" s="28" t="s">
        <v>2</v>
      </c>
    </row>
    <row r="31" customFormat="false" ht="13.5" hidden="false" customHeight="false" outlineLevel="0" collapsed="false">
      <c r="A31" s="103" t="s">
        <v>221</v>
      </c>
      <c r="B31" s="85" t="s">
        <v>240</v>
      </c>
      <c r="C31" s="85" t="s">
        <v>241</v>
      </c>
      <c r="D31" s="28" t="s">
        <v>2</v>
      </c>
    </row>
    <row r="32" customFormat="false" ht="13.5" hidden="false" customHeight="false" outlineLevel="0" collapsed="false">
      <c r="A32" s="103" t="s">
        <v>224</v>
      </c>
      <c r="B32" s="85" t="s">
        <v>242</v>
      </c>
      <c r="C32" s="85" t="s">
        <v>243</v>
      </c>
      <c r="D32" s="28" t="s">
        <v>2</v>
      </c>
    </row>
    <row r="33" customFormat="false" ht="13.5" hidden="false" customHeight="false" outlineLevel="0" collapsed="false">
      <c r="A33" s="103" t="s">
        <v>244</v>
      </c>
      <c r="B33" s="85" t="s">
        <v>245</v>
      </c>
      <c r="C33" s="85" t="s">
        <v>246</v>
      </c>
      <c r="D33" s="28" t="s">
        <v>2</v>
      </c>
    </row>
    <row r="34" s="6" customFormat="true" ht="24.75" hidden="false" customHeight="true" outlineLevel="0" collapsed="false">
      <c r="A34" s="104" t="s">
        <v>247</v>
      </c>
      <c r="B34" s="74" t="s">
        <v>248</v>
      </c>
      <c r="C34" s="74" t="s">
        <v>249</v>
      </c>
      <c r="D34" s="28" t="s">
        <v>2</v>
      </c>
    </row>
    <row r="35" customFormat="false" ht="13.5" hidden="false" customHeight="false" outlineLevel="0" collapsed="false">
      <c r="A35" s="105" t="s">
        <v>250</v>
      </c>
      <c r="B35" s="83"/>
      <c r="C35" s="83"/>
      <c r="D35" s="28" t="s">
        <v>2</v>
      </c>
    </row>
    <row r="36" customFormat="false" ht="25.5" hidden="false" customHeight="true" outlineLevel="0" collapsed="false">
      <c r="A36" s="106" t="s">
        <v>251</v>
      </c>
      <c r="B36" s="106"/>
      <c r="C36" s="74" t="s">
        <v>252</v>
      </c>
      <c r="D36" s="28" t="s">
        <v>2</v>
      </c>
    </row>
    <row r="37" s="6" customFormat="true" ht="24.75" hidden="false" customHeight="true" outlineLevel="0" collapsed="false">
      <c r="A37" s="107" t="s">
        <v>253</v>
      </c>
      <c r="B37" s="107"/>
      <c r="C37" s="107"/>
      <c r="D37" s="28" t="s">
        <v>2</v>
      </c>
    </row>
    <row r="38" s="6" customFormat="true" ht="27.75" hidden="false" customHeight="true" outlineLevel="0" collapsed="false">
      <c r="A38" s="108" t="s">
        <v>254</v>
      </c>
      <c r="B38" s="108"/>
      <c r="C38" s="108"/>
      <c r="D38" s="28" t="s">
        <v>2</v>
      </c>
    </row>
    <row r="39" s="6" customFormat="true" ht="24.75" hidden="false" customHeight="true" outlineLevel="0" collapsed="false">
      <c r="A39" s="109" t="s">
        <v>255</v>
      </c>
      <c r="B39" s="74" t="s">
        <v>256</v>
      </c>
      <c r="C39" s="74" t="s">
        <v>257</v>
      </c>
      <c r="D39" s="28" t="s">
        <v>2</v>
      </c>
    </row>
    <row r="40" s="6" customFormat="true" ht="13.5" hidden="false" customHeight="true" outlineLevel="0" collapsed="false">
      <c r="A40" s="108" t="s">
        <v>258</v>
      </c>
      <c r="B40" s="108"/>
      <c r="C40" s="108"/>
      <c r="D40" s="28" t="s">
        <v>2</v>
      </c>
    </row>
    <row r="41" s="6" customFormat="true" ht="25.5" hidden="false" customHeight="true" outlineLevel="0" collapsed="false">
      <c r="A41" s="100" t="s">
        <v>259</v>
      </c>
      <c r="B41" s="100"/>
      <c r="C41" s="100"/>
      <c r="D41" s="28" t="s">
        <v>2</v>
      </c>
    </row>
    <row r="42" s="6" customFormat="true" ht="24.75" hidden="false" customHeight="true" outlineLevel="0" collapsed="false">
      <c r="A42" s="110" t="s">
        <v>260</v>
      </c>
      <c r="B42" s="110"/>
      <c r="C42" s="74" t="s">
        <v>261</v>
      </c>
      <c r="D42" s="28" t="s">
        <v>2</v>
      </c>
      <c r="E42" s="65"/>
    </row>
    <row r="43" s="6" customFormat="true" ht="13.5" hidden="false" customHeight="true" outlineLevel="0" collapsed="false">
      <c r="A43" s="108" t="s">
        <v>262</v>
      </c>
      <c r="B43" s="108"/>
      <c r="C43" s="108"/>
      <c r="D43" s="28" t="s">
        <v>2</v>
      </c>
    </row>
    <row r="44" s="6" customFormat="true" ht="13.5" hidden="false" customHeight="true" outlineLevel="0" collapsed="false">
      <c r="A44" s="100" t="s">
        <v>263</v>
      </c>
      <c r="B44" s="100"/>
      <c r="C44" s="100"/>
      <c r="D44" s="28" t="s">
        <v>2</v>
      </c>
    </row>
    <row r="45" s="6" customFormat="true" ht="13.5" hidden="false" customHeight="false" outlineLevel="0" collapsed="false">
      <c r="A45" s="110" t="s">
        <v>264</v>
      </c>
      <c r="B45" s="110"/>
      <c r="C45" s="74" t="s">
        <v>265</v>
      </c>
      <c r="D45" s="28" t="s">
        <v>2</v>
      </c>
      <c r="E45" s="65"/>
    </row>
    <row r="46" s="6" customFormat="true" ht="14.25" hidden="false" customHeight="true" outlineLevel="0" collapsed="false">
      <c r="A46" s="111" t="s">
        <v>266</v>
      </c>
      <c r="B46" s="111"/>
      <c r="C46" s="74" t="s">
        <v>267</v>
      </c>
      <c r="D46" s="28" t="s">
        <v>2</v>
      </c>
      <c r="E46" s="65"/>
    </row>
    <row r="47" s="6" customFormat="true" ht="14.25" hidden="false" customHeight="true" outlineLevel="0" collapsed="false">
      <c r="A47" s="110" t="s">
        <v>268</v>
      </c>
      <c r="B47" s="110"/>
      <c r="C47" s="74" t="s">
        <v>269</v>
      </c>
      <c r="D47" s="28" t="s">
        <v>2</v>
      </c>
    </row>
    <row r="48" s="6" customFormat="true" ht="34.5" hidden="false" customHeight="true" outlineLevel="0" collapsed="false">
      <c r="A48" s="100" t="s">
        <v>270</v>
      </c>
      <c r="B48" s="100"/>
      <c r="C48" s="100"/>
      <c r="D48" s="28" t="s">
        <v>2</v>
      </c>
    </row>
    <row r="49" s="6" customFormat="true" ht="25.5" hidden="false" customHeight="true" outlineLevel="0" collapsed="false">
      <c r="A49" s="112" t="s">
        <v>271</v>
      </c>
      <c r="B49" s="112"/>
      <c r="C49" s="112"/>
      <c r="D49" s="28" t="s">
        <v>2</v>
      </c>
    </row>
    <row r="50" s="6" customFormat="true" ht="25.5" hidden="false" customHeight="true" outlineLevel="0" collapsed="false">
      <c r="A50" s="100" t="s">
        <v>272</v>
      </c>
      <c r="B50" s="100"/>
      <c r="C50" s="100"/>
      <c r="D50" s="28" t="s">
        <v>2</v>
      </c>
    </row>
    <row r="51" customFormat="false" ht="14.25" hidden="false" customHeight="true" outlineLevel="0" collapsed="false">
      <c r="A51" s="113" t="s">
        <v>273</v>
      </c>
      <c r="B51" s="113"/>
      <c r="C51" s="74" t="s">
        <v>274</v>
      </c>
      <c r="D51" s="28" t="s">
        <v>2</v>
      </c>
      <c r="E51" s="65"/>
      <c r="G51" s="6"/>
      <c r="H51" s="6"/>
      <c r="I51" s="6"/>
      <c r="J51" s="6"/>
    </row>
    <row r="52" customFormat="false" ht="14.25" hidden="false" customHeight="true" outlineLevel="0" collapsed="false">
      <c r="A52" s="114" t="s">
        <v>275</v>
      </c>
      <c r="B52" s="114"/>
      <c r="C52" s="74" t="s">
        <v>276</v>
      </c>
      <c r="D52" s="28" t="s">
        <v>2</v>
      </c>
      <c r="E52" s="65"/>
      <c r="G52" s="6"/>
      <c r="H52" s="6"/>
      <c r="I52" s="6"/>
      <c r="J52" s="6"/>
    </row>
    <row r="53" customFormat="false" ht="14.25" hidden="false" customHeight="true" outlineLevel="0" collapsed="false">
      <c r="A53" s="113" t="s">
        <v>277</v>
      </c>
      <c r="B53" s="113"/>
      <c r="C53" s="74" t="s">
        <v>278</v>
      </c>
      <c r="D53" s="28" t="s">
        <v>2</v>
      </c>
      <c r="E53" s="65"/>
      <c r="G53" s="6"/>
      <c r="H53" s="6"/>
      <c r="I53" s="6"/>
      <c r="J53" s="6"/>
    </row>
    <row r="54" customFormat="false" ht="14.25" hidden="false" customHeight="true" outlineLevel="0" collapsed="false">
      <c r="A54" s="114" t="s">
        <v>279</v>
      </c>
      <c r="B54" s="114"/>
      <c r="C54" s="74" t="s">
        <v>267</v>
      </c>
      <c r="D54" s="28" t="s">
        <v>2</v>
      </c>
      <c r="E54" s="65"/>
      <c r="G54" s="6"/>
      <c r="H54" s="6"/>
      <c r="I54" s="6"/>
      <c r="J54" s="6"/>
    </row>
    <row r="55" s="6" customFormat="true" ht="24.75" hidden="false" customHeight="true" outlineLevel="0" collapsed="false">
      <c r="A55" s="88" t="s">
        <v>280</v>
      </c>
      <c r="B55" s="88"/>
      <c r="C55" s="74" t="s">
        <v>281</v>
      </c>
      <c r="D55" s="28" t="s">
        <v>2</v>
      </c>
    </row>
    <row r="56" customFormat="false" ht="24.75" hidden="false" customHeight="true" outlineLevel="0" collapsed="false">
      <c r="A56" s="100" t="s">
        <v>282</v>
      </c>
      <c r="B56" s="100"/>
      <c r="C56" s="100"/>
      <c r="D56" s="28" t="s">
        <v>2</v>
      </c>
      <c r="G56" s="38"/>
      <c r="H56" s="96"/>
      <c r="I56" s="38"/>
    </row>
    <row r="57" s="6" customFormat="true" ht="25.5" hidden="false" customHeight="true" outlineLevel="0" collapsed="false">
      <c r="A57" s="108" t="s">
        <v>283</v>
      </c>
      <c r="B57" s="108"/>
      <c r="C57" s="108"/>
      <c r="D57" s="28" t="s">
        <v>2</v>
      </c>
    </row>
    <row r="58" s="6" customFormat="true" ht="25.5" hidden="false" customHeight="true" outlineLevel="0" collapsed="false">
      <c r="A58" s="112" t="s">
        <v>284</v>
      </c>
      <c r="B58" s="112"/>
      <c r="C58" s="112"/>
      <c r="D58" s="28" t="s">
        <v>2</v>
      </c>
    </row>
    <row r="59" customFormat="false" ht="25.5" hidden="false" customHeight="true" outlineLevel="0" collapsed="false">
      <c r="A59" s="100" t="s">
        <v>285</v>
      </c>
      <c r="B59" s="100"/>
      <c r="C59" s="100"/>
      <c r="D59" s="28" t="s">
        <v>2</v>
      </c>
    </row>
    <row r="60" customFormat="false" ht="14.25" hidden="false" customHeight="true" outlineLevel="0" collapsed="false">
      <c r="A60" s="113" t="s">
        <v>286</v>
      </c>
      <c r="B60" s="113"/>
      <c r="C60" s="74" t="s">
        <v>287</v>
      </c>
      <c r="D60" s="28" t="s">
        <v>2</v>
      </c>
      <c r="E60" s="38"/>
    </row>
    <row r="61" customFormat="false" ht="14.25" hidden="false" customHeight="true" outlineLevel="0" collapsed="false">
      <c r="A61" s="114" t="s">
        <v>288</v>
      </c>
      <c r="B61" s="114"/>
      <c r="C61" s="74" t="s">
        <v>289</v>
      </c>
      <c r="D61" s="28" t="s">
        <v>2</v>
      </c>
      <c r="E61" s="38"/>
    </row>
    <row r="62" s="115" customFormat="true" ht="41.25" hidden="false" customHeight="true" outlineLevel="0" collapsed="false">
      <c r="A62" s="100" t="s">
        <v>290</v>
      </c>
      <c r="B62" s="100"/>
      <c r="C62" s="100"/>
      <c r="D62" s="28" t="s">
        <v>2</v>
      </c>
    </row>
    <row r="63" customFormat="false" ht="13.5" hidden="false" customHeight="false" outlineLevel="0" collapsed="false">
      <c r="A63" s="4" t="s">
        <v>7</v>
      </c>
      <c r="B63" s="4" t="s">
        <v>7</v>
      </c>
      <c r="C63" s="28" t="s">
        <v>7</v>
      </c>
      <c r="D63" s="28" t="s">
        <v>8</v>
      </c>
    </row>
    <row r="64" customFormat="false" ht="13.5" hidden="false" customHeight="false" outlineLevel="0" collapsed="false">
      <c r="A64" s="116"/>
      <c r="B64" s="95"/>
    </row>
    <row r="65" customFormat="false" ht="13.5" hidden="false" customHeight="false" outlineLevel="0" collapsed="false">
      <c r="A65" s="116"/>
      <c r="B65" s="95"/>
    </row>
  </sheetData>
  <mergeCells count="45">
    <mergeCell ref="A1:C1"/>
    <mergeCell ref="A2:C2"/>
    <mergeCell ref="A3:C3"/>
    <mergeCell ref="A4:C4"/>
    <mergeCell ref="A5:C5"/>
    <mergeCell ref="A6:B6"/>
    <mergeCell ref="A7:C7"/>
    <mergeCell ref="A8:B8"/>
    <mergeCell ref="A9:B9"/>
    <mergeCell ref="A10:B10"/>
    <mergeCell ref="A13:C13"/>
    <mergeCell ref="A15:C15"/>
    <mergeCell ref="A17:C17"/>
    <mergeCell ref="A18:C18"/>
    <mergeCell ref="A19:C19"/>
    <mergeCell ref="A26:C26"/>
    <mergeCell ref="A27:C27"/>
    <mergeCell ref="A28:C28"/>
    <mergeCell ref="B35:C35"/>
    <mergeCell ref="A36:B36"/>
    <mergeCell ref="A37:C37"/>
    <mergeCell ref="A38:C38"/>
    <mergeCell ref="A40:C40"/>
    <mergeCell ref="A41:C41"/>
    <mergeCell ref="A42:B42"/>
    <mergeCell ref="A43:C43"/>
    <mergeCell ref="A44:C44"/>
    <mergeCell ref="A45:B45"/>
    <mergeCell ref="A46:B46"/>
    <mergeCell ref="A47:B47"/>
    <mergeCell ref="A48:C48"/>
    <mergeCell ref="A49:C49"/>
    <mergeCell ref="A50:C50"/>
    <mergeCell ref="A51:B51"/>
    <mergeCell ref="A52:B52"/>
    <mergeCell ref="A53:B53"/>
    <mergeCell ref="A54:B54"/>
    <mergeCell ref="A55:B55"/>
    <mergeCell ref="A56:C56"/>
    <mergeCell ref="A57:C57"/>
    <mergeCell ref="A58:C58"/>
    <mergeCell ref="A59:C59"/>
    <mergeCell ref="A60:B60"/>
    <mergeCell ref="A61:B61"/>
    <mergeCell ref="A62:C6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rowBreaks count="1" manualBreakCount="1">
    <brk id="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6" width="41.33"/>
    <col collapsed="false" customWidth="true" hidden="false" outlineLevel="0" max="2" min="2" style="6" width="33.56"/>
    <col collapsed="false" customWidth="true" hidden="false" outlineLevel="0" max="3" min="3" style="6" width="15.33"/>
    <col collapsed="false" customWidth="true" hidden="false" outlineLevel="0" max="4" min="4" style="6" width="4.56"/>
    <col collapsed="false" customWidth="false" hidden="false" outlineLevel="0" max="16384" min="5" style="6" width="11.56"/>
  </cols>
  <sheetData>
    <row r="1" customFormat="false" ht="24.75" hidden="false" customHeight="true" outlineLevel="0" collapsed="false">
      <c r="A1" s="11" t="s">
        <v>9</v>
      </c>
      <c r="B1" s="11"/>
      <c r="C1" s="11"/>
      <c r="D1" s="28" t="s">
        <v>2</v>
      </c>
    </row>
    <row r="2" customFormat="false" ht="4.5" hidden="false" customHeight="true" outlineLevel="0" collapsed="false">
      <c r="A2" s="58" t="s">
        <v>149</v>
      </c>
      <c r="B2" s="58"/>
      <c r="C2" s="58"/>
      <c r="D2" s="28" t="s">
        <v>2</v>
      </c>
    </row>
    <row r="3" s="118" customFormat="true" ht="30" hidden="false" customHeight="true" outlineLevel="0" collapsed="false">
      <c r="A3" s="117" t="s">
        <v>291</v>
      </c>
      <c r="B3" s="117"/>
      <c r="C3" s="117"/>
      <c r="D3" s="28" t="s">
        <v>2</v>
      </c>
    </row>
    <row r="4" s="119" customFormat="true" ht="24.75" hidden="false" customHeight="true" outlineLevel="0" collapsed="false">
      <c r="A4" s="59" t="s">
        <v>193</v>
      </c>
      <c r="B4" s="59"/>
      <c r="C4" s="59"/>
      <c r="D4" s="28" t="s">
        <v>2</v>
      </c>
    </row>
    <row r="5" s="118" customFormat="true" ht="13.5" hidden="false" customHeight="false" outlineLevel="0" collapsed="false">
      <c r="A5" s="120" t="s">
        <v>292</v>
      </c>
      <c r="B5" s="120"/>
      <c r="C5" s="120"/>
      <c r="D5" s="28" t="s">
        <v>2</v>
      </c>
      <c r="E5" s="60"/>
      <c r="F5" s="60"/>
    </row>
    <row r="6" customFormat="false" ht="24.75" hidden="false" customHeight="true" outlineLevel="0" collapsed="false">
      <c r="A6" s="68" t="s">
        <v>293</v>
      </c>
      <c r="B6" s="68"/>
      <c r="C6" s="121" t="n">
        <v>158487</v>
      </c>
      <c r="D6" s="28" t="s">
        <v>2</v>
      </c>
      <c r="E6" s="65"/>
      <c r="F6" s="121"/>
    </row>
    <row r="7" s="118" customFormat="true" ht="24.75" hidden="false" customHeight="true" outlineLevel="0" collapsed="false">
      <c r="A7" s="120" t="s">
        <v>294</v>
      </c>
      <c r="B7" s="120"/>
      <c r="C7" s="120"/>
      <c r="D7" s="28" t="s">
        <v>2</v>
      </c>
      <c r="E7" s="60"/>
      <c r="F7" s="60"/>
    </row>
    <row r="8" s="118" customFormat="true" ht="13.5" hidden="false" customHeight="false" outlineLevel="0" collapsed="false">
      <c r="A8" s="122" t="s">
        <v>295</v>
      </c>
      <c r="B8" s="122"/>
      <c r="C8" s="122"/>
      <c r="D8" s="28" t="s">
        <v>2</v>
      </c>
      <c r="E8" s="60"/>
      <c r="F8" s="60"/>
    </row>
    <row r="9" s="124" customFormat="true" ht="24.75" hidden="false" customHeight="true" outlineLevel="0" collapsed="false">
      <c r="A9" s="64" t="s">
        <v>296</v>
      </c>
      <c r="B9" s="64"/>
      <c r="C9" s="121" t="n">
        <v>64136</v>
      </c>
      <c r="D9" s="28" t="s">
        <v>2</v>
      </c>
      <c r="E9" s="123"/>
      <c r="F9" s="123"/>
    </row>
    <row r="10" s="118" customFormat="true" ht="13.5" hidden="false" customHeight="false" outlineLevel="0" collapsed="false">
      <c r="A10" s="122" t="s">
        <v>297</v>
      </c>
      <c r="B10" s="122"/>
      <c r="C10" s="122"/>
      <c r="D10" s="28" t="s">
        <v>2</v>
      </c>
      <c r="E10" s="60"/>
      <c r="F10" s="60"/>
    </row>
    <row r="11" s="124" customFormat="true" ht="24.75" hidden="false" customHeight="true" outlineLevel="0" collapsed="false">
      <c r="A11" s="64" t="s">
        <v>298</v>
      </c>
      <c r="B11" s="64"/>
      <c r="C11" s="121" t="n">
        <v>17662</v>
      </c>
      <c r="D11" s="28" t="s">
        <v>2</v>
      </c>
      <c r="E11" s="123"/>
      <c r="F11" s="123"/>
    </row>
    <row r="12" s="118" customFormat="true" ht="13.5" hidden="false" customHeight="false" outlineLevel="0" collapsed="false">
      <c r="A12" s="122" t="s">
        <v>299</v>
      </c>
      <c r="B12" s="122"/>
      <c r="C12" s="122"/>
      <c r="D12" s="28" t="s">
        <v>2</v>
      </c>
      <c r="E12" s="60"/>
      <c r="F12" s="60"/>
    </row>
    <row r="13" s="124" customFormat="true" ht="24.75" hidden="false" customHeight="true" outlineLevel="0" collapsed="false">
      <c r="A13" s="64" t="s">
        <v>300</v>
      </c>
      <c r="B13" s="64"/>
      <c r="C13" s="121" t="n">
        <v>81798</v>
      </c>
      <c r="D13" s="28" t="s">
        <v>2</v>
      </c>
      <c r="E13" s="123"/>
      <c r="F13" s="123"/>
    </row>
    <row r="14" s="118" customFormat="true" ht="13.5" hidden="false" customHeight="false" outlineLevel="0" collapsed="false">
      <c r="A14" s="120" t="s">
        <v>301</v>
      </c>
      <c r="B14" s="120"/>
      <c r="C14" s="120"/>
      <c r="D14" s="28" t="s">
        <v>2</v>
      </c>
      <c r="E14" s="60"/>
      <c r="F14" s="60"/>
    </row>
    <row r="15" customFormat="false" ht="39.75" hidden="false" customHeight="true" outlineLevel="0" collapsed="false">
      <c r="A15" s="109" t="s">
        <v>302</v>
      </c>
      <c r="B15" s="125" t="s">
        <v>303</v>
      </c>
      <c r="C15" s="126" t="s">
        <v>304</v>
      </c>
      <c r="D15" s="28" t="s">
        <v>2</v>
      </c>
      <c r="E15" s="65"/>
      <c r="F15" s="65"/>
    </row>
    <row r="16" s="118" customFormat="true" ht="13.5" hidden="false" customHeight="false" outlineLevel="0" collapsed="false">
      <c r="A16" s="120" t="s">
        <v>305</v>
      </c>
      <c r="B16" s="120"/>
      <c r="C16" s="120"/>
      <c r="D16" s="28" t="s">
        <v>2</v>
      </c>
      <c r="E16" s="60"/>
      <c r="F16" s="60"/>
    </row>
    <row r="17" customFormat="false" ht="24.75" hidden="false" customHeight="true" outlineLevel="0" collapsed="false">
      <c r="A17" s="77" t="s">
        <v>306</v>
      </c>
      <c r="B17" s="65" t="s">
        <v>307</v>
      </c>
      <c r="C17" s="74" t="s">
        <v>308</v>
      </c>
      <c r="D17" s="28" t="s">
        <v>2</v>
      </c>
      <c r="F17" s="65"/>
    </row>
    <row r="18" s="119" customFormat="true" ht="24.75" hidden="false" customHeight="true" outlineLevel="0" collapsed="false">
      <c r="A18" s="59" t="s">
        <v>309</v>
      </c>
      <c r="B18" s="59"/>
      <c r="C18" s="59"/>
      <c r="D18" s="28" t="s">
        <v>2</v>
      </c>
    </row>
    <row r="19" s="118" customFormat="true" ht="13.5" hidden="false" customHeight="false" outlineLevel="0" collapsed="false">
      <c r="A19" s="120" t="s">
        <v>310</v>
      </c>
      <c r="B19" s="120"/>
      <c r="C19" s="120"/>
      <c r="D19" s="28" t="s">
        <v>2</v>
      </c>
    </row>
    <row r="20" customFormat="false" ht="13.5" hidden="false" customHeight="false" outlineLevel="0" collapsed="false">
      <c r="A20" s="68" t="s">
        <v>311</v>
      </c>
      <c r="B20" s="68"/>
      <c r="C20" s="74" t="s">
        <v>312</v>
      </c>
      <c r="D20" s="28" t="s">
        <v>2</v>
      </c>
    </row>
    <row r="21" customFormat="false" ht="13.5" hidden="false" customHeight="false" outlineLevel="0" collapsed="false">
      <c r="A21" s="68" t="s">
        <v>313</v>
      </c>
      <c r="B21" s="68"/>
      <c r="C21" s="74" t="s">
        <v>314</v>
      </c>
      <c r="D21" s="28" t="s">
        <v>2</v>
      </c>
    </row>
    <row r="22" customFormat="false" ht="24.75" hidden="false" customHeight="true" outlineLevel="0" collapsed="false">
      <c r="A22" s="68" t="s">
        <v>315</v>
      </c>
      <c r="B22" s="68"/>
      <c r="C22" s="74" t="s">
        <v>316</v>
      </c>
      <c r="D22" s="28" t="s">
        <v>2</v>
      </c>
    </row>
    <row r="23" s="118" customFormat="true" ht="13.5" hidden="false" customHeight="false" outlineLevel="0" collapsed="false">
      <c r="A23" s="120" t="s">
        <v>317</v>
      </c>
      <c r="B23" s="120"/>
      <c r="C23" s="120"/>
      <c r="D23" s="28" t="s">
        <v>2</v>
      </c>
    </row>
    <row r="24" customFormat="false" ht="13.5" hidden="false" customHeight="false" outlineLevel="0" collapsed="false">
      <c r="A24" s="76" t="s">
        <v>318</v>
      </c>
      <c r="B24" s="76"/>
      <c r="C24" s="76"/>
      <c r="D24" s="28" t="s">
        <v>2</v>
      </c>
    </row>
    <row r="25" customFormat="false" ht="24.75" hidden="false" customHeight="true" outlineLevel="0" collapsed="false">
      <c r="A25" s="68" t="s">
        <v>319</v>
      </c>
      <c r="B25" s="68"/>
      <c r="C25" s="74" t="s">
        <v>320</v>
      </c>
      <c r="D25" s="28" t="s">
        <v>2</v>
      </c>
    </row>
    <row r="26" s="119" customFormat="true" ht="24.75" hidden="false" customHeight="true" outlineLevel="0" collapsed="false">
      <c r="A26" s="59" t="s">
        <v>253</v>
      </c>
      <c r="B26" s="59"/>
      <c r="C26" s="59"/>
      <c r="D26" s="28" t="s">
        <v>2</v>
      </c>
    </row>
    <row r="27" s="118" customFormat="true" ht="13.5" hidden="false" customHeight="false" outlineLevel="0" collapsed="false">
      <c r="A27" s="120" t="s">
        <v>321</v>
      </c>
      <c r="B27" s="120"/>
      <c r="C27" s="120"/>
      <c r="D27" s="28" t="s">
        <v>2</v>
      </c>
      <c r="E27" s="60"/>
      <c r="F27" s="60"/>
    </row>
    <row r="28" customFormat="false" ht="24.75" hidden="false" customHeight="true" outlineLevel="0" collapsed="false">
      <c r="A28" s="77" t="s">
        <v>322</v>
      </c>
      <c r="B28" s="78" t="s">
        <v>323</v>
      </c>
      <c r="C28" s="74" t="s">
        <v>324</v>
      </c>
      <c r="D28" s="28" t="s">
        <v>2</v>
      </c>
      <c r="E28" s="65"/>
      <c r="F28" s="65"/>
    </row>
    <row r="29" s="118" customFormat="true" ht="13.5" hidden="false" customHeight="false" outlineLevel="0" collapsed="false">
      <c r="A29" s="120" t="s">
        <v>258</v>
      </c>
      <c r="B29" s="120"/>
      <c r="C29" s="120"/>
      <c r="D29" s="28" t="s">
        <v>2</v>
      </c>
      <c r="E29" s="60"/>
      <c r="F29" s="60"/>
    </row>
    <row r="30" customFormat="false" ht="52.5" hidden="false" customHeight="false" outlineLevel="0" collapsed="false">
      <c r="A30" s="109" t="s">
        <v>325</v>
      </c>
      <c r="B30" s="9" t="s">
        <v>326</v>
      </c>
      <c r="C30" s="127" t="s">
        <v>327</v>
      </c>
      <c r="D30" s="28" t="s">
        <v>2</v>
      </c>
      <c r="F30" s="65"/>
    </row>
    <row r="31" s="118" customFormat="true" ht="13.5" hidden="false" customHeight="false" outlineLevel="0" collapsed="false">
      <c r="A31" s="120" t="s">
        <v>262</v>
      </c>
      <c r="B31" s="120"/>
      <c r="C31" s="120"/>
      <c r="D31" s="28" t="s">
        <v>2</v>
      </c>
      <c r="E31" s="60"/>
      <c r="F31" s="60"/>
    </row>
    <row r="32" customFormat="false" ht="36.75" hidden="false" customHeight="true" outlineLevel="0" collapsed="false">
      <c r="A32" s="100" t="s">
        <v>328</v>
      </c>
      <c r="B32" s="100"/>
      <c r="C32" s="100"/>
      <c r="D32" s="28" t="s">
        <v>2</v>
      </c>
      <c r="E32" s="65"/>
      <c r="F32" s="65"/>
    </row>
    <row r="33" s="118" customFormat="true" ht="13.5" hidden="false" customHeight="false" outlineLevel="0" collapsed="false">
      <c r="A33" s="120" t="s">
        <v>329</v>
      </c>
      <c r="B33" s="120"/>
      <c r="C33" s="120"/>
      <c r="D33" s="28" t="s">
        <v>2</v>
      </c>
      <c r="E33" s="60"/>
      <c r="F33" s="60"/>
    </row>
    <row r="34" customFormat="false" ht="13.5" hidden="false" customHeight="false" outlineLevel="0" collapsed="false">
      <c r="A34" s="68" t="s">
        <v>330</v>
      </c>
      <c r="B34" s="68"/>
      <c r="C34" s="68"/>
      <c r="D34" s="28" t="s">
        <v>2</v>
      </c>
      <c r="E34" s="65"/>
      <c r="F34" s="65"/>
    </row>
    <row r="35" customFormat="false" ht="13.5" hidden="false" customHeight="false" outlineLevel="0" collapsed="false">
      <c r="A35" s="28" t="s">
        <v>331</v>
      </c>
      <c r="B35" s="28" t="s">
        <v>331</v>
      </c>
      <c r="C35" s="28" t="s">
        <v>331</v>
      </c>
      <c r="D35" s="28" t="s">
        <v>8</v>
      </c>
    </row>
  </sheetData>
  <mergeCells count="30">
    <mergeCell ref="A1:C1"/>
    <mergeCell ref="A2:C2"/>
    <mergeCell ref="A3:C3"/>
    <mergeCell ref="A4:C4"/>
    <mergeCell ref="A5:C5"/>
    <mergeCell ref="A6:B6"/>
    <mergeCell ref="A7:C7"/>
    <mergeCell ref="A8:C8"/>
    <mergeCell ref="A9:B9"/>
    <mergeCell ref="A10:C10"/>
    <mergeCell ref="A11:B11"/>
    <mergeCell ref="A12:C12"/>
    <mergeCell ref="A13:B13"/>
    <mergeCell ref="A14:C14"/>
    <mergeCell ref="A16:C16"/>
    <mergeCell ref="A18:C18"/>
    <mergeCell ref="A19:C19"/>
    <mergeCell ref="A20:B20"/>
    <mergeCell ref="A21:B21"/>
    <mergeCell ref="A22:B22"/>
    <mergeCell ref="A23:C23"/>
    <mergeCell ref="A24:C24"/>
    <mergeCell ref="A25:B25"/>
    <mergeCell ref="A26:C26"/>
    <mergeCell ref="A27:C27"/>
    <mergeCell ref="A29:C29"/>
    <mergeCell ref="A31:C31"/>
    <mergeCell ref="A32:C32"/>
    <mergeCell ref="A33:C33"/>
    <mergeCell ref="A34:C3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rowBreaks count="1" manualBreakCount="1">
    <brk id="3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0" width="51.44"/>
    <col collapsed="false" customWidth="true" hidden="false" outlineLevel="0" max="2" min="2" style="10" width="2"/>
    <col collapsed="false" customWidth="false" hidden="false" outlineLevel="0" max="16384" min="3" style="10" width="11.56"/>
  </cols>
  <sheetData>
    <row r="1" customFormat="false" ht="347.25" hidden="false" customHeight="true" outlineLevel="0" collapsed="false">
      <c r="A1" s="48" t="s">
        <v>48</v>
      </c>
      <c r="B1" s="8" t="s">
        <v>2</v>
      </c>
    </row>
    <row r="2" customFormat="false" ht="12" hidden="false" customHeight="true" outlineLevel="0" collapsed="false">
      <c r="A2" s="8" t="s">
        <v>7</v>
      </c>
      <c r="B2" s="8" t="s">
        <v>8</v>
      </c>
    </row>
    <row r="3" customFormat="false" ht="14.25" hidden="false" customHeight="false" outlineLevel="0" collapsed="false">
      <c r="G3" s="51"/>
    </row>
  </sheetData>
  <hyperlinks>
    <hyperlink ref="A1" location="'1.'!A1" display="Tabellenteil"/>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28" width="3.67"/>
    <col collapsed="false" customWidth="true" hidden="false" outlineLevel="0" max="2" min="2" style="128" width="5.66"/>
    <col collapsed="false" customWidth="true" hidden="false" outlineLevel="0" max="3" min="3" style="128" width="7.11"/>
    <col collapsed="false" customWidth="true" hidden="false" outlineLevel="0" max="4" min="4" style="128" width="8"/>
    <col collapsed="false" customWidth="true" hidden="false" outlineLevel="0" max="5" min="5" style="128" width="7.33"/>
    <col collapsed="false" customWidth="true" hidden="false" outlineLevel="0" max="6" min="6" style="129" width="7.33"/>
    <col collapsed="false" customWidth="true" hidden="false" outlineLevel="0" max="7" min="7" style="128" width="7.33"/>
    <col collapsed="false" customWidth="true" hidden="false" outlineLevel="0" max="8" min="8" style="128" width="7.88"/>
    <col collapsed="false" customWidth="true" hidden="false" outlineLevel="0" max="9" min="9" style="128" width="9.11"/>
    <col collapsed="false" customWidth="true" hidden="false" outlineLevel="0" max="10" min="10" style="128" width="7.33"/>
    <col collapsed="false" customWidth="true" hidden="false" outlineLevel="0" max="13" min="11" style="128" width="6.33"/>
    <col collapsed="false" customWidth="true" hidden="false" outlineLevel="0" max="14" min="14" style="128" width="4.44"/>
    <col collapsed="false" customWidth="false" hidden="false" outlineLevel="0" max="16384" min="15" style="128" width="11.33"/>
  </cols>
  <sheetData>
    <row r="1" s="131" customFormat="true" ht="24.75" hidden="false" customHeight="true" outlineLevel="0" collapsed="false">
      <c r="A1" s="11" t="s">
        <v>9</v>
      </c>
      <c r="B1" s="11"/>
      <c r="C1" s="11"/>
      <c r="D1" s="11"/>
      <c r="E1" s="11"/>
      <c r="F1" s="11"/>
      <c r="G1" s="11"/>
      <c r="H1" s="11"/>
      <c r="I1" s="11"/>
      <c r="J1" s="11"/>
      <c r="K1" s="11"/>
      <c r="L1" s="11"/>
      <c r="M1" s="11"/>
      <c r="N1" s="130" t="s">
        <v>2</v>
      </c>
    </row>
    <row r="2" customFormat="false" ht="18" hidden="false" customHeight="true" outlineLevel="0" collapsed="false">
      <c r="A2" s="132" t="s">
        <v>332</v>
      </c>
      <c r="B2" s="132"/>
      <c r="C2" s="132"/>
      <c r="D2" s="132"/>
      <c r="E2" s="132"/>
      <c r="F2" s="132"/>
      <c r="G2" s="132"/>
      <c r="H2" s="132"/>
      <c r="I2" s="132"/>
      <c r="J2" s="132"/>
      <c r="K2" s="132"/>
      <c r="L2" s="132"/>
      <c r="M2" s="132"/>
      <c r="N2" s="133" t="s">
        <v>2</v>
      </c>
    </row>
    <row r="3" s="133" customFormat="true" ht="0.75" hidden="false" customHeight="true" outlineLevel="0" collapsed="false">
      <c r="A3" s="134" t="s">
        <v>333</v>
      </c>
      <c r="B3" s="134"/>
      <c r="C3" s="134"/>
      <c r="D3" s="134"/>
      <c r="E3" s="134"/>
      <c r="F3" s="134"/>
      <c r="G3" s="134"/>
      <c r="H3" s="134"/>
      <c r="I3" s="134"/>
      <c r="J3" s="134"/>
      <c r="K3" s="134"/>
      <c r="L3" s="134"/>
      <c r="M3" s="134"/>
      <c r="N3" s="133" t="s">
        <v>2</v>
      </c>
    </row>
    <row r="4" s="139" customFormat="true" ht="12" hidden="false" customHeight="true" outlineLevel="0" collapsed="false">
      <c r="A4" s="135" t="s">
        <v>334</v>
      </c>
      <c r="B4" s="136" t="s">
        <v>335</v>
      </c>
      <c r="C4" s="136" t="s">
        <v>336</v>
      </c>
      <c r="D4" s="136"/>
      <c r="E4" s="136"/>
      <c r="F4" s="137" t="s">
        <v>337</v>
      </c>
      <c r="G4" s="137"/>
      <c r="H4" s="137"/>
      <c r="I4" s="137"/>
      <c r="J4" s="137"/>
      <c r="K4" s="136" t="s">
        <v>338</v>
      </c>
      <c r="L4" s="136" t="s">
        <v>339</v>
      </c>
      <c r="M4" s="138" t="s">
        <v>340</v>
      </c>
      <c r="N4" s="133" t="s">
        <v>2</v>
      </c>
    </row>
    <row r="5" s="139" customFormat="true" ht="12" hidden="false" customHeight="true" outlineLevel="0" collapsed="false">
      <c r="A5" s="135"/>
      <c r="B5" s="136"/>
      <c r="C5" s="136"/>
      <c r="D5" s="136"/>
      <c r="E5" s="136"/>
      <c r="F5" s="136" t="s">
        <v>341</v>
      </c>
      <c r="G5" s="137" t="s">
        <v>342</v>
      </c>
      <c r="H5" s="137"/>
      <c r="I5" s="137"/>
      <c r="J5" s="137"/>
      <c r="K5" s="136"/>
      <c r="L5" s="136"/>
      <c r="M5" s="138"/>
      <c r="N5" s="133" t="s">
        <v>2</v>
      </c>
    </row>
    <row r="6" s="139" customFormat="true" ht="36.75" hidden="false" customHeight="true" outlineLevel="0" collapsed="false">
      <c r="A6" s="135"/>
      <c r="B6" s="136"/>
      <c r="C6" s="136" t="s">
        <v>315</v>
      </c>
      <c r="D6" s="136" t="s">
        <v>343</v>
      </c>
      <c r="E6" s="136" t="s">
        <v>344</v>
      </c>
      <c r="F6" s="136"/>
      <c r="G6" s="136" t="s">
        <v>345</v>
      </c>
      <c r="H6" s="136" t="s">
        <v>346</v>
      </c>
      <c r="I6" s="136" t="s">
        <v>347</v>
      </c>
      <c r="J6" s="136" t="s">
        <v>348</v>
      </c>
      <c r="K6" s="136"/>
      <c r="L6" s="136"/>
      <c r="M6" s="138"/>
      <c r="N6" s="133" t="s">
        <v>2</v>
      </c>
    </row>
    <row r="7" s="139" customFormat="true" ht="12" hidden="false" customHeight="true" outlineLevel="0" collapsed="false">
      <c r="A7" s="135"/>
      <c r="B7" s="137" t="s">
        <v>349</v>
      </c>
      <c r="C7" s="140" t="s">
        <v>350</v>
      </c>
      <c r="D7" s="137" t="s">
        <v>349</v>
      </c>
      <c r="E7" s="141" t="s">
        <v>350</v>
      </c>
      <c r="F7" s="141"/>
      <c r="G7" s="141"/>
      <c r="H7" s="141"/>
      <c r="I7" s="141"/>
      <c r="J7" s="141"/>
      <c r="K7" s="141"/>
      <c r="L7" s="141"/>
      <c r="M7" s="141"/>
      <c r="N7" s="133" t="s">
        <v>2</v>
      </c>
    </row>
    <row r="8" s="133" customFormat="true" ht="0.75" hidden="false" customHeight="true" outlineLevel="0" collapsed="false">
      <c r="A8" s="142" t="s">
        <v>334</v>
      </c>
      <c r="B8" s="142" t="s">
        <v>351</v>
      </c>
      <c r="C8" s="142" t="s">
        <v>352</v>
      </c>
      <c r="D8" s="142" t="s">
        <v>353</v>
      </c>
      <c r="E8" s="142" t="s">
        <v>354</v>
      </c>
      <c r="F8" s="142" t="s">
        <v>355</v>
      </c>
      <c r="G8" s="142" t="s">
        <v>356</v>
      </c>
      <c r="H8" s="142" t="s">
        <v>357</v>
      </c>
      <c r="I8" s="142" t="s">
        <v>358</v>
      </c>
      <c r="J8" s="142" t="s">
        <v>359</v>
      </c>
      <c r="K8" s="142" t="s">
        <v>360</v>
      </c>
      <c r="L8" s="142" t="s">
        <v>361</v>
      </c>
      <c r="M8" s="142" t="s">
        <v>362</v>
      </c>
      <c r="N8" s="133" t="s">
        <v>2</v>
      </c>
    </row>
    <row r="9" s="129" customFormat="true" ht="8.25" hidden="false" customHeight="true" outlineLevel="0" collapsed="false">
      <c r="A9" s="143" t="n">
        <v>1986</v>
      </c>
      <c r="B9" s="144" t="n">
        <v>22.27</v>
      </c>
      <c r="C9" s="145" t="n">
        <v>1831834</v>
      </c>
      <c r="D9" s="146" t="n">
        <v>2.5</v>
      </c>
      <c r="E9" s="147" t="n">
        <v>-29057</v>
      </c>
      <c r="F9" s="145" t="n">
        <v>1831785</v>
      </c>
      <c r="G9" s="148" t="n">
        <v>23814</v>
      </c>
      <c r="H9" s="145" t="n">
        <v>976307</v>
      </c>
      <c r="I9" s="148" t="n">
        <v>451981</v>
      </c>
      <c r="J9" s="149" t="n">
        <v>379684</v>
      </c>
      <c r="K9" s="148" t="s">
        <v>363</v>
      </c>
      <c r="L9" s="148" t="s">
        <v>363</v>
      </c>
      <c r="M9" s="148" t="n">
        <v>73346</v>
      </c>
      <c r="N9" s="133" t="s">
        <v>2</v>
      </c>
    </row>
    <row r="10" s="129" customFormat="true" ht="8.25" hidden="false" customHeight="true" outlineLevel="0" collapsed="false">
      <c r="A10" s="143" t="n">
        <v>1987</v>
      </c>
      <c r="B10" s="150" t="s">
        <v>364</v>
      </c>
      <c r="C10" s="145" t="n">
        <v>1886789</v>
      </c>
      <c r="D10" s="146" t="n">
        <v>3</v>
      </c>
      <c r="E10" s="148" t="s">
        <v>363</v>
      </c>
      <c r="F10" s="145" t="n">
        <v>1886776</v>
      </c>
      <c r="G10" s="148" t="n">
        <v>24528</v>
      </c>
      <c r="H10" s="145" t="n">
        <v>1005608</v>
      </c>
      <c r="I10" s="148" t="n">
        <v>465557</v>
      </c>
      <c r="J10" s="149" t="n">
        <v>391083</v>
      </c>
      <c r="K10" s="148" t="s">
        <v>363</v>
      </c>
      <c r="L10" s="148" t="s">
        <v>363</v>
      </c>
      <c r="M10" s="148" t="n">
        <v>59277</v>
      </c>
      <c r="N10" s="133" t="s">
        <v>2</v>
      </c>
    </row>
    <row r="11" s="129" customFormat="true" ht="8.25" hidden="false" customHeight="true" outlineLevel="0" collapsed="false">
      <c r="A11" s="143" t="n">
        <v>1988</v>
      </c>
      <c r="B11" s="144" t="n">
        <v>22.27</v>
      </c>
      <c r="C11" s="145" t="n">
        <v>1915091</v>
      </c>
      <c r="D11" s="146" t="n">
        <v>1.5</v>
      </c>
      <c r="E11" s="148" t="s">
        <v>363</v>
      </c>
      <c r="F11" s="145" t="n">
        <v>1915082</v>
      </c>
      <c r="G11" s="148" t="n">
        <v>24896</v>
      </c>
      <c r="H11" s="145" t="n">
        <v>1020695</v>
      </c>
      <c r="I11" s="148" t="n">
        <v>472550</v>
      </c>
      <c r="J11" s="149" t="n">
        <v>396941</v>
      </c>
      <c r="K11" s="148" t="s">
        <v>363</v>
      </c>
      <c r="L11" s="148" t="s">
        <v>363</v>
      </c>
      <c r="M11" s="148" t="n">
        <v>64133</v>
      </c>
      <c r="N11" s="133" t="s">
        <v>2</v>
      </c>
    </row>
    <row r="12" s="129" customFormat="true" ht="8.25" hidden="false" customHeight="true" outlineLevel="0" collapsed="false">
      <c r="A12" s="143" t="n">
        <v>1989</v>
      </c>
      <c r="B12" s="150" t="s">
        <v>364</v>
      </c>
      <c r="C12" s="145" t="n">
        <v>1953393</v>
      </c>
      <c r="D12" s="146" t="n">
        <v>2</v>
      </c>
      <c r="E12" s="148" t="s">
        <v>363</v>
      </c>
      <c r="F12" s="145" t="n">
        <v>1953394</v>
      </c>
      <c r="G12" s="148" t="n">
        <v>25394</v>
      </c>
      <c r="H12" s="145" t="n">
        <v>1041131</v>
      </c>
      <c r="I12" s="148" t="n">
        <v>481989</v>
      </c>
      <c r="J12" s="149" t="n">
        <v>404880</v>
      </c>
      <c r="K12" s="148" t="s">
        <v>363</v>
      </c>
      <c r="L12" s="148" t="s">
        <v>363</v>
      </c>
      <c r="M12" s="148" t="n">
        <v>63046</v>
      </c>
      <c r="N12" s="133" t="s">
        <v>2</v>
      </c>
    </row>
    <row r="13" s="129" customFormat="true" ht="8.25" hidden="false" customHeight="true" outlineLevel="0" collapsed="false">
      <c r="A13" s="143" t="n">
        <v>1990</v>
      </c>
      <c r="B13" s="144" t="n">
        <v>17.5</v>
      </c>
      <c r="C13" s="148" t="s">
        <v>365</v>
      </c>
      <c r="D13" s="146" t="n">
        <v>3.6</v>
      </c>
      <c r="E13" s="148" t="s">
        <v>363</v>
      </c>
      <c r="F13" s="145" t="n">
        <v>2022856</v>
      </c>
      <c r="G13" s="148" t="n">
        <v>30343</v>
      </c>
      <c r="H13" s="145" t="n">
        <v>1063985</v>
      </c>
      <c r="I13" s="148" t="n">
        <v>506106</v>
      </c>
      <c r="J13" s="149" t="n">
        <v>422422</v>
      </c>
      <c r="K13" s="148" t="s">
        <v>363</v>
      </c>
      <c r="L13" s="148" t="s">
        <v>363</v>
      </c>
      <c r="M13" s="148" t="n">
        <v>76695</v>
      </c>
      <c r="N13" s="133" t="s">
        <v>2</v>
      </c>
    </row>
    <row r="14" s="129" customFormat="true" ht="8.25" hidden="false" customHeight="true" outlineLevel="0" collapsed="false">
      <c r="A14" s="143" t="n">
        <v>1991</v>
      </c>
      <c r="B14" s="144" t="n">
        <v>17.5</v>
      </c>
      <c r="C14" s="145" t="n">
        <v>2196608</v>
      </c>
      <c r="D14" s="146" t="n">
        <v>8.6</v>
      </c>
      <c r="E14" s="148" t="n">
        <v>19562</v>
      </c>
      <c r="F14" s="145" t="n">
        <v>2196565</v>
      </c>
      <c r="G14" s="148" t="n">
        <v>32949</v>
      </c>
      <c r="H14" s="145" t="n">
        <v>1155364</v>
      </c>
      <c r="I14" s="148" t="n">
        <v>549557</v>
      </c>
      <c r="J14" s="149" t="n">
        <v>458695</v>
      </c>
      <c r="K14" s="148" t="n">
        <v>66467</v>
      </c>
      <c r="L14" s="148" t="s">
        <v>363</v>
      </c>
      <c r="M14" s="148" t="n">
        <v>76187</v>
      </c>
      <c r="N14" s="133" t="s">
        <v>2</v>
      </c>
    </row>
    <row r="15" s="129" customFormat="true" ht="8.25" hidden="false" customHeight="true" outlineLevel="0" collapsed="false">
      <c r="A15" s="143" t="n">
        <v>1992</v>
      </c>
      <c r="B15" s="144" t="n">
        <v>17.5</v>
      </c>
      <c r="C15" s="145" t="n">
        <v>2420455</v>
      </c>
      <c r="D15" s="146" t="n">
        <v>10.2</v>
      </c>
      <c r="E15" s="148" t="n">
        <v>97304</v>
      </c>
      <c r="F15" s="145" t="n">
        <v>2420405</v>
      </c>
      <c r="G15" s="148" t="n">
        <v>36307</v>
      </c>
      <c r="H15" s="145" t="n">
        <v>1273123</v>
      </c>
      <c r="I15" s="148" t="n">
        <v>605536</v>
      </c>
      <c r="J15" s="149" t="n">
        <v>505439</v>
      </c>
      <c r="K15" s="148" t="n">
        <v>120153</v>
      </c>
      <c r="L15" s="148" t="s">
        <v>363</v>
      </c>
      <c r="M15" s="148" t="n">
        <v>81609</v>
      </c>
      <c r="N15" s="133" t="s">
        <v>2</v>
      </c>
    </row>
    <row r="16" s="129" customFormat="true" ht="8.25" hidden="false" customHeight="true" outlineLevel="0" collapsed="false">
      <c r="A16" s="143" t="n">
        <v>1993</v>
      </c>
      <c r="B16" s="144" t="n">
        <v>17.5</v>
      </c>
      <c r="C16" s="145" t="n">
        <v>2532174</v>
      </c>
      <c r="D16" s="146" t="n">
        <v>4.6</v>
      </c>
      <c r="E16" s="148" t="n">
        <v>24524</v>
      </c>
      <c r="F16" s="145" t="n">
        <v>2532151</v>
      </c>
      <c r="G16" s="148" t="n">
        <v>36307</v>
      </c>
      <c r="H16" s="145" t="n">
        <v>2071547</v>
      </c>
      <c r="I16" s="148" t="s">
        <v>363</v>
      </c>
      <c r="J16" s="149" t="n">
        <v>424297</v>
      </c>
      <c r="K16" s="148" t="n">
        <v>178952</v>
      </c>
      <c r="L16" s="148" t="s">
        <v>363</v>
      </c>
      <c r="M16" s="148" t="n">
        <v>80467</v>
      </c>
      <c r="N16" s="133" t="s">
        <v>2</v>
      </c>
    </row>
    <row r="17" s="129" customFormat="true" ht="8.25" hidden="false" customHeight="true" outlineLevel="0" collapsed="false">
      <c r="A17" s="143" t="n">
        <v>1994</v>
      </c>
      <c r="B17" s="144" t="n">
        <v>17.5</v>
      </c>
      <c r="C17" s="145" t="n">
        <v>2327371</v>
      </c>
      <c r="D17" s="146" t="n">
        <v>-8.1</v>
      </c>
      <c r="E17" s="151" t="n">
        <v>-153277</v>
      </c>
      <c r="F17" s="145" t="n">
        <v>2327341</v>
      </c>
      <c r="G17" s="148" t="n">
        <v>36307</v>
      </c>
      <c r="H17" s="145" t="n">
        <v>1901553</v>
      </c>
      <c r="I17" s="148" t="s">
        <v>363</v>
      </c>
      <c r="J17" s="149" t="n">
        <v>389481</v>
      </c>
      <c r="K17" s="148" t="n">
        <v>199402</v>
      </c>
      <c r="L17" s="148" t="s">
        <v>363</v>
      </c>
      <c r="M17" s="148" t="n">
        <v>88085</v>
      </c>
      <c r="N17" s="133" t="s">
        <v>2</v>
      </c>
    </row>
    <row r="18" s="129" customFormat="true" ht="8.25" hidden="false" customHeight="true" outlineLevel="0" collapsed="false">
      <c r="A18" s="143" t="n">
        <v>1995</v>
      </c>
      <c r="B18" s="144" t="n">
        <v>17.5</v>
      </c>
      <c r="C18" s="145" t="n">
        <v>2335471</v>
      </c>
      <c r="D18" s="146" t="n">
        <v>0.3</v>
      </c>
      <c r="E18" s="147" t="n">
        <v>-92373</v>
      </c>
      <c r="F18" s="145" t="n">
        <v>2335418</v>
      </c>
      <c r="G18" s="148" t="n">
        <v>36307</v>
      </c>
      <c r="H18" s="145" t="n">
        <v>1715160</v>
      </c>
      <c r="I18" s="148" t="n">
        <v>583951</v>
      </c>
      <c r="J18" s="152" t="s">
        <v>363</v>
      </c>
      <c r="K18" s="148" t="n">
        <v>249720</v>
      </c>
      <c r="L18" s="148" t="s">
        <v>363</v>
      </c>
      <c r="M18" s="148" t="n">
        <v>71987</v>
      </c>
      <c r="N18" s="133" t="s">
        <v>2</v>
      </c>
    </row>
    <row r="19" s="129" customFormat="true" ht="8.25" hidden="false" customHeight="true" outlineLevel="0" collapsed="false">
      <c r="A19" s="153" t="n">
        <v>1996</v>
      </c>
      <c r="B19" s="144" t="n">
        <v>18.54</v>
      </c>
      <c r="C19" s="148" t="s">
        <v>366</v>
      </c>
      <c r="D19" s="146" t="n">
        <v>-5.8</v>
      </c>
      <c r="E19" s="147" t="n">
        <v>-97298</v>
      </c>
      <c r="F19" s="145" t="n">
        <v>2200553</v>
      </c>
      <c r="G19" s="148" t="n">
        <v>51129</v>
      </c>
      <c r="H19" s="145" t="n">
        <v>1482833</v>
      </c>
      <c r="I19" s="148" t="n">
        <v>504848</v>
      </c>
      <c r="J19" s="149" t="n">
        <v>161743</v>
      </c>
      <c r="K19" s="148" t="n">
        <v>237906</v>
      </c>
      <c r="L19" s="148" t="s">
        <v>363</v>
      </c>
      <c r="M19" s="148" t="n">
        <v>76857</v>
      </c>
      <c r="N19" s="133" t="s">
        <v>2</v>
      </c>
    </row>
    <row r="20" s="129" customFormat="true" ht="8.25" hidden="false" customHeight="true" outlineLevel="0" collapsed="false">
      <c r="A20" s="153" t="n">
        <v>1997</v>
      </c>
      <c r="B20" s="154" t="s">
        <v>367</v>
      </c>
      <c r="C20" s="148" t="s">
        <v>368</v>
      </c>
      <c r="D20" s="146" t="n">
        <v>7.2</v>
      </c>
      <c r="E20" s="148" t="n">
        <v>4548</v>
      </c>
      <c r="F20" s="145" t="n">
        <v>2359180</v>
      </c>
      <c r="G20" s="148" t="n">
        <v>51129</v>
      </c>
      <c r="H20" s="145" t="n">
        <v>1592450</v>
      </c>
      <c r="I20" s="148" t="n">
        <v>542199</v>
      </c>
      <c r="J20" s="149" t="n">
        <v>173402</v>
      </c>
      <c r="K20" s="148" t="n">
        <v>253865</v>
      </c>
      <c r="L20" s="148" t="s">
        <v>363</v>
      </c>
      <c r="M20" s="148" t="n">
        <v>81465</v>
      </c>
      <c r="N20" s="133" t="s">
        <v>2</v>
      </c>
    </row>
    <row r="21" s="156" customFormat="true" ht="8.25" hidden="false" customHeight="true" outlineLevel="0" collapsed="false">
      <c r="A21" s="153" t="n">
        <v>1998</v>
      </c>
      <c r="B21" s="155" t="n">
        <v>18.8</v>
      </c>
      <c r="C21" s="148" t="s">
        <v>369</v>
      </c>
      <c r="D21" s="146" t="n">
        <v>4.4</v>
      </c>
      <c r="E21" s="147" t="n">
        <v>-53732</v>
      </c>
      <c r="F21" s="145" t="n">
        <v>2461889</v>
      </c>
      <c r="G21" s="148" t="n">
        <v>51129</v>
      </c>
      <c r="H21" s="145" t="n">
        <v>1663458</v>
      </c>
      <c r="I21" s="148" t="n">
        <v>566351</v>
      </c>
      <c r="J21" s="149" t="n">
        <v>180951</v>
      </c>
      <c r="K21" s="148" t="n">
        <v>256684</v>
      </c>
      <c r="L21" s="148" t="s">
        <v>363</v>
      </c>
      <c r="M21" s="148" t="n">
        <v>83002</v>
      </c>
      <c r="N21" s="133" t="s">
        <v>2</v>
      </c>
    </row>
    <row r="22" s="156" customFormat="true" ht="8.25" hidden="false" customHeight="true" outlineLevel="0" collapsed="false">
      <c r="A22" s="153" t="n">
        <v>1999</v>
      </c>
      <c r="B22" s="154" t="s">
        <v>370</v>
      </c>
      <c r="C22" s="145" t="n">
        <v>2542772</v>
      </c>
      <c r="D22" s="157" t="s">
        <v>371</v>
      </c>
      <c r="E22" s="147" t="n">
        <v>-80084</v>
      </c>
      <c r="F22" s="148" t="s">
        <v>372</v>
      </c>
      <c r="G22" s="148" t="n">
        <v>51129</v>
      </c>
      <c r="H22" s="148" t="s">
        <v>373</v>
      </c>
      <c r="I22" s="148" t="n">
        <v>420364</v>
      </c>
      <c r="J22" s="148" t="s">
        <v>374</v>
      </c>
      <c r="K22" s="148" t="s">
        <v>363</v>
      </c>
      <c r="L22" s="148" t="s">
        <v>363</v>
      </c>
      <c r="M22" s="148" t="n">
        <v>89899</v>
      </c>
      <c r="N22" s="133" t="s">
        <v>2</v>
      </c>
    </row>
    <row r="23" s="156" customFormat="true" ht="8.25" hidden="false" customHeight="true" outlineLevel="0" collapsed="false">
      <c r="A23" s="153" t="n">
        <v>2000</v>
      </c>
      <c r="B23" s="154" t="s">
        <v>375</v>
      </c>
      <c r="C23" s="145" t="n">
        <v>2737494</v>
      </c>
      <c r="D23" s="157" t="s">
        <v>376</v>
      </c>
      <c r="E23" s="148" t="n">
        <v>25743</v>
      </c>
      <c r="F23" s="148" t="s">
        <v>377</v>
      </c>
      <c r="G23" s="148" t="n">
        <v>63911</v>
      </c>
      <c r="H23" s="148" t="s">
        <v>378</v>
      </c>
      <c r="I23" s="148" t="n">
        <v>353360</v>
      </c>
      <c r="J23" s="148" t="s">
        <v>379</v>
      </c>
      <c r="K23" s="148" t="s">
        <v>363</v>
      </c>
      <c r="L23" s="148" t="s">
        <v>363</v>
      </c>
      <c r="M23" s="148" t="n">
        <v>83920</v>
      </c>
      <c r="N23" s="133" t="s">
        <v>2</v>
      </c>
    </row>
    <row r="24" s="156" customFormat="true" ht="8.25" hidden="false" customHeight="true" outlineLevel="0" collapsed="false">
      <c r="A24" s="153" t="n">
        <v>2001</v>
      </c>
      <c r="B24" s="154" t="s">
        <v>375</v>
      </c>
      <c r="C24" s="145" t="n">
        <v>2768069</v>
      </c>
      <c r="D24" s="146" t="n">
        <v>1.1</v>
      </c>
      <c r="E24" s="148" t="n">
        <v>83686</v>
      </c>
      <c r="F24" s="148" t="s">
        <v>380</v>
      </c>
      <c r="G24" s="148" t="n">
        <v>63911</v>
      </c>
      <c r="H24" s="148" t="s">
        <v>381</v>
      </c>
      <c r="I24" s="148" t="n">
        <v>362419</v>
      </c>
      <c r="J24" s="148" t="s">
        <v>382</v>
      </c>
      <c r="K24" s="148" t="s">
        <v>363</v>
      </c>
      <c r="L24" s="148" t="s">
        <v>363</v>
      </c>
      <c r="M24" s="148" t="n">
        <v>55683</v>
      </c>
      <c r="N24" s="133" t="s">
        <v>2</v>
      </c>
    </row>
    <row r="25" s="156" customFormat="true" ht="8.25" hidden="false" customHeight="true" outlineLevel="0" collapsed="false">
      <c r="A25" s="153" t="n">
        <v>2002</v>
      </c>
      <c r="B25" s="154" t="s">
        <v>383</v>
      </c>
      <c r="C25" s="145" t="n">
        <v>2663728</v>
      </c>
      <c r="D25" s="157" t="s">
        <v>384</v>
      </c>
      <c r="E25" s="148" t="n">
        <v>7383</v>
      </c>
      <c r="F25" s="148" t="s">
        <v>385</v>
      </c>
      <c r="G25" s="148" t="n">
        <v>64000</v>
      </c>
      <c r="H25" s="148" t="s">
        <v>386</v>
      </c>
      <c r="I25" s="148" t="n">
        <v>371443</v>
      </c>
      <c r="J25" s="148" t="s">
        <v>387</v>
      </c>
      <c r="K25" s="148" t="s">
        <v>363</v>
      </c>
      <c r="L25" s="148" t="s">
        <v>363</v>
      </c>
      <c r="M25" s="148" t="n">
        <v>67219</v>
      </c>
      <c r="N25" s="133" t="s">
        <v>2</v>
      </c>
    </row>
    <row r="26" s="156" customFormat="true" ht="8.25" hidden="false" customHeight="true" outlineLevel="0" collapsed="false">
      <c r="A26" s="153" t="n">
        <v>2003</v>
      </c>
      <c r="B26" s="154" t="s">
        <v>388</v>
      </c>
      <c r="C26" s="145" t="n">
        <v>2226050</v>
      </c>
      <c r="D26" s="157" t="s">
        <v>389</v>
      </c>
      <c r="E26" s="151" t="n">
        <v>-241617</v>
      </c>
      <c r="F26" s="148" t="s">
        <v>390</v>
      </c>
      <c r="G26" s="148" t="n">
        <v>64000</v>
      </c>
      <c r="H26" s="158" t="s">
        <v>391</v>
      </c>
      <c r="I26" s="159" t="n">
        <v>380287</v>
      </c>
      <c r="J26" s="160" t="s">
        <v>392</v>
      </c>
      <c r="K26" s="148" t="s">
        <v>363</v>
      </c>
      <c r="L26" s="148" t="s">
        <v>363</v>
      </c>
      <c r="M26" s="159" t="n">
        <v>67624</v>
      </c>
      <c r="N26" s="133" t="s">
        <v>2</v>
      </c>
    </row>
    <row r="27" s="156" customFormat="true" ht="8.25" hidden="false" customHeight="true" outlineLevel="0" collapsed="false">
      <c r="A27" s="153" t="n">
        <v>2004</v>
      </c>
      <c r="B27" s="154" t="s">
        <v>388</v>
      </c>
      <c r="C27" s="145" t="n">
        <v>2348093</v>
      </c>
      <c r="D27" s="146" t="n">
        <v>5.5</v>
      </c>
      <c r="E27" s="151" t="n">
        <v>-117265</v>
      </c>
      <c r="F27" s="148" t="s">
        <v>393</v>
      </c>
      <c r="G27" s="148" t="n">
        <v>64000</v>
      </c>
      <c r="H27" s="158" t="s">
        <v>394</v>
      </c>
      <c r="I27" s="159" t="n">
        <v>385185</v>
      </c>
      <c r="J27" s="160" t="s">
        <v>395</v>
      </c>
      <c r="K27" s="148" t="s">
        <v>363</v>
      </c>
      <c r="L27" s="148" t="s">
        <v>363</v>
      </c>
      <c r="M27" s="159" t="n">
        <v>67831</v>
      </c>
      <c r="N27" s="133" t="s">
        <v>2</v>
      </c>
    </row>
    <row r="28" s="156" customFormat="true" ht="8.25" hidden="false" customHeight="true" outlineLevel="0" collapsed="false">
      <c r="A28" s="153" t="n">
        <v>2005</v>
      </c>
      <c r="B28" s="154" t="s">
        <v>396</v>
      </c>
      <c r="C28" s="145" t="n">
        <v>2299827</v>
      </c>
      <c r="D28" s="146" t="n">
        <v>-2.1</v>
      </c>
      <c r="E28" s="148" t="n">
        <v>27944</v>
      </c>
      <c r="F28" s="148" t="s">
        <v>397</v>
      </c>
      <c r="G28" s="148" t="n">
        <v>36797</v>
      </c>
      <c r="H28" s="158" t="s">
        <v>398</v>
      </c>
      <c r="I28" s="159" t="n">
        <v>390171</v>
      </c>
      <c r="J28" s="160" t="s">
        <v>399</v>
      </c>
      <c r="K28" s="148" t="s">
        <v>363</v>
      </c>
      <c r="L28" s="148" t="s">
        <v>363</v>
      </c>
      <c r="M28" s="159" t="n">
        <v>64755</v>
      </c>
      <c r="N28" s="133" t="s">
        <v>2</v>
      </c>
    </row>
    <row r="29" s="129" customFormat="true" ht="8.25" hidden="false" customHeight="true" outlineLevel="0" collapsed="false">
      <c r="A29" s="153" t="n">
        <v>2006</v>
      </c>
      <c r="B29" s="154" t="s">
        <v>396</v>
      </c>
      <c r="C29" s="145" t="n">
        <v>2315569</v>
      </c>
      <c r="D29" s="146" t="n">
        <v>0.7</v>
      </c>
      <c r="E29" s="148" t="n">
        <v>17607</v>
      </c>
      <c r="F29" s="148" t="s">
        <v>400</v>
      </c>
      <c r="G29" s="159" t="n">
        <v>37049</v>
      </c>
      <c r="H29" s="158" t="s">
        <v>401</v>
      </c>
      <c r="I29" s="159" t="n">
        <v>390603</v>
      </c>
      <c r="J29" s="159" t="s">
        <v>402</v>
      </c>
      <c r="K29" s="148" t="s">
        <v>363</v>
      </c>
      <c r="L29" s="148" t="s">
        <v>363</v>
      </c>
      <c r="M29" s="159" t="n">
        <v>72483</v>
      </c>
      <c r="N29" s="133" t="s">
        <v>2</v>
      </c>
    </row>
    <row r="30" s="129" customFormat="true" ht="8.25" hidden="false" customHeight="true" outlineLevel="0" collapsed="false">
      <c r="A30" s="153" t="n">
        <v>2007</v>
      </c>
      <c r="B30" s="154" t="s">
        <v>403</v>
      </c>
      <c r="C30" s="145" t="n">
        <v>3081517</v>
      </c>
      <c r="D30" s="146" t="n">
        <v>33.1</v>
      </c>
      <c r="E30" s="148" t="n">
        <v>291372</v>
      </c>
      <c r="F30" s="148" t="s">
        <v>404</v>
      </c>
      <c r="G30" s="148" t="n">
        <v>49304</v>
      </c>
      <c r="H30" s="158" t="s">
        <v>405</v>
      </c>
      <c r="I30" s="159" t="n">
        <v>371952</v>
      </c>
      <c r="J30" s="160" t="s">
        <v>406</v>
      </c>
      <c r="K30" s="148" t="s">
        <v>363</v>
      </c>
      <c r="L30" s="148" t="s">
        <v>363</v>
      </c>
      <c r="M30" s="159" t="n">
        <v>85258</v>
      </c>
      <c r="N30" s="133" t="s">
        <v>2</v>
      </c>
    </row>
    <row r="31" s="129" customFormat="true" ht="8.25" hidden="false" customHeight="true" outlineLevel="0" collapsed="false">
      <c r="A31" s="153" t="n">
        <v>2008</v>
      </c>
      <c r="B31" s="154" t="s">
        <v>403</v>
      </c>
      <c r="C31" s="145" t="n">
        <v>2931522</v>
      </c>
      <c r="D31" s="146" t="n">
        <v>-4.9</v>
      </c>
      <c r="E31" s="148" t="n">
        <v>25839</v>
      </c>
      <c r="F31" s="148" t="s">
        <v>407</v>
      </c>
      <c r="G31" s="148" t="n">
        <v>46904</v>
      </c>
      <c r="H31" s="158" t="s">
        <v>408</v>
      </c>
      <c r="I31" s="159" t="n">
        <v>367701</v>
      </c>
      <c r="J31" s="160" t="s">
        <v>409</v>
      </c>
      <c r="K31" s="148" t="s">
        <v>363</v>
      </c>
      <c r="L31" s="148" t="s">
        <v>363</v>
      </c>
      <c r="M31" s="159" t="n">
        <v>105607</v>
      </c>
      <c r="N31" s="133" t="s">
        <v>2</v>
      </c>
    </row>
    <row r="32" s="129" customFormat="true" ht="8.25" hidden="false" customHeight="true" outlineLevel="0" collapsed="false">
      <c r="A32" s="153" t="n">
        <v>2009</v>
      </c>
      <c r="B32" s="154" t="s">
        <v>403</v>
      </c>
      <c r="C32" s="145" t="n">
        <v>3044165</v>
      </c>
      <c r="D32" s="146" t="n">
        <v>3.8</v>
      </c>
      <c r="E32" s="148" t="n">
        <v>45260</v>
      </c>
      <c r="F32" s="148" t="s">
        <v>410</v>
      </c>
      <c r="G32" s="148" t="n">
        <v>48707</v>
      </c>
      <c r="H32" s="158" t="s">
        <v>411</v>
      </c>
      <c r="I32" s="159" t="n">
        <v>375207</v>
      </c>
      <c r="J32" s="160" t="s">
        <v>412</v>
      </c>
      <c r="K32" s="148" t="s">
        <v>363</v>
      </c>
      <c r="L32" s="148" t="s">
        <v>363</v>
      </c>
      <c r="M32" s="159" t="n">
        <v>120812</v>
      </c>
      <c r="N32" s="133" t="s">
        <v>2</v>
      </c>
    </row>
    <row r="33" s="129" customFormat="true" ht="8.25" hidden="false" customHeight="true" outlineLevel="0" collapsed="false">
      <c r="A33" s="153" t="n">
        <v>2010</v>
      </c>
      <c r="B33" s="154" t="s">
        <v>403</v>
      </c>
      <c r="C33" s="145" t="n">
        <v>2509459</v>
      </c>
      <c r="D33" s="146" t="n">
        <v>-17.6</v>
      </c>
      <c r="E33" s="151" t="n">
        <v>-180741</v>
      </c>
      <c r="F33" s="148" t="s">
        <v>413</v>
      </c>
      <c r="G33" s="148" t="n">
        <v>40151</v>
      </c>
      <c r="H33" s="158" t="s">
        <v>414</v>
      </c>
      <c r="I33" s="159" t="n">
        <v>378772</v>
      </c>
      <c r="J33" s="160" t="s">
        <v>412</v>
      </c>
      <c r="K33" s="148" t="s">
        <v>363</v>
      </c>
      <c r="L33" s="148" t="s">
        <v>363</v>
      </c>
      <c r="M33" s="159" t="n">
        <v>102949</v>
      </c>
      <c r="N33" s="133" t="s">
        <v>2</v>
      </c>
    </row>
    <row r="34" s="129" customFormat="true" ht="8.25" hidden="false" customHeight="true" outlineLevel="0" collapsed="false">
      <c r="A34" s="153" t="n">
        <v>2011</v>
      </c>
      <c r="B34" s="154" t="s">
        <v>403</v>
      </c>
      <c r="C34" s="158" t="s">
        <v>415</v>
      </c>
      <c r="D34" s="146" t="n">
        <v>24.2</v>
      </c>
      <c r="E34" s="148" t="n">
        <v>170767</v>
      </c>
      <c r="F34" s="148" t="s">
        <v>416</v>
      </c>
      <c r="G34" s="148" t="n">
        <v>49877</v>
      </c>
      <c r="H34" s="158" t="s">
        <v>417</v>
      </c>
      <c r="I34" s="159" t="n">
        <v>381792</v>
      </c>
      <c r="J34" s="160" t="s">
        <v>412</v>
      </c>
      <c r="K34" s="148" t="s">
        <v>363</v>
      </c>
      <c r="L34" s="148" t="s">
        <v>363</v>
      </c>
      <c r="M34" s="159" t="n">
        <v>88730</v>
      </c>
      <c r="N34" s="133" t="s">
        <v>2</v>
      </c>
    </row>
    <row r="35" s="129" customFormat="true" ht="8.25" hidden="false" customHeight="true" outlineLevel="0" collapsed="false">
      <c r="A35" s="153" t="n">
        <v>2012</v>
      </c>
      <c r="B35" s="154" t="s">
        <v>403</v>
      </c>
      <c r="C35" s="158" t="s">
        <v>418</v>
      </c>
      <c r="D35" s="146" t="n">
        <v>2.2</v>
      </c>
      <c r="E35" s="147" t="n">
        <v>-10806</v>
      </c>
      <c r="F35" s="148" t="s">
        <v>419</v>
      </c>
      <c r="G35" s="148" t="n">
        <v>50961</v>
      </c>
      <c r="H35" s="158" t="s">
        <v>420</v>
      </c>
      <c r="I35" s="159" t="n">
        <v>388097</v>
      </c>
      <c r="J35" s="160" t="s">
        <v>412</v>
      </c>
      <c r="K35" s="148" t="s">
        <v>363</v>
      </c>
      <c r="L35" s="148" t="n">
        <v>35000</v>
      </c>
      <c r="M35" s="159" t="n">
        <v>73889</v>
      </c>
      <c r="N35" s="133" t="s">
        <v>2</v>
      </c>
    </row>
    <row r="36" s="129" customFormat="true" ht="8.25" hidden="false" customHeight="true" outlineLevel="0" collapsed="false">
      <c r="A36" s="153" t="n">
        <v>2013</v>
      </c>
      <c r="B36" s="154" t="s">
        <v>403</v>
      </c>
      <c r="C36" s="145" t="n">
        <v>3289563</v>
      </c>
      <c r="D36" s="146" t="n">
        <v>3.3</v>
      </c>
      <c r="E36" s="148" t="n">
        <v>1047</v>
      </c>
      <c r="F36" s="148" t="s">
        <v>421</v>
      </c>
      <c r="G36" s="148" t="n">
        <v>52633</v>
      </c>
      <c r="H36" s="158" t="s">
        <v>422</v>
      </c>
      <c r="I36" s="159" t="n">
        <v>395328</v>
      </c>
      <c r="J36" s="160" t="s">
        <v>412</v>
      </c>
      <c r="K36" s="148" t="s">
        <v>363</v>
      </c>
      <c r="L36" s="148" t="n">
        <v>35000</v>
      </c>
      <c r="M36" s="159" t="n">
        <v>88397</v>
      </c>
      <c r="N36" s="133" t="s">
        <v>2</v>
      </c>
    </row>
    <row r="37" s="129" customFormat="true" ht="8.25" hidden="false" customHeight="true" outlineLevel="0" collapsed="false">
      <c r="A37" s="153" t="n">
        <v>2014</v>
      </c>
      <c r="B37" s="154" t="s">
        <v>403</v>
      </c>
      <c r="C37" s="145" t="n">
        <v>3513752</v>
      </c>
      <c r="D37" s="146" t="n">
        <v>6.8</v>
      </c>
      <c r="E37" s="148" t="n">
        <v>84928</v>
      </c>
      <c r="F37" s="148" t="s">
        <v>423</v>
      </c>
      <c r="G37" s="148" t="n">
        <v>56220</v>
      </c>
      <c r="H37" s="158" t="s">
        <v>424</v>
      </c>
      <c r="I37" s="159" t="n">
        <v>401272</v>
      </c>
      <c r="J37" s="160" t="s">
        <v>412</v>
      </c>
      <c r="K37" s="148" t="s">
        <v>363</v>
      </c>
      <c r="L37" s="148" t="n">
        <v>35000</v>
      </c>
      <c r="M37" s="159" t="n">
        <v>84957</v>
      </c>
      <c r="N37" s="133" t="s">
        <v>2</v>
      </c>
    </row>
    <row r="38" s="129" customFormat="true" ht="8.25" hidden="false" customHeight="true" outlineLevel="0" collapsed="false">
      <c r="A38" s="153" t="n">
        <v>2015</v>
      </c>
      <c r="B38" s="154" t="s">
        <v>403</v>
      </c>
      <c r="C38" s="145" t="n">
        <v>3634329</v>
      </c>
      <c r="D38" s="146" t="n">
        <v>3.4</v>
      </c>
      <c r="E38" s="161" t="n">
        <v>-6266</v>
      </c>
      <c r="F38" s="148" t="s">
        <v>425</v>
      </c>
      <c r="G38" s="148" t="n">
        <v>58149</v>
      </c>
      <c r="H38" s="158" t="s">
        <v>426</v>
      </c>
      <c r="I38" s="159" t="n">
        <v>414368</v>
      </c>
      <c r="J38" s="160" t="s">
        <v>412</v>
      </c>
      <c r="K38" s="148" t="s">
        <v>363</v>
      </c>
      <c r="L38" s="148" t="n">
        <v>35000</v>
      </c>
      <c r="M38" s="159" t="n">
        <v>106960</v>
      </c>
      <c r="N38" s="133" t="s">
        <v>2</v>
      </c>
    </row>
    <row r="39" s="129" customFormat="true" ht="8.25" hidden="false" customHeight="true" outlineLevel="0" collapsed="false">
      <c r="A39" s="153" t="n">
        <v>2016</v>
      </c>
      <c r="B39" s="154" t="s">
        <v>403</v>
      </c>
      <c r="C39" s="145" t="n">
        <v>3861666</v>
      </c>
      <c r="D39" s="146" t="n">
        <v>6.3</v>
      </c>
      <c r="E39" s="148" t="n">
        <v>70839</v>
      </c>
      <c r="F39" s="148" t="s">
        <v>427</v>
      </c>
      <c r="G39" s="148" t="n">
        <v>61787</v>
      </c>
      <c r="H39" s="158" t="s">
        <v>428</v>
      </c>
      <c r="I39" s="159" t="n">
        <v>425312</v>
      </c>
      <c r="J39" s="160" t="s">
        <v>412</v>
      </c>
      <c r="K39" s="148" t="s">
        <v>363</v>
      </c>
      <c r="L39" s="148" t="n">
        <v>35000</v>
      </c>
      <c r="M39" s="159" t="n">
        <v>101687</v>
      </c>
      <c r="N39" s="133" t="s">
        <v>2</v>
      </c>
    </row>
    <row r="40" s="129" customFormat="true" ht="8.25" hidden="false" customHeight="true" outlineLevel="0" collapsed="false">
      <c r="A40" s="153" t="n">
        <v>2017</v>
      </c>
      <c r="B40" s="154" t="s">
        <v>403</v>
      </c>
      <c r="C40" s="145" t="n">
        <v>4156402</v>
      </c>
      <c r="D40" s="146" t="n">
        <v>7.6</v>
      </c>
      <c r="E40" s="148" t="n">
        <v>168880</v>
      </c>
      <c r="F40" s="148" t="s">
        <v>429</v>
      </c>
      <c r="G40" s="148" t="n">
        <v>66502</v>
      </c>
      <c r="H40" s="158" t="s">
        <v>430</v>
      </c>
      <c r="I40" s="159" t="n">
        <v>438387</v>
      </c>
      <c r="J40" s="160" t="s">
        <v>412</v>
      </c>
      <c r="K40" s="148" t="s">
        <v>363</v>
      </c>
      <c r="L40" s="148" t="n">
        <v>35000</v>
      </c>
      <c r="M40" s="159" t="n">
        <v>100036</v>
      </c>
      <c r="N40" s="133" t="s">
        <v>2</v>
      </c>
    </row>
    <row r="41" s="129" customFormat="true" ht="8.25" hidden="false" customHeight="true" outlineLevel="0" collapsed="false">
      <c r="A41" s="153" t="n">
        <v>2018</v>
      </c>
      <c r="B41" s="154" t="s">
        <v>403</v>
      </c>
      <c r="C41" s="145" t="n">
        <v>4443874</v>
      </c>
      <c r="D41" s="146" t="n">
        <v>6.9</v>
      </c>
      <c r="E41" s="148" t="n">
        <v>104562</v>
      </c>
      <c r="F41" s="148" t="s">
        <v>431</v>
      </c>
      <c r="G41" s="148" t="n">
        <v>71102</v>
      </c>
      <c r="H41" s="158" t="s">
        <v>432</v>
      </c>
      <c r="I41" s="159" t="n">
        <v>450461</v>
      </c>
      <c r="J41" s="160" t="s">
        <v>412</v>
      </c>
      <c r="K41" s="148" t="s">
        <v>363</v>
      </c>
      <c r="L41" s="148" t="n">
        <v>35000</v>
      </c>
      <c r="M41" s="159" t="n">
        <v>97503</v>
      </c>
      <c r="N41" s="133" t="s">
        <v>2</v>
      </c>
    </row>
    <row r="42" s="129" customFormat="true" ht="8.25" hidden="false" customHeight="true" outlineLevel="0" collapsed="false">
      <c r="A42" s="153" t="n">
        <v>2019</v>
      </c>
      <c r="B42" s="154" t="s">
        <v>403</v>
      </c>
      <c r="C42" s="145" t="n">
        <v>4630957</v>
      </c>
      <c r="D42" s="146" t="n">
        <v>4.2</v>
      </c>
      <c r="E42" s="148" t="n">
        <v>92241</v>
      </c>
      <c r="F42" s="148" t="s">
        <v>433</v>
      </c>
      <c r="G42" s="148" t="n">
        <v>74095</v>
      </c>
      <c r="H42" s="158" t="s">
        <v>434</v>
      </c>
      <c r="I42" s="159" t="n">
        <v>460706</v>
      </c>
      <c r="J42" s="160" t="s">
        <v>412</v>
      </c>
      <c r="K42" s="148" t="s">
        <v>363</v>
      </c>
      <c r="L42" s="148" t="n">
        <v>35000</v>
      </c>
      <c r="M42" s="159" t="n">
        <v>98872</v>
      </c>
      <c r="N42" s="133" t="s">
        <v>2</v>
      </c>
    </row>
    <row r="43" s="129" customFormat="true" ht="8.25" hidden="false" customHeight="true" outlineLevel="0" collapsed="false">
      <c r="A43" s="153" t="n">
        <v>2020</v>
      </c>
      <c r="B43" s="154" t="s">
        <v>403</v>
      </c>
      <c r="C43" s="145" t="n">
        <v>4944134</v>
      </c>
      <c r="D43" s="146" t="n">
        <v>6.8</v>
      </c>
      <c r="E43" s="148" t="n">
        <v>150926</v>
      </c>
      <c r="F43" s="148" t="s">
        <v>435</v>
      </c>
      <c r="G43" s="148" t="n">
        <v>79106</v>
      </c>
      <c r="H43" s="158" t="s">
        <v>436</v>
      </c>
      <c r="I43" s="159" t="n">
        <v>462609</v>
      </c>
      <c r="J43" s="160" t="s">
        <v>412</v>
      </c>
      <c r="K43" s="148" t="s">
        <v>363</v>
      </c>
      <c r="L43" s="148" t="n">
        <v>35000</v>
      </c>
      <c r="M43" s="159" t="n">
        <v>127478</v>
      </c>
      <c r="N43" s="133" t="s">
        <v>2</v>
      </c>
    </row>
    <row r="44" s="129" customFormat="true" ht="1.5" hidden="false" customHeight="true" outlineLevel="0" collapsed="false">
      <c r="A44" s="162" t="s">
        <v>437</v>
      </c>
      <c r="B44" s="162" t="s">
        <v>437</v>
      </c>
      <c r="C44" s="162" t="s">
        <v>437</v>
      </c>
      <c r="D44" s="162" t="s">
        <v>437</v>
      </c>
      <c r="E44" s="162" t="s">
        <v>437</v>
      </c>
      <c r="F44" s="162" t="s">
        <v>437</v>
      </c>
      <c r="G44" s="162" t="s">
        <v>437</v>
      </c>
      <c r="H44" s="162" t="s">
        <v>437</v>
      </c>
      <c r="I44" s="162" t="s">
        <v>437</v>
      </c>
      <c r="J44" s="162" t="s">
        <v>437</v>
      </c>
      <c r="K44" s="162" t="s">
        <v>437</v>
      </c>
      <c r="L44" s="162" t="s">
        <v>437</v>
      </c>
      <c r="M44" s="162" t="s">
        <v>437</v>
      </c>
      <c r="N44" s="133" t="s">
        <v>2</v>
      </c>
    </row>
    <row r="45" s="163" customFormat="true" ht="7.5" hidden="false" customHeight="true" outlineLevel="0" collapsed="false">
      <c r="A45" s="153" t="s">
        <v>438</v>
      </c>
      <c r="B45" s="153"/>
      <c r="C45" s="153"/>
      <c r="D45" s="153"/>
      <c r="E45" s="153"/>
      <c r="F45" s="153"/>
      <c r="G45" s="153"/>
      <c r="H45" s="153"/>
      <c r="I45" s="153"/>
      <c r="J45" s="153"/>
      <c r="K45" s="153"/>
      <c r="L45" s="153"/>
      <c r="M45" s="153"/>
      <c r="N45" s="133" t="s">
        <v>2</v>
      </c>
    </row>
    <row r="46" s="163" customFormat="true" ht="7.5" hidden="false" customHeight="true" outlineLevel="0" collapsed="false">
      <c r="A46" s="153" t="s">
        <v>439</v>
      </c>
      <c r="B46" s="153"/>
      <c r="C46" s="153"/>
      <c r="D46" s="153"/>
      <c r="E46" s="153"/>
      <c r="F46" s="153"/>
      <c r="G46" s="153"/>
      <c r="H46" s="153"/>
      <c r="I46" s="153"/>
      <c r="J46" s="153"/>
      <c r="K46" s="153"/>
      <c r="L46" s="153"/>
      <c r="M46" s="153"/>
      <c r="N46" s="133" t="s">
        <v>2</v>
      </c>
    </row>
    <row r="47" s="163" customFormat="true" ht="7.5" hidden="false" customHeight="true" outlineLevel="0" collapsed="false">
      <c r="A47" s="153" t="s">
        <v>440</v>
      </c>
      <c r="B47" s="153"/>
      <c r="C47" s="153"/>
      <c r="D47" s="153"/>
      <c r="E47" s="153"/>
      <c r="F47" s="153"/>
      <c r="G47" s="153"/>
      <c r="H47" s="153"/>
      <c r="I47" s="153"/>
      <c r="J47" s="153"/>
      <c r="K47" s="153"/>
      <c r="L47" s="153"/>
      <c r="M47" s="153"/>
      <c r="N47" s="133" t="s">
        <v>2</v>
      </c>
    </row>
    <row r="48" s="163" customFormat="true" ht="7.5" hidden="false" customHeight="true" outlineLevel="0" collapsed="false">
      <c r="A48" s="153" t="s">
        <v>441</v>
      </c>
      <c r="B48" s="153"/>
      <c r="C48" s="153"/>
      <c r="D48" s="153"/>
      <c r="E48" s="153"/>
      <c r="F48" s="153"/>
      <c r="G48" s="153"/>
      <c r="H48" s="153"/>
      <c r="I48" s="153"/>
      <c r="J48" s="153"/>
      <c r="K48" s="153"/>
      <c r="L48" s="153"/>
      <c r="M48" s="153"/>
      <c r="N48" s="133" t="s">
        <v>2</v>
      </c>
    </row>
    <row r="49" s="165" customFormat="true" ht="15" hidden="false" customHeight="true" outlineLevel="0" collapsed="false">
      <c r="A49" s="164" t="s">
        <v>442</v>
      </c>
      <c r="B49" s="164"/>
      <c r="C49" s="164"/>
      <c r="D49" s="164"/>
      <c r="E49" s="164"/>
      <c r="F49" s="164"/>
      <c r="G49" s="164"/>
      <c r="H49" s="164"/>
      <c r="I49" s="164"/>
      <c r="J49" s="164"/>
      <c r="K49" s="164"/>
      <c r="L49" s="164"/>
      <c r="M49" s="164"/>
      <c r="N49" s="133" t="s">
        <v>2</v>
      </c>
    </row>
    <row r="50" s="163" customFormat="true" ht="7.5" hidden="false" customHeight="true" outlineLevel="0" collapsed="false">
      <c r="A50" s="153" t="s">
        <v>443</v>
      </c>
      <c r="B50" s="153"/>
      <c r="C50" s="153"/>
      <c r="D50" s="153"/>
      <c r="E50" s="153"/>
      <c r="F50" s="153"/>
      <c r="G50" s="153"/>
      <c r="H50" s="153"/>
      <c r="I50" s="153"/>
      <c r="J50" s="153"/>
      <c r="K50" s="153"/>
      <c r="L50" s="153"/>
      <c r="M50" s="153"/>
      <c r="N50" s="133" t="s">
        <v>2</v>
      </c>
    </row>
    <row r="51" s="163" customFormat="true" ht="7.5" hidden="false" customHeight="true" outlineLevel="0" collapsed="false">
      <c r="A51" s="153" t="s">
        <v>444</v>
      </c>
      <c r="B51" s="153"/>
      <c r="C51" s="153"/>
      <c r="D51" s="153"/>
      <c r="E51" s="153"/>
      <c r="F51" s="153"/>
      <c r="G51" s="153"/>
      <c r="H51" s="153"/>
      <c r="I51" s="153"/>
      <c r="J51" s="153"/>
      <c r="K51" s="153"/>
      <c r="L51" s="153"/>
      <c r="M51" s="153"/>
      <c r="N51" s="133" t="s">
        <v>2</v>
      </c>
    </row>
    <row r="52" s="163" customFormat="true" ht="7.5" hidden="false" customHeight="true" outlineLevel="0" collapsed="false">
      <c r="A52" s="153" t="s">
        <v>445</v>
      </c>
      <c r="B52" s="153"/>
      <c r="C52" s="153"/>
      <c r="D52" s="153"/>
      <c r="E52" s="153"/>
      <c r="F52" s="153"/>
      <c r="G52" s="153"/>
      <c r="H52" s="153"/>
      <c r="I52" s="153"/>
      <c r="J52" s="153"/>
      <c r="K52" s="153"/>
      <c r="L52" s="153"/>
      <c r="M52" s="153"/>
      <c r="N52" s="133" t="s">
        <v>2</v>
      </c>
    </row>
    <row r="53" s="163" customFormat="true" ht="15" hidden="false" customHeight="true" outlineLevel="0" collapsed="false">
      <c r="A53" s="164" t="s">
        <v>446</v>
      </c>
      <c r="B53" s="164"/>
      <c r="C53" s="164"/>
      <c r="D53" s="164"/>
      <c r="E53" s="164"/>
      <c r="F53" s="164"/>
      <c r="G53" s="164"/>
      <c r="H53" s="164"/>
      <c r="I53" s="164"/>
      <c r="J53" s="164"/>
      <c r="K53" s="164"/>
      <c r="L53" s="164"/>
      <c r="M53" s="164"/>
      <c r="N53" s="133" t="s">
        <v>2</v>
      </c>
    </row>
    <row r="54" s="163" customFormat="true" ht="7.5" hidden="false" customHeight="true" outlineLevel="0" collapsed="false">
      <c r="A54" s="153" t="s">
        <v>447</v>
      </c>
      <c r="B54" s="153"/>
      <c r="C54" s="153"/>
      <c r="D54" s="153"/>
      <c r="E54" s="153"/>
      <c r="F54" s="153"/>
      <c r="G54" s="153"/>
      <c r="H54" s="153"/>
      <c r="I54" s="153"/>
      <c r="J54" s="153"/>
      <c r="K54" s="153"/>
      <c r="L54" s="153"/>
      <c r="M54" s="153"/>
      <c r="N54" s="133" t="s">
        <v>2</v>
      </c>
    </row>
    <row r="55" s="166" customFormat="true" ht="15" hidden="false" customHeight="true" outlineLevel="0" collapsed="false">
      <c r="A55" s="164" t="s">
        <v>448</v>
      </c>
      <c r="B55" s="164"/>
      <c r="C55" s="164"/>
      <c r="D55" s="164"/>
      <c r="E55" s="164"/>
      <c r="F55" s="164"/>
      <c r="G55" s="164"/>
      <c r="H55" s="164"/>
      <c r="I55" s="164"/>
      <c r="J55" s="164"/>
      <c r="K55" s="164"/>
      <c r="L55" s="164"/>
      <c r="M55" s="164"/>
      <c r="N55" s="133" t="s">
        <v>2</v>
      </c>
    </row>
    <row r="56" s="163" customFormat="true" ht="7.5" hidden="false" customHeight="true" outlineLevel="0" collapsed="false">
      <c r="A56" s="153" t="s">
        <v>449</v>
      </c>
      <c r="B56" s="153"/>
      <c r="C56" s="153"/>
      <c r="D56" s="153"/>
      <c r="E56" s="153"/>
      <c r="F56" s="153"/>
      <c r="G56" s="153"/>
      <c r="H56" s="153"/>
      <c r="I56" s="153"/>
      <c r="J56" s="153"/>
      <c r="K56" s="153"/>
      <c r="L56" s="153"/>
      <c r="M56" s="153"/>
      <c r="N56" s="133" t="s">
        <v>2</v>
      </c>
    </row>
    <row r="57" s="163" customFormat="true" ht="7.5" hidden="false" customHeight="true" outlineLevel="0" collapsed="false">
      <c r="A57" s="153" t="s">
        <v>450</v>
      </c>
      <c r="B57" s="153"/>
      <c r="C57" s="153"/>
      <c r="D57" s="153"/>
      <c r="E57" s="153"/>
      <c r="F57" s="153"/>
      <c r="G57" s="153"/>
      <c r="H57" s="153"/>
      <c r="I57" s="153"/>
      <c r="J57" s="153"/>
      <c r="K57" s="153"/>
      <c r="L57" s="153"/>
      <c r="M57" s="153"/>
      <c r="N57" s="133" t="s">
        <v>2</v>
      </c>
    </row>
    <row r="58" s="163" customFormat="true" ht="7.5" hidden="false" customHeight="true" outlineLevel="0" collapsed="false">
      <c r="A58" s="153" t="s">
        <v>451</v>
      </c>
      <c r="B58" s="153"/>
      <c r="C58" s="153"/>
      <c r="D58" s="153"/>
      <c r="E58" s="153"/>
      <c r="F58" s="153"/>
      <c r="G58" s="153"/>
      <c r="H58" s="153"/>
      <c r="I58" s="153"/>
      <c r="J58" s="153"/>
      <c r="K58" s="153"/>
      <c r="L58" s="153"/>
      <c r="M58" s="153"/>
      <c r="N58" s="133" t="s">
        <v>2</v>
      </c>
    </row>
    <row r="59" s="163" customFormat="true" ht="7.5" hidden="false" customHeight="true" outlineLevel="0" collapsed="false">
      <c r="A59" s="153" t="s">
        <v>452</v>
      </c>
      <c r="B59" s="153"/>
      <c r="C59" s="153"/>
      <c r="D59" s="153"/>
      <c r="E59" s="153"/>
      <c r="F59" s="153"/>
      <c r="G59" s="153"/>
      <c r="H59" s="153"/>
      <c r="I59" s="153"/>
      <c r="J59" s="153"/>
      <c r="K59" s="153"/>
      <c r="L59" s="153"/>
      <c r="M59" s="153"/>
      <c r="N59" s="133" t="s">
        <v>2</v>
      </c>
    </row>
    <row r="60" s="163" customFormat="true" ht="7.5" hidden="false" customHeight="true" outlineLevel="0" collapsed="false">
      <c r="A60" s="153" t="s">
        <v>453</v>
      </c>
      <c r="B60" s="153"/>
      <c r="C60" s="153"/>
      <c r="D60" s="153"/>
      <c r="E60" s="153"/>
      <c r="F60" s="153"/>
      <c r="G60" s="153"/>
      <c r="H60" s="153"/>
      <c r="I60" s="153"/>
      <c r="J60" s="153"/>
      <c r="K60" s="153"/>
      <c r="L60" s="153"/>
      <c r="M60" s="153"/>
      <c r="N60" s="133" t="s">
        <v>2</v>
      </c>
    </row>
    <row r="61" s="163" customFormat="true" ht="7.5" hidden="false" customHeight="true" outlineLevel="0" collapsed="false">
      <c r="A61" s="153" t="s">
        <v>454</v>
      </c>
      <c r="B61" s="153"/>
      <c r="C61" s="153"/>
      <c r="D61" s="153"/>
      <c r="E61" s="153"/>
      <c r="F61" s="153"/>
      <c r="G61" s="153"/>
      <c r="H61" s="153"/>
      <c r="I61" s="153"/>
      <c r="J61" s="153"/>
      <c r="K61" s="153"/>
      <c r="L61" s="153"/>
      <c r="M61" s="153"/>
      <c r="N61" s="133" t="s">
        <v>2</v>
      </c>
    </row>
    <row r="62" s="163" customFormat="true" ht="7.5" hidden="false" customHeight="true" outlineLevel="0" collapsed="false">
      <c r="A62" s="153" t="s">
        <v>455</v>
      </c>
      <c r="B62" s="153"/>
      <c r="C62" s="153"/>
      <c r="D62" s="153"/>
      <c r="E62" s="153"/>
      <c r="F62" s="153"/>
      <c r="G62" s="153"/>
      <c r="H62" s="153"/>
      <c r="I62" s="153"/>
      <c r="J62" s="153"/>
      <c r="K62" s="153"/>
      <c r="L62" s="153"/>
      <c r="M62" s="153"/>
      <c r="N62" s="133" t="s">
        <v>2</v>
      </c>
    </row>
    <row r="63" s="163" customFormat="true" ht="7.5" hidden="false" customHeight="true" outlineLevel="0" collapsed="false">
      <c r="A63" s="153" t="s">
        <v>456</v>
      </c>
      <c r="B63" s="153"/>
      <c r="C63" s="153"/>
      <c r="D63" s="153"/>
      <c r="E63" s="153"/>
      <c r="F63" s="153"/>
      <c r="G63" s="153"/>
      <c r="H63" s="153"/>
      <c r="I63" s="153"/>
      <c r="J63" s="153"/>
      <c r="K63" s="153"/>
      <c r="L63" s="153"/>
      <c r="M63" s="153"/>
      <c r="N63" s="133" t="s">
        <v>2</v>
      </c>
    </row>
    <row r="64" s="163" customFormat="true" ht="7.5" hidden="false" customHeight="true" outlineLevel="0" collapsed="false">
      <c r="A64" s="153" t="s">
        <v>457</v>
      </c>
      <c r="B64" s="153"/>
      <c r="C64" s="153"/>
      <c r="D64" s="153"/>
      <c r="E64" s="153"/>
      <c r="F64" s="153"/>
      <c r="G64" s="153"/>
      <c r="H64" s="153"/>
      <c r="I64" s="153"/>
      <c r="J64" s="153"/>
      <c r="K64" s="153"/>
      <c r="L64" s="153"/>
      <c r="M64" s="153"/>
      <c r="N64" s="133" t="s">
        <v>2</v>
      </c>
    </row>
    <row r="65" s="167" customFormat="true" ht="15" hidden="false" customHeight="true" outlineLevel="0" collapsed="false">
      <c r="A65" s="164" t="s">
        <v>458</v>
      </c>
      <c r="B65" s="164"/>
      <c r="C65" s="164"/>
      <c r="D65" s="164"/>
      <c r="E65" s="164"/>
      <c r="F65" s="164"/>
      <c r="G65" s="164"/>
      <c r="H65" s="164"/>
      <c r="I65" s="164"/>
      <c r="J65" s="164"/>
      <c r="K65" s="164"/>
      <c r="L65" s="164"/>
      <c r="M65" s="164"/>
      <c r="N65" s="133" t="s">
        <v>2</v>
      </c>
    </row>
    <row r="66" s="156" customFormat="true" ht="7.5" hidden="false" customHeight="true" outlineLevel="0" collapsed="false">
      <c r="A66" s="153" t="s">
        <v>459</v>
      </c>
      <c r="B66" s="153"/>
      <c r="C66" s="153"/>
      <c r="D66" s="153"/>
      <c r="E66" s="153"/>
      <c r="F66" s="153"/>
      <c r="G66" s="153"/>
      <c r="H66" s="153"/>
      <c r="I66" s="153"/>
      <c r="J66" s="153"/>
      <c r="K66" s="153"/>
      <c r="L66" s="153"/>
      <c r="M66" s="153"/>
      <c r="N66" s="133" t="s">
        <v>2</v>
      </c>
    </row>
    <row r="67" s="168" customFormat="true" ht="7.5" hidden="false" customHeight="true" outlineLevel="0" collapsed="false">
      <c r="A67" s="153" t="s">
        <v>460</v>
      </c>
      <c r="B67" s="153"/>
      <c r="C67" s="153"/>
      <c r="D67" s="153"/>
      <c r="E67" s="153"/>
      <c r="F67" s="153"/>
      <c r="G67" s="153"/>
      <c r="H67" s="153"/>
      <c r="I67" s="153"/>
      <c r="J67" s="153"/>
      <c r="K67" s="153"/>
      <c r="L67" s="153"/>
      <c r="M67" s="153"/>
      <c r="N67" s="133" t="s">
        <v>2</v>
      </c>
    </row>
    <row r="68" s="156" customFormat="true" ht="7.5" hidden="false" customHeight="true" outlineLevel="0" collapsed="false">
      <c r="A68" s="153" t="s">
        <v>461</v>
      </c>
      <c r="B68" s="153"/>
      <c r="C68" s="153"/>
      <c r="D68" s="153"/>
      <c r="E68" s="153"/>
      <c r="F68" s="153"/>
      <c r="G68" s="153"/>
      <c r="H68" s="153"/>
      <c r="I68" s="153"/>
      <c r="J68" s="153"/>
      <c r="K68" s="153"/>
      <c r="L68" s="153"/>
      <c r="M68" s="153"/>
      <c r="N68" s="133" t="s">
        <v>2</v>
      </c>
    </row>
    <row r="69" s="156" customFormat="true" ht="7.5" hidden="false" customHeight="true" outlineLevel="0" collapsed="false">
      <c r="A69" s="153" t="s">
        <v>462</v>
      </c>
      <c r="B69" s="153"/>
      <c r="C69" s="153"/>
      <c r="D69" s="153"/>
      <c r="E69" s="153"/>
      <c r="F69" s="153"/>
      <c r="G69" s="153"/>
      <c r="H69" s="153"/>
      <c r="I69" s="153"/>
      <c r="J69" s="153"/>
      <c r="K69" s="153"/>
      <c r="L69" s="153"/>
      <c r="M69" s="153"/>
      <c r="N69" s="133" t="s">
        <v>2</v>
      </c>
    </row>
    <row r="70" s="156" customFormat="true" ht="7.5" hidden="false" customHeight="true" outlineLevel="0" collapsed="false">
      <c r="A70" s="153" t="s">
        <v>463</v>
      </c>
      <c r="B70" s="153"/>
      <c r="C70" s="153"/>
      <c r="D70" s="153"/>
      <c r="E70" s="153"/>
      <c r="F70" s="153"/>
      <c r="G70" s="153"/>
      <c r="H70" s="153"/>
      <c r="I70" s="153"/>
      <c r="J70" s="153"/>
      <c r="K70" s="153"/>
      <c r="L70" s="153"/>
      <c r="M70" s="153"/>
      <c r="N70" s="133" t="s">
        <v>2</v>
      </c>
    </row>
    <row r="71" s="156" customFormat="true" ht="7.5" hidden="false" customHeight="true" outlineLevel="0" collapsed="false">
      <c r="A71" s="153" t="s">
        <v>464</v>
      </c>
      <c r="B71" s="153"/>
      <c r="C71" s="153"/>
      <c r="D71" s="153"/>
      <c r="E71" s="153"/>
      <c r="F71" s="153"/>
      <c r="G71" s="153"/>
      <c r="H71" s="153"/>
      <c r="I71" s="153"/>
      <c r="J71" s="153"/>
      <c r="K71" s="153"/>
      <c r="L71" s="153"/>
      <c r="M71" s="153"/>
      <c r="N71" s="133" t="s">
        <v>2</v>
      </c>
    </row>
    <row r="72" s="156" customFormat="true" ht="7.5" hidden="false" customHeight="true" outlineLevel="0" collapsed="false">
      <c r="A72" s="153" t="s">
        <v>465</v>
      </c>
      <c r="B72" s="153"/>
      <c r="C72" s="153"/>
      <c r="D72" s="153"/>
      <c r="E72" s="153"/>
      <c r="F72" s="153"/>
      <c r="G72" s="153"/>
      <c r="H72" s="153"/>
      <c r="I72" s="153"/>
      <c r="J72" s="153"/>
      <c r="K72" s="153"/>
      <c r="L72" s="153"/>
      <c r="M72" s="153"/>
      <c r="N72" s="133" t="s">
        <v>2</v>
      </c>
    </row>
    <row r="73" s="156" customFormat="true" ht="7.5" hidden="false" customHeight="true" outlineLevel="0" collapsed="false">
      <c r="A73" s="153" t="s">
        <v>466</v>
      </c>
      <c r="B73" s="153"/>
      <c r="C73" s="153"/>
      <c r="D73" s="153"/>
      <c r="E73" s="153"/>
      <c r="F73" s="153"/>
      <c r="G73" s="153"/>
      <c r="H73" s="153"/>
      <c r="I73" s="153"/>
      <c r="J73" s="153"/>
      <c r="K73" s="153"/>
      <c r="L73" s="153"/>
      <c r="M73" s="153"/>
      <c r="N73" s="133" t="s">
        <v>2</v>
      </c>
    </row>
    <row r="74" s="156" customFormat="true" ht="7.5" hidden="false" customHeight="true" outlineLevel="0" collapsed="false">
      <c r="A74" s="153" t="s">
        <v>467</v>
      </c>
      <c r="B74" s="153"/>
      <c r="C74" s="153"/>
      <c r="D74" s="153"/>
      <c r="E74" s="153"/>
      <c r="F74" s="153"/>
      <c r="G74" s="153"/>
      <c r="H74" s="153"/>
      <c r="I74" s="153"/>
      <c r="J74" s="153"/>
      <c r="K74" s="153"/>
      <c r="L74" s="153"/>
      <c r="M74" s="153"/>
      <c r="N74" s="133" t="s">
        <v>2</v>
      </c>
    </row>
    <row r="75" s="156" customFormat="true" ht="7.5" hidden="false" customHeight="true" outlineLevel="0" collapsed="false">
      <c r="A75" s="153" t="s">
        <v>468</v>
      </c>
      <c r="B75" s="153"/>
      <c r="C75" s="153"/>
      <c r="D75" s="153"/>
      <c r="E75" s="153"/>
      <c r="F75" s="153"/>
      <c r="G75" s="153"/>
      <c r="H75" s="153"/>
      <c r="I75" s="153"/>
      <c r="J75" s="153"/>
      <c r="K75" s="153"/>
      <c r="L75" s="153"/>
      <c r="M75" s="153"/>
      <c r="N75" s="133" t="s">
        <v>2</v>
      </c>
    </row>
    <row r="76" s="156" customFormat="true" ht="7.5" hidden="false" customHeight="true" outlineLevel="0" collapsed="false">
      <c r="A76" s="153" t="s">
        <v>469</v>
      </c>
      <c r="B76" s="153"/>
      <c r="C76" s="153"/>
      <c r="D76" s="153"/>
      <c r="E76" s="153"/>
      <c r="F76" s="153"/>
      <c r="G76" s="153"/>
      <c r="H76" s="153"/>
      <c r="I76" s="153"/>
      <c r="J76" s="153"/>
      <c r="K76" s="153"/>
      <c r="L76" s="153"/>
      <c r="M76" s="153"/>
      <c r="N76" s="133" t="s">
        <v>2</v>
      </c>
    </row>
    <row r="77" s="156" customFormat="true" ht="7.5" hidden="false" customHeight="true" outlineLevel="0" collapsed="false">
      <c r="A77" s="153" t="s">
        <v>470</v>
      </c>
      <c r="B77" s="153"/>
      <c r="C77" s="153"/>
      <c r="D77" s="153"/>
      <c r="E77" s="153"/>
      <c r="F77" s="153"/>
      <c r="G77" s="153"/>
      <c r="H77" s="153"/>
      <c r="I77" s="153"/>
      <c r="J77" s="153"/>
      <c r="K77" s="153"/>
      <c r="L77" s="153"/>
      <c r="M77" s="153"/>
      <c r="N77" s="133" t="s">
        <v>2</v>
      </c>
    </row>
    <row r="78" s="156" customFormat="true" ht="7.5" hidden="false" customHeight="true" outlineLevel="0" collapsed="false">
      <c r="A78" s="153" t="s">
        <v>471</v>
      </c>
      <c r="B78" s="153"/>
      <c r="C78" s="153"/>
      <c r="D78" s="153"/>
      <c r="E78" s="153"/>
      <c r="F78" s="153"/>
      <c r="G78" s="153"/>
      <c r="H78" s="153"/>
      <c r="I78" s="153"/>
      <c r="J78" s="153"/>
      <c r="K78" s="153"/>
      <c r="L78" s="153"/>
      <c r="M78" s="153"/>
      <c r="N78" s="133" t="s">
        <v>2</v>
      </c>
    </row>
    <row r="79" s="156" customFormat="true" ht="7.5" hidden="false" customHeight="true" outlineLevel="0" collapsed="false">
      <c r="A79" s="169" t="s">
        <v>472</v>
      </c>
      <c r="B79" s="169"/>
      <c r="C79" s="169"/>
      <c r="D79" s="169"/>
      <c r="E79" s="169"/>
      <c r="F79" s="169"/>
      <c r="G79" s="169"/>
      <c r="H79" s="169"/>
      <c r="I79" s="169"/>
      <c r="J79" s="169"/>
      <c r="K79" s="169"/>
      <c r="L79" s="169"/>
      <c r="M79" s="169"/>
      <c r="N79" s="133" t="s">
        <v>2</v>
      </c>
    </row>
    <row r="80" s="156" customFormat="true" ht="7.5" hidden="false" customHeight="true" outlineLevel="0" collapsed="false">
      <c r="A80" s="153" t="s">
        <v>473</v>
      </c>
      <c r="B80" s="153"/>
      <c r="C80" s="153"/>
      <c r="D80" s="153"/>
      <c r="E80" s="153"/>
      <c r="F80" s="153"/>
      <c r="G80" s="153"/>
      <c r="H80" s="153"/>
      <c r="I80" s="153"/>
      <c r="J80" s="153"/>
      <c r="K80" s="153"/>
      <c r="L80" s="153"/>
      <c r="M80" s="153"/>
      <c r="N80" s="133" t="s">
        <v>2</v>
      </c>
    </row>
    <row r="81" s="156" customFormat="true" ht="7.5" hidden="false" customHeight="true" outlineLevel="0" collapsed="false">
      <c r="A81" s="153" t="s">
        <v>474</v>
      </c>
      <c r="B81" s="153"/>
      <c r="C81" s="153"/>
      <c r="D81" s="153"/>
      <c r="E81" s="153"/>
      <c r="F81" s="153"/>
      <c r="G81" s="153"/>
      <c r="H81" s="153"/>
      <c r="I81" s="153"/>
      <c r="J81" s="153"/>
      <c r="K81" s="153"/>
      <c r="L81" s="153"/>
      <c r="M81" s="153"/>
      <c r="N81" s="133" t="s">
        <v>2</v>
      </c>
    </row>
    <row r="82" customFormat="false" ht="12.75" hidden="false" customHeight="false" outlineLevel="0" collapsed="false">
      <c r="A82" s="133" t="s">
        <v>7</v>
      </c>
      <c r="B82" s="133" t="s">
        <v>7</v>
      </c>
      <c r="C82" s="133" t="s">
        <v>7</v>
      </c>
      <c r="D82" s="133" t="s">
        <v>7</v>
      </c>
      <c r="E82" s="133" t="s">
        <v>7</v>
      </c>
      <c r="F82" s="133" t="s">
        <v>7</v>
      </c>
      <c r="G82" s="133" t="s">
        <v>7</v>
      </c>
      <c r="H82" s="133" t="s">
        <v>7</v>
      </c>
      <c r="I82" s="133" t="s">
        <v>7</v>
      </c>
      <c r="J82" s="133" t="s">
        <v>7</v>
      </c>
      <c r="K82" s="133" t="s">
        <v>7</v>
      </c>
      <c r="L82" s="133" t="s">
        <v>7</v>
      </c>
      <c r="M82" s="133" t="s">
        <v>7</v>
      </c>
      <c r="N82" s="133" t="s">
        <v>8</v>
      </c>
    </row>
  </sheetData>
  <mergeCells count="50">
    <mergeCell ref="A1:M1"/>
    <mergeCell ref="A2:M2"/>
    <mergeCell ref="A3:M3"/>
    <mergeCell ref="A4:A7"/>
    <mergeCell ref="B4:B6"/>
    <mergeCell ref="C4:E5"/>
    <mergeCell ref="F4:J4"/>
    <mergeCell ref="K4:K6"/>
    <mergeCell ref="L4:L6"/>
    <mergeCell ref="M4:M6"/>
    <mergeCell ref="F5:F6"/>
    <mergeCell ref="G5:J5"/>
    <mergeCell ref="E7:M7"/>
    <mergeCell ref="A45:M45"/>
    <mergeCell ref="A46:M46"/>
    <mergeCell ref="A47:M47"/>
    <mergeCell ref="A48:M48"/>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M80"/>
    <mergeCell ref="A81:M8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rowBreaks count="1" manualBreakCount="1">
    <brk id="81"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8.56"/>
    <col collapsed="false" customWidth="true" hidden="false" outlineLevel="0" max="2" min="2" style="1" width="23"/>
    <col collapsed="false" customWidth="true" hidden="false" outlineLevel="0" max="6" min="3" style="1" width="14.11"/>
    <col collapsed="false" customWidth="false" hidden="false" outlineLevel="0" max="10" min="7" style="1" width="11.44"/>
    <col collapsed="false" customWidth="true" hidden="false" outlineLevel="0" max="11" min="11" style="1" width="15.11"/>
    <col collapsed="false" customWidth="true" hidden="false" outlineLevel="0" max="12" min="12" style="1" width="12.33"/>
    <col collapsed="false" customWidth="true" hidden="false" outlineLevel="0" max="13" min="13" style="1" width="13"/>
    <col collapsed="false" customWidth="true" hidden="false" outlineLevel="0" max="14" min="14" style="1" width="4"/>
    <col collapsed="false" customWidth="false" hidden="false" outlineLevel="0" max="16384" min="15" style="1" width="11.44"/>
  </cols>
  <sheetData>
    <row r="1" s="6" customFormat="true" ht="24.75" hidden="false" customHeight="true" outlineLevel="0" collapsed="false">
      <c r="A1" s="11" t="s">
        <v>9</v>
      </c>
      <c r="B1" s="11"/>
      <c r="C1" s="11"/>
      <c r="D1" s="11"/>
      <c r="E1" s="11"/>
      <c r="F1" s="11"/>
      <c r="G1" s="170" t="s">
        <v>9</v>
      </c>
      <c r="H1" s="170"/>
      <c r="I1" s="170"/>
      <c r="J1" s="170"/>
      <c r="K1" s="170"/>
      <c r="L1" s="170"/>
      <c r="M1" s="170"/>
      <c r="N1" s="28" t="s">
        <v>2</v>
      </c>
    </row>
    <row r="2" customFormat="false" ht="19.5" hidden="false" customHeight="true" outlineLevel="0" collapsed="false">
      <c r="A2" s="171" t="s">
        <v>475</v>
      </c>
      <c r="B2" s="171"/>
      <c r="C2" s="171"/>
      <c r="D2" s="171"/>
      <c r="E2" s="171"/>
      <c r="F2" s="171"/>
      <c r="G2" s="171"/>
      <c r="H2" s="171"/>
      <c r="I2" s="171"/>
      <c r="J2" s="171"/>
      <c r="K2" s="171"/>
      <c r="L2" s="171"/>
      <c r="M2" s="171"/>
      <c r="N2" s="8" t="s">
        <v>2</v>
      </c>
    </row>
    <row r="3" customFormat="false" ht="4.5" hidden="false" customHeight="true" outlineLevel="0" collapsed="false">
      <c r="A3" s="172" t="s">
        <v>476</v>
      </c>
      <c r="B3" s="172"/>
      <c r="C3" s="172"/>
      <c r="D3" s="172"/>
      <c r="E3" s="172"/>
      <c r="F3" s="172"/>
      <c r="G3" s="172"/>
      <c r="H3" s="172"/>
      <c r="I3" s="172"/>
      <c r="J3" s="172"/>
      <c r="K3" s="172"/>
      <c r="L3" s="172"/>
      <c r="M3" s="172"/>
      <c r="N3" s="8" t="s">
        <v>2</v>
      </c>
    </row>
    <row r="4" customFormat="false" ht="15" hidden="false" customHeight="true" outlineLevel="0" collapsed="false">
      <c r="A4" s="173" t="s">
        <v>477</v>
      </c>
      <c r="B4" s="174" t="s">
        <v>478</v>
      </c>
      <c r="C4" s="175" t="s">
        <v>479</v>
      </c>
      <c r="D4" s="175"/>
      <c r="E4" s="176" t="s">
        <v>480</v>
      </c>
      <c r="F4" s="176"/>
      <c r="G4" s="177" t="s">
        <v>481</v>
      </c>
      <c r="H4" s="177"/>
      <c r="I4" s="177"/>
      <c r="J4" s="177"/>
      <c r="K4" s="175" t="s">
        <v>482</v>
      </c>
      <c r="L4" s="175" t="s">
        <v>483</v>
      </c>
      <c r="M4" s="178" t="s">
        <v>484</v>
      </c>
      <c r="N4" s="8" t="s">
        <v>2</v>
      </c>
    </row>
    <row r="5" customFormat="false" ht="15" hidden="false" customHeight="true" outlineLevel="0" collapsed="false">
      <c r="A5" s="173"/>
      <c r="B5" s="174"/>
      <c r="C5" s="175"/>
      <c r="D5" s="175"/>
      <c r="E5" s="179" t="s">
        <v>107</v>
      </c>
      <c r="F5" s="179"/>
      <c r="G5" s="177" t="s">
        <v>485</v>
      </c>
      <c r="H5" s="177"/>
      <c r="I5" s="175" t="s">
        <v>486</v>
      </c>
      <c r="J5" s="175"/>
      <c r="K5" s="175"/>
      <c r="L5" s="175"/>
      <c r="M5" s="178"/>
      <c r="N5" s="8" t="s">
        <v>2</v>
      </c>
    </row>
    <row r="6" customFormat="false" ht="30" hidden="false" customHeight="true" outlineLevel="0" collapsed="false">
      <c r="A6" s="173"/>
      <c r="B6" s="174"/>
      <c r="C6" s="175"/>
      <c r="D6" s="175"/>
      <c r="E6" s="174" t="s">
        <v>487</v>
      </c>
      <c r="F6" s="174"/>
      <c r="G6" s="174" t="s">
        <v>488</v>
      </c>
      <c r="H6" s="174"/>
      <c r="I6" s="175"/>
      <c r="J6" s="175"/>
      <c r="K6" s="175"/>
      <c r="L6" s="175"/>
      <c r="M6" s="178"/>
      <c r="N6" s="8" t="s">
        <v>2</v>
      </c>
    </row>
    <row r="7" customFormat="false" ht="19.5" hidden="false" customHeight="true" outlineLevel="0" collapsed="false">
      <c r="A7" s="173"/>
      <c r="B7" s="174"/>
      <c r="C7" s="180" t="s">
        <v>350</v>
      </c>
      <c r="D7" s="181" t="s">
        <v>489</v>
      </c>
      <c r="E7" s="180" t="s">
        <v>350</v>
      </c>
      <c r="F7" s="174" t="s">
        <v>489</v>
      </c>
      <c r="G7" s="180" t="s">
        <v>350</v>
      </c>
      <c r="H7" s="174" t="s">
        <v>489</v>
      </c>
      <c r="I7" s="180" t="s">
        <v>350</v>
      </c>
      <c r="J7" s="174" t="s">
        <v>489</v>
      </c>
      <c r="K7" s="175"/>
      <c r="L7" s="175"/>
      <c r="M7" s="178"/>
      <c r="N7" s="8" t="s">
        <v>2</v>
      </c>
    </row>
    <row r="8" customFormat="false" ht="13.5" hidden="false" customHeight="false" outlineLevel="0" collapsed="false">
      <c r="A8" s="173"/>
      <c r="B8" s="174"/>
      <c r="C8" s="180"/>
      <c r="D8" s="181"/>
      <c r="E8" s="180"/>
      <c r="F8" s="174"/>
      <c r="G8" s="180"/>
      <c r="H8" s="174"/>
      <c r="I8" s="180"/>
      <c r="J8" s="174"/>
      <c r="K8" s="182" t="s">
        <v>350</v>
      </c>
      <c r="L8" s="182"/>
      <c r="M8" s="182"/>
      <c r="N8" s="8" t="s">
        <v>2</v>
      </c>
    </row>
    <row r="9" s="186" customFormat="true" ht="4.5" hidden="false" customHeight="true" outlineLevel="0" collapsed="false">
      <c r="A9" s="183" t="s">
        <v>490</v>
      </c>
      <c r="B9" s="183" t="s">
        <v>491</v>
      </c>
      <c r="C9" s="184" t="s">
        <v>492</v>
      </c>
      <c r="D9" s="184" t="s">
        <v>493</v>
      </c>
      <c r="E9" s="183" t="s">
        <v>494</v>
      </c>
      <c r="F9" s="183" t="s">
        <v>495</v>
      </c>
      <c r="G9" s="183" t="s">
        <v>496</v>
      </c>
      <c r="H9" s="183" t="s">
        <v>497</v>
      </c>
      <c r="I9" s="183" t="s">
        <v>498</v>
      </c>
      <c r="J9" s="183" t="s">
        <v>499</v>
      </c>
      <c r="K9" s="183" t="s">
        <v>500</v>
      </c>
      <c r="L9" s="184" t="s">
        <v>501</v>
      </c>
      <c r="M9" s="184" t="s">
        <v>502</v>
      </c>
      <c r="N9" s="185" t="s">
        <v>2</v>
      </c>
    </row>
    <row r="10" customFormat="false" ht="10.5" hidden="false" customHeight="true" outlineLevel="0" collapsed="false">
      <c r="A10" s="187" t="n">
        <v>101</v>
      </c>
      <c r="B10" s="188" t="s">
        <v>503</v>
      </c>
      <c r="C10" s="189" t="n">
        <v>165012</v>
      </c>
      <c r="D10" s="189" t="n">
        <v>664</v>
      </c>
      <c r="E10" s="189" t="n">
        <v>129344</v>
      </c>
      <c r="F10" s="189" t="n">
        <v>520</v>
      </c>
      <c r="G10" s="189" t="n">
        <v>22598</v>
      </c>
      <c r="H10" s="189" t="n">
        <v>91</v>
      </c>
      <c r="I10" s="189" t="n">
        <v>13070</v>
      </c>
      <c r="J10" s="189" t="n">
        <v>53</v>
      </c>
      <c r="K10" s="190" t="s">
        <v>504</v>
      </c>
      <c r="L10" s="189" t="n">
        <v>1290</v>
      </c>
      <c r="M10" s="189" t="n">
        <v>4698</v>
      </c>
      <c r="N10" s="8" t="s">
        <v>2</v>
      </c>
    </row>
    <row r="11" customFormat="false" ht="10.5" hidden="false" customHeight="true" outlineLevel="0" collapsed="false">
      <c r="A11" s="187" t="n">
        <v>102</v>
      </c>
      <c r="B11" s="188" t="s">
        <v>505</v>
      </c>
      <c r="C11" s="189" t="n">
        <v>81370</v>
      </c>
      <c r="D11" s="189" t="n">
        <v>779</v>
      </c>
      <c r="E11" s="189" t="n">
        <v>51158</v>
      </c>
      <c r="F11" s="189" t="n">
        <v>490</v>
      </c>
      <c r="G11" s="189" t="n">
        <v>24720</v>
      </c>
      <c r="H11" s="189" t="n">
        <v>237</v>
      </c>
      <c r="I11" s="189" t="n">
        <v>5493</v>
      </c>
      <c r="J11" s="189" t="n">
        <v>53</v>
      </c>
      <c r="K11" s="190" t="s">
        <v>504</v>
      </c>
      <c r="L11" s="189" t="n">
        <v>500</v>
      </c>
      <c r="M11" s="189" t="n">
        <v>1888</v>
      </c>
      <c r="N11" s="8" t="s">
        <v>2</v>
      </c>
    </row>
    <row r="12" customFormat="false" ht="10.5" hidden="false" customHeight="true" outlineLevel="0" collapsed="false">
      <c r="A12" s="187" t="n">
        <v>103</v>
      </c>
      <c r="B12" s="188" t="s">
        <v>506</v>
      </c>
      <c r="C12" s="189" t="n">
        <v>6534</v>
      </c>
      <c r="D12" s="189" t="n">
        <v>53</v>
      </c>
      <c r="E12" s="190" t="s">
        <v>504</v>
      </c>
      <c r="F12" s="190" t="s">
        <v>504</v>
      </c>
      <c r="G12" s="190" t="s">
        <v>504</v>
      </c>
      <c r="H12" s="190" t="s">
        <v>504</v>
      </c>
      <c r="I12" s="189" t="n">
        <v>6534</v>
      </c>
      <c r="J12" s="189" t="n">
        <v>53</v>
      </c>
      <c r="K12" s="189" t="n">
        <v>19520</v>
      </c>
      <c r="L12" s="189" t="n">
        <v>859</v>
      </c>
      <c r="M12" s="189" t="n">
        <v>2876</v>
      </c>
      <c r="N12" s="8" t="s">
        <v>2</v>
      </c>
    </row>
    <row r="13" customFormat="false" ht="10.5" hidden="false" customHeight="true" outlineLevel="0" collapsed="false">
      <c r="A13" s="187" t="n">
        <v>151</v>
      </c>
      <c r="B13" s="188" t="s">
        <v>507</v>
      </c>
      <c r="C13" s="189" t="n">
        <v>107576</v>
      </c>
      <c r="D13" s="189" t="n">
        <v>610</v>
      </c>
      <c r="E13" s="189" t="n">
        <v>50726</v>
      </c>
      <c r="F13" s="189" t="n">
        <v>288</v>
      </c>
      <c r="G13" s="189" t="n">
        <v>46391</v>
      </c>
      <c r="H13" s="189" t="n">
        <v>263</v>
      </c>
      <c r="I13" s="189" t="n">
        <v>10458</v>
      </c>
      <c r="J13" s="189" t="n">
        <v>59</v>
      </c>
      <c r="K13" s="190" t="s">
        <v>504</v>
      </c>
      <c r="L13" s="189" t="n">
        <v>692</v>
      </c>
      <c r="M13" s="189" t="n">
        <v>2621</v>
      </c>
      <c r="N13" s="8" t="s">
        <v>2</v>
      </c>
    </row>
    <row r="14" customFormat="false" ht="10.5" hidden="false" customHeight="true" outlineLevel="0" collapsed="false">
      <c r="A14" s="187" t="n">
        <v>153</v>
      </c>
      <c r="B14" s="188" t="s">
        <v>508</v>
      </c>
      <c r="C14" s="189" t="n">
        <v>110124</v>
      </c>
      <c r="D14" s="189" t="n">
        <v>806</v>
      </c>
      <c r="E14" s="189" t="n">
        <v>51719</v>
      </c>
      <c r="F14" s="189" t="n">
        <v>378</v>
      </c>
      <c r="G14" s="189" t="n">
        <v>50304</v>
      </c>
      <c r="H14" s="189" t="n">
        <v>368</v>
      </c>
      <c r="I14" s="189" t="n">
        <v>8102</v>
      </c>
      <c r="J14" s="189" t="n">
        <v>59</v>
      </c>
      <c r="K14" s="190" t="n">
        <v>811</v>
      </c>
      <c r="L14" s="189" t="n">
        <v>584</v>
      </c>
      <c r="M14" s="189" t="n">
        <v>2064</v>
      </c>
      <c r="N14" s="8" t="s">
        <v>2</v>
      </c>
    </row>
    <row r="15" customFormat="false" ht="10.5" hidden="false" customHeight="true" outlineLevel="0" collapsed="false">
      <c r="A15" s="187" t="n">
        <v>154</v>
      </c>
      <c r="B15" s="188" t="s">
        <v>509</v>
      </c>
      <c r="C15" s="189" t="n">
        <v>65023</v>
      </c>
      <c r="D15" s="189" t="n">
        <v>711</v>
      </c>
      <c r="E15" s="189" t="n">
        <v>27868</v>
      </c>
      <c r="F15" s="189" t="n">
        <v>305</v>
      </c>
      <c r="G15" s="189" t="n">
        <v>31736</v>
      </c>
      <c r="H15" s="189" t="n">
        <v>347</v>
      </c>
      <c r="I15" s="189" t="n">
        <v>5419</v>
      </c>
      <c r="J15" s="189" t="n">
        <v>59</v>
      </c>
      <c r="K15" s="190" t="s">
        <v>504</v>
      </c>
      <c r="L15" s="189" t="n">
        <v>363</v>
      </c>
      <c r="M15" s="189" t="n">
        <v>1328</v>
      </c>
      <c r="N15" s="8" t="s">
        <v>2</v>
      </c>
    </row>
    <row r="16" customFormat="false" ht="10.5" hidden="false" customHeight="true" outlineLevel="0" collapsed="false">
      <c r="A16" s="187" t="n">
        <v>155</v>
      </c>
      <c r="B16" s="188" t="s">
        <v>510</v>
      </c>
      <c r="C16" s="189" t="n">
        <v>96614</v>
      </c>
      <c r="D16" s="189" t="n">
        <v>729</v>
      </c>
      <c r="E16" s="189" t="n">
        <v>39875</v>
      </c>
      <c r="F16" s="189" t="n">
        <v>301</v>
      </c>
      <c r="G16" s="189" t="n">
        <v>48879</v>
      </c>
      <c r="H16" s="189" t="n">
        <v>369</v>
      </c>
      <c r="I16" s="189" t="n">
        <v>7860</v>
      </c>
      <c r="J16" s="189" t="n">
        <v>59</v>
      </c>
      <c r="K16" s="190" t="s">
        <v>504</v>
      </c>
      <c r="L16" s="189" t="n">
        <v>543</v>
      </c>
      <c r="M16" s="189" t="n">
        <v>1950</v>
      </c>
      <c r="N16" s="8" t="s">
        <v>2</v>
      </c>
    </row>
    <row r="17" customFormat="false" ht="10.5" hidden="false" customHeight="true" outlineLevel="0" collapsed="false">
      <c r="A17" s="187" t="n">
        <v>157</v>
      </c>
      <c r="B17" s="188" t="s">
        <v>511</v>
      </c>
      <c r="C17" s="189" t="n">
        <v>96444</v>
      </c>
      <c r="D17" s="189" t="n">
        <v>719</v>
      </c>
      <c r="E17" s="189" t="n">
        <v>49679</v>
      </c>
      <c r="F17" s="189" t="n">
        <v>370</v>
      </c>
      <c r="G17" s="189" t="n">
        <v>38809</v>
      </c>
      <c r="H17" s="189" t="n">
        <v>289</v>
      </c>
      <c r="I17" s="189" t="n">
        <v>7956</v>
      </c>
      <c r="J17" s="189" t="n">
        <v>59</v>
      </c>
      <c r="K17" s="190" t="s">
        <v>504</v>
      </c>
      <c r="L17" s="189" t="n">
        <v>532</v>
      </c>
      <c r="M17" s="189" t="n">
        <v>1988</v>
      </c>
      <c r="N17" s="8" t="s">
        <v>2</v>
      </c>
    </row>
    <row r="18" customFormat="false" ht="10.5" hidden="false" customHeight="true" outlineLevel="0" collapsed="false">
      <c r="A18" s="187" t="n">
        <v>158</v>
      </c>
      <c r="B18" s="188" t="s">
        <v>512</v>
      </c>
      <c r="C18" s="189" t="n">
        <v>77747</v>
      </c>
      <c r="D18" s="189" t="n">
        <v>649</v>
      </c>
      <c r="E18" s="189" t="n">
        <v>35623</v>
      </c>
      <c r="F18" s="189" t="n">
        <v>297</v>
      </c>
      <c r="G18" s="189" t="n">
        <v>35021</v>
      </c>
      <c r="H18" s="189" t="n">
        <v>292</v>
      </c>
      <c r="I18" s="189" t="n">
        <v>7103</v>
      </c>
      <c r="J18" s="189" t="n">
        <v>59</v>
      </c>
      <c r="K18" s="190" t="s">
        <v>504</v>
      </c>
      <c r="L18" s="189" t="n">
        <v>491</v>
      </c>
      <c r="M18" s="189" t="n">
        <v>1807</v>
      </c>
      <c r="N18" s="8" t="s">
        <v>2</v>
      </c>
    </row>
    <row r="19" customFormat="false" ht="10.5" hidden="false" customHeight="true" outlineLevel="0" collapsed="false">
      <c r="A19" s="187" t="n">
        <v>159</v>
      </c>
      <c r="B19" s="188" t="s">
        <v>513</v>
      </c>
      <c r="C19" s="189" t="n">
        <v>208752</v>
      </c>
      <c r="D19" s="189" t="n">
        <v>637</v>
      </c>
      <c r="E19" s="189" t="n">
        <v>97038</v>
      </c>
      <c r="F19" s="189" t="n">
        <v>296</v>
      </c>
      <c r="G19" s="189" t="n">
        <v>93082</v>
      </c>
      <c r="H19" s="189" t="n">
        <v>284</v>
      </c>
      <c r="I19" s="189" t="n">
        <v>18631</v>
      </c>
      <c r="J19" s="189" t="n">
        <v>57</v>
      </c>
      <c r="K19" s="190" t="s">
        <v>504</v>
      </c>
      <c r="L19" s="189" t="n">
        <v>1417</v>
      </c>
      <c r="M19" s="189" t="n">
        <v>5120</v>
      </c>
      <c r="N19" s="8" t="s">
        <v>2</v>
      </c>
    </row>
    <row r="20" customFormat="false" ht="10.5" hidden="false" customHeight="true" outlineLevel="0" collapsed="false">
      <c r="A20" s="191" t="n">
        <v>1</v>
      </c>
      <c r="B20" s="192" t="s">
        <v>514</v>
      </c>
      <c r="C20" s="193" t="n">
        <v>1015197</v>
      </c>
      <c r="D20" s="193" t="n">
        <v>636</v>
      </c>
      <c r="E20" s="193" t="n">
        <v>533031</v>
      </c>
      <c r="F20" s="193" t="n">
        <v>334</v>
      </c>
      <c r="G20" s="193" t="n">
        <v>391539</v>
      </c>
      <c r="H20" s="193" t="n">
        <v>245</v>
      </c>
      <c r="I20" s="193" t="n">
        <v>90627</v>
      </c>
      <c r="J20" s="193" t="n">
        <v>57</v>
      </c>
      <c r="K20" s="194" t="n">
        <v>20331</v>
      </c>
      <c r="L20" s="193" t="n">
        <v>7271</v>
      </c>
      <c r="M20" s="193" t="n">
        <v>26340</v>
      </c>
      <c r="N20" s="8" t="s">
        <v>2</v>
      </c>
    </row>
    <row r="21" customFormat="false" ht="19.5" hidden="false" customHeight="true" outlineLevel="0" collapsed="false">
      <c r="A21" s="187" t="n">
        <v>241</v>
      </c>
      <c r="B21" s="188" t="s">
        <v>515</v>
      </c>
      <c r="C21" s="189" t="n">
        <v>613749</v>
      </c>
      <c r="D21" s="189" t="n">
        <v>531</v>
      </c>
      <c r="E21" s="189" t="n">
        <v>302531</v>
      </c>
      <c r="F21" s="189" t="n">
        <v>262</v>
      </c>
      <c r="G21" s="189" t="n">
        <v>246269</v>
      </c>
      <c r="H21" s="189" t="n">
        <v>213</v>
      </c>
      <c r="I21" s="189" t="n">
        <v>64948</v>
      </c>
      <c r="J21" s="189" t="n">
        <v>56</v>
      </c>
      <c r="K21" s="190" t="n">
        <v>3019</v>
      </c>
      <c r="L21" s="189" t="n">
        <v>5870</v>
      </c>
      <c r="M21" s="189" t="n">
        <v>20346</v>
      </c>
      <c r="N21" s="8" t="s">
        <v>2</v>
      </c>
    </row>
    <row r="22" customFormat="false" ht="10.5" hidden="false" customHeight="true" outlineLevel="0" collapsed="false">
      <c r="A22" s="187" t="n">
        <v>241001</v>
      </c>
      <c r="B22" s="188" t="s">
        <v>516</v>
      </c>
      <c r="C22" s="189" t="n">
        <v>150350</v>
      </c>
      <c r="D22" s="189" t="n">
        <v>280</v>
      </c>
      <c r="E22" s="189" t="n">
        <v>122159</v>
      </c>
      <c r="F22" s="189" t="n">
        <v>228</v>
      </c>
      <c r="G22" s="195" t="s">
        <v>363</v>
      </c>
      <c r="H22" s="195" t="s">
        <v>363</v>
      </c>
      <c r="I22" s="189" t="n">
        <v>28191</v>
      </c>
      <c r="J22" s="189" t="n">
        <v>53</v>
      </c>
      <c r="K22" s="190" t="s">
        <v>504</v>
      </c>
      <c r="L22" s="189" t="n">
        <v>4533</v>
      </c>
      <c r="M22" s="195" t="s">
        <v>363</v>
      </c>
      <c r="N22" s="8" t="s">
        <v>2</v>
      </c>
    </row>
    <row r="23" customFormat="false" ht="10.5" hidden="false" customHeight="true" outlineLevel="0" collapsed="false">
      <c r="A23" s="187" t="n">
        <v>251</v>
      </c>
      <c r="B23" s="188" t="s">
        <v>517</v>
      </c>
      <c r="C23" s="189" t="n">
        <v>116534</v>
      </c>
      <c r="D23" s="189" t="n">
        <v>537</v>
      </c>
      <c r="E23" s="189" t="n">
        <v>33866</v>
      </c>
      <c r="F23" s="189" t="n">
        <v>156</v>
      </c>
      <c r="G23" s="189" t="n">
        <v>69795</v>
      </c>
      <c r="H23" s="189" t="n">
        <v>321</v>
      </c>
      <c r="I23" s="189" t="n">
        <v>12873</v>
      </c>
      <c r="J23" s="189" t="n">
        <v>59</v>
      </c>
      <c r="K23" s="190" t="n">
        <v>604</v>
      </c>
      <c r="L23" s="189" t="n">
        <v>916</v>
      </c>
      <c r="M23" s="189" t="n">
        <v>3308</v>
      </c>
      <c r="N23" s="8" t="s">
        <v>2</v>
      </c>
    </row>
    <row r="24" customFormat="false" ht="10.5" hidden="false" customHeight="true" outlineLevel="0" collapsed="false">
      <c r="A24" s="187" t="n">
        <v>252</v>
      </c>
      <c r="B24" s="188" t="s">
        <v>518</v>
      </c>
      <c r="C24" s="189" t="n">
        <v>105390</v>
      </c>
      <c r="D24" s="189" t="n">
        <v>710</v>
      </c>
      <c r="E24" s="189" t="n">
        <v>48777</v>
      </c>
      <c r="F24" s="189" t="n">
        <v>328</v>
      </c>
      <c r="G24" s="189" t="n">
        <v>47809</v>
      </c>
      <c r="H24" s="189" t="n">
        <v>322</v>
      </c>
      <c r="I24" s="189" t="n">
        <v>8804</v>
      </c>
      <c r="J24" s="189" t="n">
        <v>59</v>
      </c>
      <c r="K24" s="189" t="n">
        <v>103</v>
      </c>
      <c r="L24" s="189" t="n">
        <v>618</v>
      </c>
      <c r="M24" s="189" t="n">
        <v>2239</v>
      </c>
      <c r="N24" s="8" t="s">
        <v>2</v>
      </c>
    </row>
    <row r="25" customFormat="false" ht="10.5" hidden="false" customHeight="true" outlineLevel="0" collapsed="false">
      <c r="A25" s="187" t="n">
        <v>254</v>
      </c>
      <c r="B25" s="188" t="s">
        <v>519</v>
      </c>
      <c r="C25" s="189" t="n">
        <v>189383</v>
      </c>
      <c r="D25" s="189" t="n">
        <v>686</v>
      </c>
      <c r="E25" s="189" t="n">
        <v>97608</v>
      </c>
      <c r="F25" s="189" t="n">
        <v>353</v>
      </c>
      <c r="G25" s="189" t="n">
        <v>75398</v>
      </c>
      <c r="H25" s="189" t="n">
        <v>273</v>
      </c>
      <c r="I25" s="189" t="n">
        <v>16377</v>
      </c>
      <c r="J25" s="189" t="n">
        <v>59</v>
      </c>
      <c r="K25" s="190" t="s">
        <v>504</v>
      </c>
      <c r="L25" s="189" t="n">
        <v>1151</v>
      </c>
      <c r="M25" s="189" t="n">
        <v>4235</v>
      </c>
      <c r="N25" s="8" t="s">
        <v>2</v>
      </c>
    </row>
    <row r="26" customFormat="false" ht="10.5" hidden="false" customHeight="true" outlineLevel="0" collapsed="false">
      <c r="A26" s="187" t="n">
        <v>255</v>
      </c>
      <c r="B26" s="188" t="s">
        <v>520</v>
      </c>
      <c r="C26" s="189" t="n">
        <v>45954</v>
      </c>
      <c r="D26" s="189" t="n">
        <v>650</v>
      </c>
      <c r="E26" s="189" t="n">
        <v>19113</v>
      </c>
      <c r="F26" s="189" t="n">
        <v>270</v>
      </c>
      <c r="G26" s="189" t="n">
        <v>22649</v>
      </c>
      <c r="H26" s="189" t="n">
        <v>320</v>
      </c>
      <c r="I26" s="189" t="n">
        <v>4192</v>
      </c>
      <c r="J26" s="189" t="n">
        <v>59</v>
      </c>
      <c r="K26" s="189" t="n">
        <v>572</v>
      </c>
      <c r="L26" s="189" t="n">
        <v>286</v>
      </c>
      <c r="M26" s="189" t="n">
        <v>1053</v>
      </c>
      <c r="N26" s="8" t="s">
        <v>2</v>
      </c>
    </row>
    <row r="27" customFormat="false" ht="10.5" hidden="false" customHeight="true" outlineLevel="0" collapsed="false">
      <c r="A27" s="187" t="n">
        <v>256</v>
      </c>
      <c r="B27" s="188" t="s">
        <v>521</v>
      </c>
      <c r="C27" s="189" t="n">
        <v>81377</v>
      </c>
      <c r="D27" s="189" t="n">
        <v>665</v>
      </c>
      <c r="E27" s="189" t="n">
        <v>28693</v>
      </c>
      <c r="F27" s="189" t="n">
        <v>235</v>
      </c>
      <c r="G27" s="189" t="n">
        <v>45433</v>
      </c>
      <c r="H27" s="189" t="n">
        <v>371</v>
      </c>
      <c r="I27" s="189" t="n">
        <v>7251</v>
      </c>
      <c r="J27" s="189" t="n">
        <v>59</v>
      </c>
      <c r="K27" s="189" t="n">
        <v>133</v>
      </c>
      <c r="L27" s="189" t="n">
        <v>510</v>
      </c>
      <c r="M27" s="189" t="n">
        <v>1817</v>
      </c>
      <c r="N27" s="8" t="s">
        <v>2</v>
      </c>
    </row>
    <row r="28" customFormat="false" ht="10.5" hidden="false" customHeight="true" outlineLevel="0" collapsed="false">
      <c r="A28" s="187" t="n">
        <v>257</v>
      </c>
      <c r="B28" s="196" t="s">
        <v>522</v>
      </c>
      <c r="C28" s="189" t="n">
        <v>108842</v>
      </c>
      <c r="D28" s="189" t="n">
        <v>690</v>
      </c>
      <c r="E28" s="189" t="n">
        <v>48554</v>
      </c>
      <c r="F28" s="189" t="n">
        <v>308</v>
      </c>
      <c r="G28" s="189" t="n">
        <v>50932</v>
      </c>
      <c r="H28" s="189" t="n">
        <v>323</v>
      </c>
      <c r="I28" s="189" t="n">
        <v>9355</v>
      </c>
      <c r="J28" s="189" t="n">
        <v>59</v>
      </c>
      <c r="K28" s="190" t="s">
        <v>504</v>
      </c>
      <c r="L28" s="189" t="n">
        <v>619</v>
      </c>
      <c r="M28" s="189" t="n">
        <v>2301</v>
      </c>
      <c r="N28" s="8" t="s">
        <v>2</v>
      </c>
    </row>
    <row r="29" customFormat="false" ht="10.5" hidden="false" customHeight="true" outlineLevel="0" collapsed="false">
      <c r="A29" s="191" t="n">
        <v>2</v>
      </c>
      <c r="B29" s="192" t="s">
        <v>523</v>
      </c>
      <c r="C29" s="193" t="n">
        <v>1261228</v>
      </c>
      <c r="D29" s="193" t="n">
        <v>587</v>
      </c>
      <c r="E29" s="193" t="n">
        <v>579141</v>
      </c>
      <c r="F29" s="193" t="n">
        <v>270</v>
      </c>
      <c r="G29" s="193" t="n">
        <v>558286</v>
      </c>
      <c r="H29" s="193" t="n">
        <v>260</v>
      </c>
      <c r="I29" s="193" t="n">
        <v>123801</v>
      </c>
      <c r="J29" s="193" t="n">
        <v>58</v>
      </c>
      <c r="K29" s="194" t="n">
        <v>4431</v>
      </c>
      <c r="L29" s="193" t="n">
        <v>9970</v>
      </c>
      <c r="M29" s="193" t="n">
        <v>35300</v>
      </c>
      <c r="N29" s="8" t="s">
        <v>2</v>
      </c>
    </row>
    <row r="30" customFormat="false" ht="19.5" hidden="false" customHeight="true" outlineLevel="0" collapsed="false">
      <c r="A30" s="187" t="n">
        <v>351</v>
      </c>
      <c r="B30" s="188" t="s">
        <v>524</v>
      </c>
      <c r="C30" s="189" t="n">
        <v>135368</v>
      </c>
      <c r="D30" s="189" t="n">
        <v>756</v>
      </c>
      <c r="E30" s="189" t="n">
        <v>64321</v>
      </c>
      <c r="F30" s="189" t="n">
        <v>359</v>
      </c>
      <c r="G30" s="189" t="n">
        <v>60437</v>
      </c>
      <c r="H30" s="189" t="n">
        <v>338</v>
      </c>
      <c r="I30" s="189" t="n">
        <v>10610</v>
      </c>
      <c r="J30" s="189" t="n">
        <v>59</v>
      </c>
      <c r="K30" s="190" t="s">
        <v>504</v>
      </c>
      <c r="L30" s="189" t="n">
        <v>747</v>
      </c>
      <c r="M30" s="189" t="n">
        <v>2689</v>
      </c>
      <c r="N30" s="8" t="s">
        <v>2</v>
      </c>
    </row>
    <row r="31" customFormat="false" ht="10.5" hidden="false" customHeight="true" outlineLevel="0" collapsed="false">
      <c r="A31" s="187" t="n">
        <v>352</v>
      </c>
      <c r="B31" s="188" t="s">
        <v>525</v>
      </c>
      <c r="C31" s="189" t="n">
        <v>144602</v>
      </c>
      <c r="D31" s="189" t="n">
        <v>729</v>
      </c>
      <c r="E31" s="189" t="n">
        <v>67381</v>
      </c>
      <c r="F31" s="189" t="n">
        <v>340</v>
      </c>
      <c r="G31" s="189" t="n">
        <v>65466</v>
      </c>
      <c r="H31" s="189" t="n">
        <v>330</v>
      </c>
      <c r="I31" s="189" t="n">
        <v>11755</v>
      </c>
      <c r="J31" s="189" t="n">
        <v>59</v>
      </c>
      <c r="K31" s="190" t="s">
        <v>504</v>
      </c>
      <c r="L31" s="189" t="n">
        <v>813</v>
      </c>
      <c r="M31" s="189" t="n">
        <v>2955</v>
      </c>
      <c r="N31" s="8" t="s">
        <v>2</v>
      </c>
    </row>
    <row r="32" customFormat="false" ht="10.5" hidden="false" customHeight="true" outlineLevel="0" collapsed="false">
      <c r="A32" s="187" t="n">
        <v>353</v>
      </c>
      <c r="B32" s="188" t="s">
        <v>526</v>
      </c>
      <c r="C32" s="189" t="n">
        <v>116347</v>
      </c>
      <c r="D32" s="189" t="n">
        <v>459</v>
      </c>
      <c r="E32" s="189" t="n">
        <v>44452</v>
      </c>
      <c r="F32" s="189" t="n">
        <v>175</v>
      </c>
      <c r="G32" s="189" t="n">
        <v>56872</v>
      </c>
      <c r="H32" s="189" t="n">
        <v>224</v>
      </c>
      <c r="I32" s="189" t="n">
        <v>15023</v>
      </c>
      <c r="J32" s="189" t="n">
        <v>59</v>
      </c>
      <c r="K32" s="190" t="s">
        <v>504</v>
      </c>
      <c r="L32" s="189" t="n">
        <v>1024</v>
      </c>
      <c r="M32" s="189" t="n">
        <v>3885</v>
      </c>
      <c r="N32" s="8" t="s">
        <v>2</v>
      </c>
    </row>
    <row r="33" customFormat="false" ht="10.5" hidden="false" customHeight="true" outlineLevel="0" collapsed="false">
      <c r="A33" s="187" t="n">
        <v>354</v>
      </c>
      <c r="B33" s="188" t="s">
        <v>527</v>
      </c>
      <c r="C33" s="189" t="n">
        <v>53931</v>
      </c>
      <c r="D33" s="189" t="n">
        <v>1113</v>
      </c>
      <c r="E33" s="189" t="n">
        <v>22704</v>
      </c>
      <c r="F33" s="189" t="n">
        <v>469</v>
      </c>
      <c r="G33" s="189" t="n">
        <v>28355</v>
      </c>
      <c r="H33" s="189" t="n">
        <v>585</v>
      </c>
      <c r="I33" s="189" t="n">
        <v>2873</v>
      </c>
      <c r="J33" s="189" t="n">
        <v>59</v>
      </c>
      <c r="K33" s="190" t="s">
        <v>504</v>
      </c>
      <c r="L33" s="189" t="n">
        <v>220</v>
      </c>
      <c r="M33" s="189" t="n">
        <v>702</v>
      </c>
      <c r="N33" s="8" t="s">
        <v>2</v>
      </c>
    </row>
    <row r="34" customFormat="false" ht="10.5" hidden="false" customHeight="true" outlineLevel="0" collapsed="false">
      <c r="A34" s="187" t="n">
        <v>355</v>
      </c>
      <c r="B34" s="188" t="s">
        <v>528</v>
      </c>
      <c r="C34" s="189" t="n">
        <v>126727</v>
      </c>
      <c r="D34" s="189" t="n">
        <v>690</v>
      </c>
      <c r="E34" s="189" t="n">
        <v>59403</v>
      </c>
      <c r="F34" s="189" t="n">
        <v>323</v>
      </c>
      <c r="G34" s="189" t="n">
        <v>56435</v>
      </c>
      <c r="H34" s="189" t="n">
        <v>307</v>
      </c>
      <c r="I34" s="189" t="n">
        <v>10889</v>
      </c>
      <c r="J34" s="189" t="n">
        <v>59</v>
      </c>
      <c r="K34" s="190" t="s">
        <v>504</v>
      </c>
      <c r="L34" s="189" t="n">
        <v>770</v>
      </c>
      <c r="M34" s="189" t="n">
        <v>2795</v>
      </c>
      <c r="N34" s="8" t="s">
        <v>2</v>
      </c>
    </row>
    <row r="35" customFormat="false" ht="10.5" hidden="false" customHeight="true" outlineLevel="0" collapsed="false">
      <c r="A35" s="187" t="n">
        <v>356</v>
      </c>
      <c r="B35" s="188" t="s">
        <v>529</v>
      </c>
      <c r="C35" s="189" t="n">
        <v>69182</v>
      </c>
      <c r="D35" s="189" t="n">
        <v>608</v>
      </c>
      <c r="E35" s="189" t="n">
        <v>33265</v>
      </c>
      <c r="F35" s="189" t="n">
        <v>292</v>
      </c>
      <c r="G35" s="189" t="n">
        <v>29168</v>
      </c>
      <c r="H35" s="189" t="n">
        <v>256</v>
      </c>
      <c r="I35" s="189" t="n">
        <v>6749</v>
      </c>
      <c r="J35" s="189" t="n">
        <v>59</v>
      </c>
      <c r="K35" s="190" t="s">
        <v>504</v>
      </c>
      <c r="L35" s="189" t="n">
        <v>438</v>
      </c>
      <c r="M35" s="189" t="n">
        <v>1678</v>
      </c>
      <c r="N35" s="8" t="s">
        <v>2</v>
      </c>
    </row>
    <row r="36" customFormat="false" ht="10.5" hidden="false" customHeight="true" outlineLevel="0" collapsed="false">
      <c r="A36" s="187" t="n">
        <v>357</v>
      </c>
      <c r="B36" s="188" t="s">
        <v>530</v>
      </c>
      <c r="C36" s="189" t="n">
        <v>104350</v>
      </c>
      <c r="D36" s="189" t="n">
        <v>637</v>
      </c>
      <c r="E36" s="189" t="n">
        <v>36207</v>
      </c>
      <c r="F36" s="189" t="n">
        <v>221</v>
      </c>
      <c r="G36" s="189" t="n">
        <v>58433</v>
      </c>
      <c r="H36" s="189" t="n">
        <v>357</v>
      </c>
      <c r="I36" s="189" t="n">
        <v>9710</v>
      </c>
      <c r="J36" s="189" t="n">
        <v>59</v>
      </c>
      <c r="K36" s="189" t="n">
        <v>42</v>
      </c>
      <c r="L36" s="189" t="n">
        <v>668</v>
      </c>
      <c r="M36" s="189" t="n">
        <v>2413</v>
      </c>
      <c r="N36" s="8" t="s">
        <v>2</v>
      </c>
    </row>
    <row r="37" customFormat="false" ht="10.5" hidden="false" customHeight="true" outlineLevel="0" collapsed="false">
      <c r="A37" s="187" t="n">
        <v>358</v>
      </c>
      <c r="B37" s="188" t="s">
        <v>531</v>
      </c>
      <c r="C37" s="189" t="n">
        <v>95118</v>
      </c>
      <c r="D37" s="189" t="n">
        <v>679</v>
      </c>
      <c r="E37" s="189" t="n">
        <v>35973</v>
      </c>
      <c r="F37" s="189" t="n">
        <v>257</v>
      </c>
      <c r="G37" s="189" t="n">
        <v>50835</v>
      </c>
      <c r="H37" s="189" t="n">
        <v>363</v>
      </c>
      <c r="I37" s="189" t="n">
        <v>8310</v>
      </c>
      <c r="J37" s="189" t="n">
        <v>59</v>
      </c>
      <c r="K37" s="190" t="s">
        <v>504</v>
      </c>
      <c r="L37" s="189" t="n">
        <v>577</v>
      </c>
      <c r="M37" s="189" t="n">
        <v>2074</v>
      </c>
      <c r="N37" s="8" t="s">
        <v>2</v>
      </c>
    </row>
    <row r="38" customFormat="false" ht="10.5" hidden="false" customHeight="true" outlineLevel="0" collapsed="false">
      <c r="A38" s="187" t="n">
        <v>359</v>
      </c>
      <c r="B38" s="188" t="s">
        <v>532</v>
      </c>
      <c r="C38" s="189" t="n">
        <v>97358</v>
      </c>
      <c r="D38" s="189" t="n">
        <v>477</v>
      </c>
      <c r="E38" s="189" t="n">
        <v>33191</v>
      </c>
      <c r="F38" s="189" t="n">
        <v>163</v>
      </c>
      <c r="G38" s="189" t="n">
        <v>52074</v>
      </c>
      <c r="H38" s="189" t="n">
        <v>255</v>
      </c>
      <c r="I38" s="189" t="n">
        <v>12093</v>
      </c>
      <c r="J38" s="189" t="n">
        <v>59</v>
      </c>
      <c r="K38" s="190" t="n">
        <v>791</v>
      </c>
      <c r="L38" s="189" t="n">
        <v>852</v>
      </c>
      <c r="M38" s="189" t="n">
        <v>3160</v>
      </c>
      <c r="N38" s="8" t="s">
        <v>2</v>
      </c>
    </row>
    <row r="39" customFormat="false" ht="10.5" hidden="false" customHeight="true" outlineLevel="0" collapsed="false">
      <c r="A39" s="187" t="n">
        <v>360</v>
      </c>
      <c r="B39" s="188" t="s">
        <v>533</v>
      </c>
      <c r="C39" s="189" t="n">
        <v>79263</v>
      </c>
      <c r="D39" s="189" t="n">
        <v>857</v>
      </c>
      <c r="E39" s="189" t="n">
        <v>32796</v>
      </c>
      <c r="F39" s="189" t="n">
        <v>355</v>
      </c>
      <c r="G39" s="189" t="n">
        <v>40985</v>
      </c>
      <c r="H39" s="189" t="n">
        <v>443</v>
      </c>
      <c r="I39" s="189" t="n">
        <v>5483</v>
      </c>
      <c r="J39" s="189" t="n">
        <v>59</v>
      </c>
      <c r="K39" s="190" t="s">
        <v>504</v>
      </c>
      <c r="L39" s="189" t="n">
        <v>398</v>
      </c>
      <c r="M39" s="189" t="n">
        <v>1364</v>
      </c>
      <c r="N39" s="8" t="s">
        <v>2</v>
      </c>
    </row>
    <row r="40" customFormat="false" ht="10.5" hidden="false" customHeight="true" outlineLevel="0" collapsed="false">
      <c r="A40" s="187" t="n">
        <v>361</v>
      </c>
      <c r="B40" s="188" t="s">
        <v>534</v>
      </c>
      <c r="C40" s="189" t="n">
        <v>61648</v>
      </c>
      <c r="D40" s="189" t="n">
        <v>450</v>
      </c>
      <c r="E40" s="189" t="n">
        <v>24247</v>
      </c>
      <c r="F40" s="189" t="n">
        <v>177</v>
      </c>
      <c r="G40" s="189" t="n">
        <v>29278</v>
      </c>
      <c r="H40" s="189" t="n">
        <v>214</v>
      </c>
      <c r="I40" s="189" t="n">
        <v>8123</v>
      </c>
      <c r="J40" s="189" t="n">
        <v>59</v>
      </c>
      <c r="K40" s="189" t="n">
        <v>3196</v>
      </c>
      <c r="L40" s="189" t="n">
        <v>574</v>
      </c>
      <c r="M40" s="189" t="n">
        <v>2164</v>
      </c>
      <c r="N40" s="8" t="s">
        <v>2</v>
      </c>
    </row>
    <row r="41" customFormat="false" ht="10.5" hidden="false" customHeight="true" outlineLevel="0" collapsed="false">
      <c r="A41" s="191" t="n">
        <v>3</v>
      </c>
      <c r="B41" s="192" t="s">
        <v>528</v>
      </c>
      <c r="C41" s="193" t="n">
        <v>1083895</v>
      </c>
      <c r="D41" s="193" t="n">
        <v>632</v>
      </c>
      <c r="E41" s="193" t="n">
        <v>453942</v>
      </c>
      <c r="F41" s="193" t="n">
        <v>265</v>
      </c>
      <c r="G41" s="193" t="n">
        <v>528337</v>
      </c>
      <c r="H41" s="193" t="n">
        <v>308</v>
      </c>
      <c r="I41" s="193" t="n">
        <v>101616</v>
      </c>
      <c r="J41" s="193" t="n">
        <v>59</v>
      </c>
      <c r="K41" s="194" t="n">
        <v>4029</v>
      </c>
      <c r="L41" s="193" t="n">
        <v>7078</v>
      </c>
      <c r="M41" s="193" t="n">
        <v>25878</v>
      </c>
      <c r="N41" s="8" t="s">
        <v>2</v>
      </c>
    </row>
    <row r="42" customFormat="false" ht="19.5" hidden="false" customHeight="true" outlineLevel="0" collapsed="false">
      <c r="A42" s="187" t="n">
        <v>401</v>
      </c>
      <c r="B42" s="188" t="s">
        <v>535</v>
      </c>
      <c r="C42" s="189" t="n">
        <v>82242</v>
      </c>
      <c r="D42" s="189" t="n">
        <v>1061</v>
      </c>
      <c r="E42" s="189" t="n">
        <v>50591</v>
      </c>
      <c r="F42" s="189" t="n">
        <v>652</v>
      </c>
      <c r="G42" s="189" t="n">
        <v>27573</v>
      </c>
      <c r="H42" s="189" t="n">
        <v>356</v>
      </c>
      <c r="I42" s="189" t="n">
        <v>4078</v>
      </c>
      <c r="J42" s="189" t="n">
        <v>53</v>
      </c>
      <c r="K42" s="190" t="s">
        <v>504</v>
      </c>
      <c r="L42" s="189" t="n">
        <v>353</v>
      </c>
      <c r="M42" s="189" t="n">
        <v>1366</v>
      </c>
      <c r="N42" s="8" t="s">
        <v>2</v>
      </c>
    </row>
    <row r="43" customFormat="false" ht="10.5" hidden="false" customHeight="true" outlineLevel="0" collapsed="false">
      <c r="A43" s="187" t="n">
        <v>402</v>
      </c>
      <c r="B43" s="188" t="s">
        <v>536</v>
      </c>
      <c r="C43" s="189" t="n">
        <v>34029</v>
      </c>
      <c r="D43" s="189" t="n">
        <v>681</v>
      </c>
      <c r="E43" s="189" t="n">
        <v>17059</v>
      </c>
      <c r="F43" s="189" t="n">
        <v>341</v>
      </c>
      <c r="G43" s="189" t="n">
        <v>14341</v>
      </c>
      <c r="H43" s="189" t="n">
        <v>287</v>
      </c>
      <c r="I43" s="189" t="n">
        <v>2628</v>
      </c>
      <c r="J43" s="189" t="n">
        <v>53</v>
      </c>
      <c r="K43" s="190" t="s">
        <v>504</v>
      </c>
      <c r="L43" s="189" t="n">
        <v>222</v>
      </c>
      <c r="M43" s="189" t="n">
        <v>868</v>
      </c>
      <c r="N43" s="8" t="s">
        <v>2</v>
      </c>
    </row>
    <row r="44" customFormat="false" ht="10.5" hidden="false" customHeight="true" outlineLevel="0" collapsed="false">
      <c r="A44" s="187" t="n">
        <v>403</v>
      </c>
      <c r="B44" s="188" t="s">
        <v>537</v>
      </c>
      <c r="C44" s="189" t="n">
        <v>116647</v>
      </c>
      <c r="D44" s="189" t="n">
        <v>693</v>
      </c>
      <c r="E44" s="189" t="n">
        <v>67373</v>
      </c>
      <c r="F44" s="189" t="n">
        <v>400</v>
      </c>
      <c r="G44" s="189" t="n">
        <v>40423</v>
      </c>
      <c r="H44" s="189" t="n">
        <v>240</v>
      </c>
      <c r="I44" s="189" t="n">
        <v>8851</v>
      </c>
      <c r="J44" s="189" t="n">
        <v>53</v>
      </c>
      <c r="K44" s="190" t="s">
        <v>504</v>
      </c>
      <c r="L44" s="189" t="n">
        <v>885</v>
      </c>
      <c r="M44" s="189" t="n">
        <v>3214</v>
      </c>
      <c r="N44" s="8" t="s">
        <v>2</v>
      </c>
    </row>
    <row r="45" customFormat="false" ht="10.5" hidden="false" customHeight="true" outlineLevel="0" collapsed="false">
      <c r="A45" s="187" t="n">
        <v>404</v>
      </c>
      <c r="B45" s="188" t="s">
        <v>538</v>
      </c>
      <c r="C45" s="189" t="n">
        <v>112621</v>
      </c>
      <c r="D45" s="189" t="n">
        <v>684</v>
      </c>
      <c r="E45" s="189" t="n">
        <v>73917</v>
      </c>
      <c r="F45" s="189" t="n">
        <v>449</v>
      </c>
      <c r="G45" s="189" t="n">
        <v>30047</v>
      </c>
      <c r="H45" s="189" t="n">
        <v>183</v>
      </c>
      <c r="I45" s="189" t="n">
        <v>8657</v>
      </c>
      <c r="J45" s="189" t="n">
        <v>53</v>
      </c>
      <c r="K45" s="190" t="s">
        <v>504</v>
      </c>
      <c r="L45" s="189" t="n">
        <v>830</v>
      </c>
      <c r="M45" s="189" t="n">
        <v>3064</v>
      </c>
      <c r="N45" s="8" t="s">
        <v>2</v>
      </c>
    </row>
    <row r="46" customFormat="false" ht="10.5" hidden="false" customHeight="true" outlineLevel="0" collapsed="false">
      <c r="A46" s="187" t="n">
        <v>405</v>
      </c>
      <c r="B46" s="188" t="s">
        <v>539</v>
      </c>
      <c r="C46" s="189" t="n">
        <v>67123</v>
      </c>
      <c r="D46" s="189" t="n">
        <v>883</v>
      </c>
      <c r="E46" s="189" t="n">
        <v>39510</v>
      </c>
      <c r="F46" s="189" t="n">
        <v>520</v>
      </c>
      <c r="G46" s="189" t="n">
        <v>23616</v>
      </c>
      <c r="H46" s="189" t="n">
        <v>311</v>
      </c>
      <c r="I46" s="189" t="n">
        <v>3997</v>
      </c>
      <c r="J46" s="189" t="n">
        <v>53</v>
      </c>
      <c r="K46" s="190" t="s">
        <v>504</v>
      </c>
      <c r="L46" s="189" t="n">
        <v>349</v>
      </c>
      <c r="M46" s="189" t="n">
        <v>1345</v>
      </c>
      <c r="N46" s="8" t="s">
        <v>2</v>
      </c>
    </row>
    <row r="47" customFormat="false" ht="10.5" hidden="false" customHeight="true" outlineLevel="0" collapsed="false">
      <c r="A47" s="187" t="n">
        <v>451</v>
      </c>
      <c r="B47" s="188" t="s">
        <v>540</v>
      </c>
      <c r="C47" s="189" t="n">
        <v>67827</v>
      </c>
      <c r="D47" s="189" t="n">
        <v>544</v>
      </c>
      <c r="E47" s="189" t="n">
        <v>30429</v>
      </c>
      <c r="F47" s="189" t="n">
        <v>244</v>
      </c>
      <c r="G47" s="189" t="n">
        <v>30005</v>
      </c>
      <c r="H47" s="189" t="n">
        <v>241</v>
      </c>
      <c r="I47" s="189" t="n">
        <v>7393</v>
      </c>
      <c r="J47" s="189" t="n">
        <v>59</v>
      </c>
      <c r="K47" s="190" t="s">
        <v>504</v>
      </c>
      <c r="L47" s="189" t="n">
        <v>491</v>
      </c>
      <c r="M47" s="189" t="n">
        <v>1875</v>
      </c>
      <c r="N47" s="8" t="s">
        <v>2</v>
      </c>
    </row>
    <row r="48" customFormat="false" ht="10.5" hidden="false" customHeight="true" outlineLevel="0" collapsed="false">
      <c r="A48" s="187" t="n">
        <v>452</v>
      </c>
      <c r="B48" s="188" t="s">
        <v>541</v>
      </c>
      <c r="C48" s="189" t="n">
        <v>135813</v>
      </c>
      <c r="D48" s="189" t="n">
        <v>715</v>
      </c>
      <c r="E48" s="189" t="n">
        <v>60884</v>
      </c>
      <c r="F48" s="189" t="n">
        <v>320</v>
      </c>
      <c r="G48" s="189" t="n">
        <v>63663</v>
      </c>
      <c r="H48" s="189" t="n">
        <v>335</v>
      </c>
      <c r="I48" s="189" t="n">
        <v>11266</v>
      </c>
      <c r="J48" s="189" t="n">
        <v>59</v>
      </c>
      <c r="K48" s="189" t="n">
        <v>204</v>
      </c>
      <c r="L48" s="189" t="n">
        <v>767</v>
      </c>
      <c r="M48" s="189" t="n">
        <v>2804</v>
      </c>
      <c r="N48" s="8" t="s">
        <v>2</v>
      </c>
    </row>
    <row r="49" customFormat="false" ht="10.5" hidden="false" customHeight="true" outlineLevel="0" collapsed="false">
      <c r="A49" s="187" t="n">
        <v>453</v>
      </c>
      <c r="B49" s="188" t="s">
        <v>542</v>
      </c>
      <c r="C49" s="189" t="n">
        <v>95859</v>
      </c>
      <c r="D49" s="189" t="n">
        <v>559</v>
      </c>
      <c r="E49" s="189" t="n">
        <v>38935</v>
      </c>
      <c r="F49" s="189" t="n">
        <v>227</v>
      </c>
      <c r="G49" s="189" t="n">
        <v>46759</v>
      </c>
      <c r="H49" s="189" t="n">
        <v>273</v>
      </c>
      <c r="I49" s="189" t="n">
        <v>10165</v>
      </c>
      <c r="J49" s="189" t="n">
        <v>59</v>
      </c>
      <c r="K49" s="189" t="n">
        <v>1662</v>
      </c>
      <c r="L49" s="189" t="n">
        <v>690</v>
      </c>
      <c r="M49" s="189" t="n">
        <v>2591</v>
      </c>
      <c r="N49" s="8" t="s">
        <v>2</v>
      </c>
    </row>
    <row r="50" customFormat="false" ht="10.5" hidden="false" customHeight="true" outlineLevel="0" collapsed="false">
      <c r="A50" s="187" t="n">
        <v>454</v>
      </c>
      <c r="B50" s="188" t="s">
        <v>543</v>
      </c>
      <c r="C50" s="189" t="n">
        <v>156947</v>
      </c>
      <c r="D50" s="189" t="n">
        <v>480</v>
      </c>
      <c r="E50" s="189" t="n">
        <v>55621</v>
      </c>
      <c r="F50" s="189" t="n">
        <v>170</v>
      </c>
      <c r="G50" s="189" t="n">
        <v>81951</v>
      </c>
      <c r="H50" s="189" t="n">
        <v>251</v>
      </c>
      <c r="I50" s="189" t="n">
        <v>19375</v>
      </c>
      <c r="J50" s="189" t="n">
        <v>59</v>
      </c>
      <c r="K50" s="189" t="n">
        <v>2320</v>
      </c>
      <c r="L50" s="189" t="n">
        <v>1360</v>
      </c>
      <c r="M50" s="189" t="n">
        <v>5069</v>
      </c>
      <c r="N50" s="8" t="s">
        <v>2</v>
      </c>
    </row>
    <row r="51" customFormat="false" ht="10.5" hidden="false" customHeight="true" outlineLevel="0" collapsed="false">
      <c r="A51" s="187" t="n">
        <v>455</v>
      </c>
      <c r="B51" s="188" t="s">
        <v>544</v>
      </c>
      <c r="C51" s="189" t="n">
        <v>64148</v>
      </c>
      <c r="D51" s="189" t="n">
        <v>650</v>
      </c>
      <c r="E51" s="189" t="n">
        <v>29533</v>
      </c>
      <c r="F51" s="189" t="n">
        <v>299</v>
      </c>
      <c r="G51" s="189" t="n">
        <v>28765</v>
      </c>
      <c r="H51" s="189" t="n">
        <v>292</v>
      </c>
      <c r="I51" s="189" t="n">
        <v>5850</v>
      </c>
      <c r="J51" s="189" t="n">
        <v>59</v>
      </c>
      <c r="K51" s="190" t="s">
        <v>504</v>
      </c>
      <c r="L51" s="189" t="n">
        <v>379</v>
      </c>
      <c r="M51" s="189" t="n">
        <v>1437</v>
      </c>
      <c r="N51" s="8" t="s">
        <v>2</v>
      </c>
    </row>
    <row r="52" customFormat="false" ht="10.5" hidden="false" customHeight="true" outlineLevel="0" collapsed="false">
      <c r="A52" s="187" t="n">
        <v>456</v>
      </c>
      <c r="B52" s="188" t="s">
        <v>545</v>
      </c>
      <c r="C52" s="189" t="n">
        <v>78583</v>
      </c>
      <c r="D52" s="189" t="n">
        <v>574</v>
      </c>
      <c r="E52" s="189" t="n">
        <v>35109</v>
      </c>
      <c r="F52" s="189" t="n">
        <v>256</v>
      </c>
      <c r="G52" s="189" t="n">
        <v>35357</v>
      </c>
      <c r="H52" s="189" t="n">
        <v>258</v>
      </c>
      <c r="I52" s="189" t="n">
        <v>8117</v>
      </c>
      <c r="J52" s="189" t="n">
        <v>59</v>
      </c>
      <c r="K52" s="190" t="s">
        <v>504</v>
      </c>
      <c r="L52" s="189" t="n">
        <v>554</v>
      </c>
      <c r="M52" s="189" t="n">
        <v>2079</v>
      </c>
      <c r="N52" s="8" t="s">
        <v>2</v>
      </c>
    </row>
    <row r="53" customFormat="false" ht="10.5" hidden="false" customHeight="true" outlineLevel="0" collapsed="false">
      <c r="A53" s="187" t="n">
        <v>457</v>
      </c>
      <c r="B53" s="188" t="s">
        <v>546</v>
      </c>
      <c r="C53" s="189" t="n">
        <v>123656</v>
      </c>
      <c r="D53" s="189" t="n">
        <v>726</v>
      </c>
      <c r="E53" s="189" t="n">
        <v>60124</v>
      </c>
      <c r="F53" s="189" t="n">
        <v>353</v>
      </c>
      <c r="G53" s="189" t="n">
        <v>53433</v>
      </c>
      <c r="H53" s="189" t="n">
        <v>314</v>
      </c>
      <c r="I53" s="189" t="n">
        <v>10099</v>
      </c>
      <c r="J53" s="189" t="n">
        <v>59</v>
      </c>
      <c r="K53" s="190" t="s">
        <v>504</v>
      </c>
      <c r="L53" s="189" t="n">
        <v>665</v>
      </c>
      <c r="M53" s="189" t="n">
        <v>2485</v>
      </c>
      <c r="N53" s="8" t="s">
        <v>2</v>
      </c>
    </row>
    <row r="54" customFormat="false" ht="10.5" hidden="false" customHeight="true" outlineLevel="0" collapsed="false">
      <c r="A54" s="187" t="n">
        <v>458</v>
      </c>
      <c r="B54" s="188" t="s">
        <v>547</v>
      </c>
      <c r="C54" s="189" t="n">
        <v>68374</v>
      </c>
      <c r="D54" s="189" t="n">
        <v>521</v>
      </c>
      <c r="E54" s="189" t="n">
        <v>25516</v>
      </c>
      <c r="F54" s="189" t="n">
        <v>195</v>
      </c>
      <c r="G54" s="189" t="n">
        <v>35080</v>
      </c>
      <c r="H54" s="189" t="n">
        <v>267</v>
      </c>
      <c r="I54" s="189" t="n">
        <v>7778</v>
      </c>
      <c r="J54" s="189" t="n">
        <v>59</v>
      </c>
      <c r="K54" s="189" t="n">
        <v>272</v>
      </c>
      <c r="L54" s="189" t="n">
        <v>527</v>
      </c>
      <c r="M54" s="189" t="n">
        <v>1978</v>
      </c>
      <c r="N54" s="8" t="s">
        <v>2</v>
      </c>
    </row>
    <row r="55" customFormat="false" ht="10.5" hidden="false" customHeight="true" outlineLevel="0" collapsed="false">
      <c r="A55" s="187" t="n">
        <v>459</v>
      </c>
      <c r="B55" s="188" t="s">
        <v>548</v>
      </c>
      <c r="C55" s="189" t="n">
        <v>189460</v>
      </c>
      <c r="D55" s="189" t="n">
        <v>529</v>
      </c>
      <c r="E55" s="189" t="n">
        <v>82512</v>
      </c>
      <c r="F55" s="189" t="n">
        <v>231</v>
      </c>
      <c r="G55" s="189" t="n">
        <v>85729</v>
      </c>
      <c r="H55" s="189" t="n">
        <v>240</v>
      </c>
      <c r="I55" s="189" t="n">
        <v>21219</v>
      </c>
      <c r="J55" s="189" t="n">
        <v>59</v>
      </c>
      <c r="K55" s="190" t="s">
        <v>504</v>
      </c>
      <c r="L55" s="189" t="n">
        <v>1405</v>
      </c>
      <c r="M55" s="189" t="n">
        <v>5377</v>
      </c>
      <c r="N55" s="8" t="s">
        <v>2</v>
      </c>
    </row>
    <row r="56" customFormat="false" ht="10.5" hidden="false" customHeight="true" outlineLevel="0" collapsed="false">
      <c r="A56" s="187" t="n">
        <v>460</v>
      </c>
      <c r="B56" s="188" t="s">
        <v>549</v>
      </c>
      <c r="C56" s="189" t="n">
        <v>47832</v>
      </c>
      <c r="D56" s="189" t="n">
        <v>335</v>
      </c>
      <c r="E56" s="189" t="n">
        <v>5812</v>
      </c>
      <c r="F56" s="189" t="n">
        <v>41</v>
      </c>
      <c r="G56" s="189" t="n">
        <v>33565</v>
      </c>
      <c r="H56" s="189" t="n">
        <v>235</v>
      </c>
      <c r="I56" s="189" t="n">
        <v>8454</v>
      </c>
      <c r="J56" s="189" t="n">
        <v>59</v>
      </c>
      <c r="K56" s="189" t="n">
        <v>1387</v>
      </c>
      <c r="L56" s="189" t="n">
        <v>604</v>
      </c>
      <c r="M56" s="189" t="n">
        <v>2248</v>
      </c>
      <c r="N56" s="8" t="s">
        <v>2</v>
      </c>
    </row>
    <row r="57" customFormat="false" ht="10.5" hidden="false" customHeight="true" outlineLevel="0" collapsed="false">
      <c r="A57" s="187" t="n">
        <v>461</v>
      </c>
      <c r="B57" s="188" t="s">
        <v>550</v>
      </c>
      <c r="C57" s="189" t="n">
        <v>58362</v>
      </c>
      <c r="D57" s="189" t="n">
        <v>659</v>
      </c>
      <c r="E57" s="189" t="n">
        <v>20142</v>
      </c>
      <c r="F57" s="189" t="n">
        <v>227</v>
      </c>
      <c r="G57" s="189" t="n">
        <v>32971</v>
      </c>
      <c r="H57" s="189" t="n">
        <v>372</v>
      </c>
      <c r="I57" s="189" t="n">
        <v>5250</v>
      </c>
      <c r="J57" s="189" t="n">
        <v>59</v>
      </c>
      <c r="K57" s="189" t="n">
        <v>435</v>
      </c>
      <c r="L57" s="189" t="n">
        <v>369</v>
      </c>
      <c r="M57" s="189" t="n">
        <v>1316</v>
      </c>
      <c r="N57" s="8" t="s">
        <v>2</v>
      </c>
    </row>
    <row r="58" customFormat="false" ht="10.5" hidden="false" customHeight="true" outlineLevel="0" collapsed="false">
      <c r="A58" s="187" t="n">
        <v>462</v>
      </c>
      <c r="B58" s="188" t="s">
        <v>551</v>
      </c>
      <c r="C58" s="189" t="n">
        <v>39580</v>
      </c>
      <c r="D58" s="189" t="n">
        <v>693</v>
      </c>
      <c r="E58" s="189" t="n">
        <v>16558</v>
      </c>
      <c r="F58" s="189" t="n">
        <v>290</v>
      </c>
      <c r="G58" s="189" t="n">
        <v>19635</v>
      </c>
      <c r="H58" s="189" t="n">
        <v>344</v>
      </c>
      <c r="I58" s="189" t="n">
        <v>3387</v>
      </c>
      <c r="J58" s="189" t="n">
        <v>59</v>
      </c>
      <c r="K58" s="189" t="n">
        <v>220</v>
      </c>
      <c r="L58" s="189" t="n">
        <v>231</v>
      </c>
      <c r="M58" s="189" t="n">
        <v>844</v>
      </c>
      <c r="N58" s="8" t="s">
        <v>2</v>
      </c>
    </row>
    <row r="59" customFormat="false" ht="10.5" hidden="false" customHeight="true" outlineLevel="0" collapsed="false">
      <c r="A59" s="191" t="n">
        <v>4</v>
      </c>
      <c r="B59" s="192" t="s">
        <v>552</v>
      </c>
      <c r="C59" s="193" t="n">
        <v>1539102</v>
      </c>
      <c r="D59" s="193" t="n">
        <v>608</v>
      </c>
      <c r="E59" s="193" t="n">
        <v>709625</v>
      </c>
      <c r="F59" s="193" t="n">
        <v>280</v>
      </c>
      <c r="G59" s="193" t="n">
        <v>682912</v>
      </c>
      <c r="H59" s="193" t="n">
        <v>270</v>
      </c>
      <c r="I59" s="193" t="n">
        <v>146565</v>
      </c>
      <c r="J59" s="193" t="n">
        <v>58</v>
      </c>
      <c r="K59" s="193" t="n">
        <v>6500</v>
      </c>
      <c r="L59" s="193" t="n">
        <v>10681</v>
      </c>
      <c r="M59" s="193" t="n">
        <v>39960</v>
      </c>
      <c r="N59" s="8" t="s">
        <v>2</v>
      </c>
    </row>
    <row r="60" customFormat="false" ht="19.5" hidden="false" customHeight="true" outlineLevel="0" collapsed="false">
      <c r="A60" s="197" t="s">
        <v>553</v>
      </c>
      <c r="B60" s="192" t="s">
        <v>554</v>
      </c>
      <c r="C60" s="193" t="n">
        <v>4899422</v>
      </c>
      <c r="D60" s="193" t="n">
        <v>613</v>
      </c>
      <c r="E60" s="193" t="n">
        <v>2275739</v>
      </c>
      <c r="F60" s="193" t="n">
        <v>285</v>
      </c>
      <c r="G60" s="193" t="n">
        <v>2161074</v>
      </c>
      <c r="H60" s="193" t="n">
        <v>270</v>
      </c>
      <c r="I60" s="193" t="n">
        <v>462609</v>
      </c>
      <c r="J60" s="193" t="n">
        <v>58</v>
      </c>
      <c r="K60" s="193" t="n">
        <v>35291</v>
      </c>
      <c r="L60" s="193" t="n">
        <v>35000</v>
      </c>
      <c r="M60" s="193" t="n">
        <v>127478</v>
      </c>
      <c r="N60" s="8" t="s">
        <v>2</v>
      </c>
    </row>
    <row r="61" customFormat="false" ht="10.5" hidden="false" customHeight="true" outlineLevel="0" collapsed="false">
      <c r="A61" s="197" t="s">
        <v>554</v>
      </c>
      <c r="B61" s="198" t="s">
        <v>165</v>
      </c>
      <c r="C61" s="198"/>
      <c r="D61" s="198"/>
      <c r="E61" s="198"/>
      <c r="F61" s="198"/>
      <c r="G61" s="198"/>
      <c r="H61" s="198"/>
      <c r="I61" s="198"/>
      <c r="J61" s="198"/>
      <c r="K61" s="198"/>
      <c r="L61" s="198"/>
      <c r="M61" s="198"/>
      <c r="N61" s="8" t="s">
        <v>2</v>
      </c>
    </row>
    <row r="62" customFormat="false" ht="10.5" hidden="false" customHeight="true" outlineLevel="0" collapsed="false">
      <c r="A62" s="197" t="s">
        <v>555</v>
      </c>
      <c r="B62" s="199" t="s">
        <v>556</v>
      </c>
      <c r="C62" s="189" t="n">
        <v>665578</v>
      </c>
      <c r="D62" s="189" t="n">
        <v>657</v>
      </c>
      <c r="E62" s="189" t="n">
        <v>428952</v>
      </c>
      <c r="F62" s="189" t="n">
        <v>423</v>
      </c>
      <c r="G62" s="189" t="n">
        <v>183317</v>
      </c>
      <c r="H62" s="189" t="n">
        <v>181</v>
      </c>
      <c r="I62" s="189" t="n">
        <v>53309</v>
      </c>
      <c r="J62" s="189" t="n">
        <v>53</v>
      </c>
      <c r="K62" s="189" t="n">
        <v>19520</v>
      </c>
      <c r="L62" s="189" t="n">
        <v>5288</v>
      </c>
      <c r="M62" s="189" t="n">
        <v>19319</v>
      </c>
      <c r="N62" s="8" t="s">
        <v>2</v>
      </c>
    </row>
    <row r="63" customFormat="false" ht="19.5" hidden="false" customHeight="false" outlineLevel="0" collapsed="false">
      <c r="A63" s="197" t="s">
        <v>555</v>
      </c>
      <c r="B63" s="200" t="s">
        <v>557</v>
      </c>
      <c r="C63" s="189" t="n">
        <v>4233845</v>
      </c>
      <c r="D63" s="189" t="n">
        <v>607</v>
      </c>
      <c r="E63" s="189" t="n">
        <v>1846787</v>
      </c>
      <c r="F63" s="189" t="n">
        <v>265</v>
      </c>
      <c r="G63" s="189" t="n">
        <v>1977757</v>
      </c>
      <c r="H63" s="189" t="n">
        <v>283</v>
      </c>
      <c r="I63" s="189" t="n">
        <v>409301</v>
      </c>
      <c r="J63" s="189" t="n">
        <v>59</v>
      </c>
      <c r="K63" s="189" t="n">
        <v>15771</v>
      </c>
      <c r="L63" s="189" t="n">
        <v>29712</v>
      </c>
      <c r="M63" s="189" t="n">
        <v>108159</v>
      </c>
      <c r="N63" s="8" t="s">
        <v>2</v>
      </c>
    </row>
    <row r="64" customFormat="false" ht="10.5" hidden="false" customHeight="true" outlineLevel="0" collapsed="false">
      <c r="A64" s="197" t="s">
        <v>558</v>
      </c>
      <c r="B64" s="201" t="s">
        <v>165</v>
      </c>
      <c r="C64" s="201"/>
      <c r="D64" s="201"/>
      <c r="E64" s="201"/>
      <c r="F64" s="201"/>
      <c r="G64" s="201"/>
      <c r="H64" s="201"/>
      <c r="I64" s="201"/>
      <c r="J64" s="201"/>
      <c r="K64" s="201"/>
      <c r="L64" s="201"/>
      <c r="M64" s="201"/>
      <c r="N64" s="8" t="s">
        <v>2</v>
      </c>
    </row>
    <row r="65" customFormat="false" ht="10.5" hidden="false" customHeight="true" outlineLevel="0" collapsed="false">
      <c r="A65" s="197" t="s">
        <v>559</v>
      </c>
      <c r="B65" s="202" t="s">
        <v>560</v>
      </c>
      <c r="C65" s="203" t="n">
        <v>2193365</v>
      </c>
      <c r="D65" s="203" t="n">
        <v>314</v>
      </c>
      <c r="E65" s="195" t="s">
        <v>363</v>
      </c>
      <c r="F65" s="195" t="s">
        <v>363</v>
      </c>
      <c r="G65" s="203" t="n">
        <v>1977757</v>
      </c>
      <c r="H65" s="203" t="n">
        <v>283</v>
      </c>
      <c r="I65" s="203" t="n">
        <v>215609</v>
      </c>
      <c r="J65" s="203" t="n">
        <v>31</v>
      </c>
      <c r="K65" s="195" t="s">
        <v>363</v>
      </c>
      <c r="L65" s="203" t="n">
        <v>14789</v>
      </c>
      <c r="M65" s="203" t="n">
        <v>108159</v>
      </c>
      <c r="N65" s="8" t="s">
        <v>2</v>
      </c>
    </row>
    <row r="66" customFormat="false" ht="10.5" hidden="false" customHeight="true" outlineLevel="0" collapsed="false">
      <c r="A66" s="197" t="s">
        <v>559</v>
      </c>
      <c r="B66" s="204" t="s">
        <v>561</v>
      </c>
      <c r="C66" s="203" t="n">
        <v>2040479</v>
      </c>
      <c r="D66" s="203" t="n">
        <v>292</v>
      </c>
      <c r="E66" s="203" t="n">
        <v>1846787</v>
      </c>
      <c r="F66" s="203" t="n">
        <v>265</v>
      </c>
      <c r="G66" s="195" t="s">
        <v>363</v>
      </c>
      <c r="H66" s="195" t="s">
        <v>363</v>
      </c>
      <c r="I66" s="203" t="n">
        <v>193692</v>
      </c>
      <c r="J66" s="203" t="n">
        <v>28</v>
      </c>
      <c r="K66" s="203" t="n">
        <v>15771</v>
      </c>
      <c r="L66" s="203" t="n">
        <v>14922</v>
      </c>
      <c r="M66" s="195" t="s">
        <v>363</v>
      </c>
      <c r="N66" s="8" t="s">
        <v>2</v>
      </c>
    </row>
    <row r="67" customFormat="false" ht="4.5" hidden="false" customHeight="true" outlineLevel="0" collapsed="false">
      <c r="A67" s="205" t="s">
        <v>562</v>
      </c>
      <c r="B67" s="205"/>
      <c r="C67" s="205"/>
      <c r="D67" s="205"/>
      <c r="E67" s="205"/>
      <c r="F67" s="205"/>
      <c r="G67" s="205"/>
      <c r="H67" s="205"/>
      <c r="I67" s="205"/>
      <c r="J67" s="205"/>
      <c r="K67" s="205"/>
      <c r="L67" s="205"/>
      <c r="M67" s="205"/>
      <c r="N67" s="8" t="s">
        <v>2</v>
      </c>
    </row>
    <row r="68" s="30" customFormat="true" ht="9" hidden="false" customHeight="true" outlineLevel="0" collapsed="false">
      <c r="A68" s="206" t="s">
        <v>563</v>
      </c>
      <c r="B68" s="206"/>
      <c r="C68" s="206"/>
      <c r="D68" s="206"/>
      <c r="E68" s="206"/>
      <c r="F68" s="206"/>
      <c r="G68" s="206"/>
      <c r="H68" s="206"/>
      <c r="I68" s="206"/>
      <c r="J68" s="206"/>
      <c r="K68" s="206"/>
      <c r="L68" s="206"/>
      <c r="M68" s="206"/>
      <c r="N68" s="18" t="s">
        <v>2</v>
      </c>
    </row>
    <row r="69" s="30" customFormat="true" ht="9" hidden="false" customHeight="true" outlineLevel="0" collapsed="false">
      <c r="A69" s="206" t="s">
        <v>564</v>
      </c>
      <c r="B69" s="206"/>
      <c r="C69" s="206"/>
      <c r="D69" s="206"/>
      <c r="E69" s="206"/>
      <c r="F69" s="206"/>
      <c r="G69" s="206"/>
      <c r="H69" s="206"/>
      <c r="I69" s="206"/>
      <c r="J69" s="206"/>
      <c r="K69" s="206"/>
      <c r="L69" s="206"/>
      <c r="M69" s="206"/>
      <c r="N69" s="18" t="s">
        <v>2</v>
      </c>
    </row>
    <row r="70" s="30" customFormat="true" ht="9" hidden="false" customHeight="true" outlineLevel="0" collapsed="false">
      <c r="A70" s="206" t="s">
        <v>565</v>
      </c>
      <c r="B70" s="206"/>
      <c r="C70" s="206"/>
      <c r="D70" s="206"/>
      <c r="E70" s="206"/>
      <c r="F70" s="206"/>
      <c r="G70" s="206"/>
      <c r="H70" s="206"/>
      <c r="I70" s="206"/>
      <c r="J70" s="206"/>
      <c r="K70" s="206"/>
      <c r="L70" s="206"/>
      <c r="M70" s="206"/>
      <c r="N70" s="18" t="s">
        <v>2</v>
      </c>
    </row>
    <row r="71" customFormat="false" ht="4.5" hidden="false" customHeight="true" outlineLevel="0" collapsed="false">
      <c r="A71" s="8" t="s">
        <v>7</v>
      </c>
      <c r="B71" s="8" t="s">
        <v>7</v>
      </c>
      <c r="C71" s="8" t="s">
        <v>7</v>
      </c>
      <c r="D71" s="8" t="s">
        <v>7</v>
      </c>
      <c r="E71" s="8" t="s">
        <v>7</v>
      </c>
      <c r="F71" s="8" t="s">
        <v>7</v>
      </c>
      <c r="G71" s="8" t="s">
        <v>7</v>
      </c>
      <c r="H71" s="8" t="s">
        <v>7</v>
      </c>
      <c r="I71" s="8" t="s">
        <v>7</v>
      </c>
      <c r="J71" s="8" t="s">
        <v>7</v>
      </c>
      <c r="K71" s="8" t="s">
        <v>7</v>
      </c>
      <c r="L71" s="8" t="s">
        <v>7</v>
      </c>
      <c r="M71" s="8" t="s">
        <v>7</v>
      </c>
      <c r="N71" s="8" t="s">
        <v>8</v>
      </c>
    </row>
  </sheetData>
  <mergeCells count="32">
    <mergeCell ref="A1:F1"/>
    <mergeCell ref="G1:M1"/>
    <mergeCell ref="A2:M2"/>
    <mergeCell ref="A3:M3"/>
    <mergeCell ref="A4:A8"/>
    <mergeCell ref="B4:B8"/>
    <mergeCell ref="C4:D6"/>
    <mergeCell ref="E4:F4"/>
    <mergeCell ref="G4:J4"/>
    <mergeCell ref="K4:K7"/>
    <mergeCell ref="L4:L7"/>
    <mergeCell ref="M4:M7"/>
    <mergeCell ref="E5:F5"/>
    <mergeCell ref="G5:H5"/>
    <mergeCell ref="I5:J6"/>
    <mergeCell ref="E6:F6"/>
    <mergeCell ref="G6:H6"/>
    <mergeCell ref="C7:C8"/>
    <mergeCell ref="D7:D8"/>
    <mergeCell ref="E7:E8"/>
    <mergeCell ref="F7:F8"/>
    <mergeCell ref="G7:G8"/>
    <mergeCell ref="H7:H8"/>
    <mergeCell ref="I7:I8"/>
    <mergeCell ref="J7:J8"/>
    <mergeCell ref="K8:M8"/>
    <mergeCell ref="B61:M61"/>
    <mergeCell ref="B64:M64"/>
    <mergeCell ref="A67:M67"/>
    <mergeCell ref="A68:M68"/>
    <mergeCell ref="A69:M69"/>
    <mergeCell ref="A70:M70"/>
  </mergeCells>
  <hyperlinks>
    <hyperlink ref="A1" location="Inhalt!A1" display="Zum Inhaltsverzeichnis"/>
    <hyperlink ref="G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9" width="90.34"/>
    <col collapsed="false" customWidth="true" hidden="false" outlineLevel="0" max="2" min="2" style="10" width="2"/>
    <col collapsed="false" customWidth="false" hidden="false" outlineLevel="0" max="16384" min="3" style="10" width="11.56"/>
  </cols>
  <sheetData>
    <row r="1" customFormat="false" ht="24.75" hidden="false" customHeight="true" outlineLevel="0" collapsed="false">
      <c r="A1" s="11" t="s">
        <v>9</v>
      </c>
      <c r="B1" s="8" t="s">
        <v>2</v>
      </c>
      <c r="C1" s="12"/>
      <c r="D1" s="12"/>
      <c r="E1" s="12"/>
      <c r="F1" s="12"/>
      <c r="G1" s="12"/>
      <c r="H1" s="12"/>
    </row>
    <row r="2" customFormat="false" ht="24" hidden="false" customHeight="true" outlineLevel="0" collapsed="false">
      <c r="A2" s="13" t="s">
        <v>10</v>
      </c>
      <c r="B2" s="8" t="s">
        <v>2</v>
      </c>
    </row>
    <row r="3" customFormat="false" ht="13.5" hidden="false" customHeight="true" outlineLevel="0" collapsed="false">
      <c r="A3" s="14" t="s">
        <v>11</v>
      </c>
      <c r="B3" s="8" t="s">
        <v>2</v>
      </c>
    </row>
    <row r="4" customFormat="false" ht="13.5" hidden="false" customHeight="true" outlineLevel="0" collapsed="false">
      <c r="A4" s="15" t="s">
        <v>12</v>
      </c>
      <c r="B4" s="8" t="s">
        <v>2</v>
      </c>
    </row>
    <row r="5" customFormat="false" ht="13.5" hidden="false" customHeight="true" outlineLevel="0" collapsed="false">
      <c r="A5" s="14" t="s">
        <v>13</v>
      </c>
      <c r="B5" s="8" t="s">
        <v>2</v>
      </c>
    </row>
    <row r="6" customFormat="false" ht="13.5" hidden="false" customHeight="true" outlineLevel="0" collapsed="false">
      <c r="A6" s="14" t="s">
        <v>14</v>
      </c>
      <c r="B6" s="8" t="s">
        <v>2</v>
      </c>
    </row>
    <row r="7" customFormat="false" ht="13.5" hidden="false" customHeight="true" outlineLevel="0" collapsed="false">
      <c r="A7" s="14" t="s">
        <v>15</v>
      </c>
      <c r="B7" s="8" t="s">
        <v>2</v>
      </c>
    </row>
    <row r="8" customFormat="false" ht="13.5" hidden="false" customHeight="true" outlineLevel="0" collapsed="false">
      <c r="A8" s="14" t="s">
        <v>16</v>
      </c>
      <c r="B8" s="8" t="s">
        <v>2</v>
      </c>
    </row>
    <row r="9" customFormat="false" ht="59.25" hidden="false" customHeight="true" outlineLevel="0" collapsed="false">
      <c r="A9" s="16" t="s">
        <v>17</v>
      </c>
      <c r="B9" s="8" t="s">
        <v>2</v>
      </c>
    </row>
    <row r="10" s="19" customFormat="true" ht="28.5" hidden="false" customHeight="true" outlineLevel="0" collapsed="false">
      <c r="A10" s="17" t="s">
        <v>18</v>
      </c>
      <c r="B10" s="18" t="s">
        <v>2</v>
      </c>
    </row>
    <row r="11" s="19" customFormat="true" ht="39" hidden="false" customHeight="true" outlineLevel="0" collapsed="false">
      <c r="A11" s="16" t="s">
        <v>19</v>
      </c>
      <c r="B11" s="18" t="s">
        <v>2</v>
      </c>
    </row>
    <row r="12" s="19" customFormat="true" ht="27" hidden="false" customHeight="false" outlineLevel="0" collapsed="false">
      <c r="A12" s="20" t="s">
        <v>20</v>
      </c>
      <c r="B12" s="18" t="s">
        <v>2</v>
      </c>
    </row>
    <row r="13" s="19" customFormat="true" ht="14.25" hidden="false" customHeight="false" outlineLevel="0" collapsed="false">
      <c r="A13" s="16" t="s">
        <v>21</v>
      </c>
      <c r="B13" s="18" t="s">
        <v>2</v>
      </c>
    </row>
    <row r="14" customFormat="false" ht="30.75" hidden="false" customHeight="false" outlineLevel="0" collapsed="false">
      <c r="A14" s="17" t="s">
        <v>22</v>
      </c>
      <c r="B14" s="8" t="s">
        <v>2</v>
      </c>
    </row>
    <row r="15" customFormat="false" ht="66" hidden="false" customHeight="false" outlineLevel="0" collapsed="false">
      <c r="A15" s="21" t="s">
        <v>23</v>
      </c>
      <c r="B15" s="8" t="s">
        <v>2</v>
      </c>
    </row>
    <row r="16" customFormat="false" ht="79.5" hidden="false" customHeight="false" outlineLevel="0" collapsed="false">
      <c r="A16" s="16" t="s">
        <v>24</v>
      </c>
      <c r="B16" s="8" t="s">
        <v>2</v>
      </c>
    </row>
    <row r="17" s="19" customFormat="true" ht="30.75" hidden="false" customHeight="false" outlineLevel="0" collapsed="false">
      <c r="A17" s="17" t="s">
        <v>25</v>
      </c>
      <c r="B17" s="18" t="s">
        <v>2</v>
      </c>
    </row>
    <row r="18" s="19" customFormat="true" ht="53.25" hidden="false" customHeight="false" outlineLevel="0" collapsed="false">
      <c r="A18" s="16" t="s">
        <v>26</v>
      </c>
      <c r="B18" s="18" t="s">
        <v>2</v>
      </c>
    </row>
    <row r="19" customFormat="false" ht="26.25" hidden="false" customHeight="false" outlineLevel="0" collapsed="false">
      <c r="A19" s="21" t="s">
        <v>27</v>
      </c>
      <c r="B19" s="8" t="s">
        <v>2</v>
      </c>
    </row>
    <row r="20" customFormat="false" ht="39" hidden="false" customHeight="false" outlineLevel="0" collapsed="false">
      <c r="A20" s="21" t="s">
        <v>28</v>
      </c>
      <c r="B20" s="8" t="s">
        <v>2</v>
      </c>
    </row>
    <row r="21" customFormat="false" ht="42" hidden="false" customHeight="true" outlineLevel="0" collapsed="false">
      <c r="A21" s="22" t="s">
        <v>29</v>
      </c>
      <c r="B21" s="8" t="s">
        <v>2</v>
      </c>
    </row>
    <row r="22" customFormat="false" ht="7.5" hidden="false" customHeight="true" outlineLevel="0" collapsed="false">
      <c r="A22" s="23" t="s">
        <v>30</v>
      </c>
      <c r="B22" s="8" t="s">
        <v>8</v>
      </c>
    </row>
  </sheetData>
  <hyperlinks>
    <hyperlink ref="A1" location="Inhalt!A1" display="Zum Inhaltsverzeichnis"/>
    <hyperlink ref="A12" r:id="rId1" display="www.statistik.niedersachsen.de &gt; Veröffentlichungen &gt; Statistische Berichte &gt; Finanzen, Personal im öffentlichen Dienst, Steuern &gt; Kommunaler Finanzausgleich "/>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0" width="10.66"/>
    <col collapsed="false" customWidth="true" hidden="false" outlineLevel="0" max="2" min="2" style="10" width="26.67"/>
    <col collapsed="false" customWidth="true" hidden="false" outlineLevel="0" max="3" min="3" style="10" width="14.88"/>
    <col collapsed="false" customWidth="true" hidden="false" outlineLevel="0" max="4" min="4" style="10" width="15.88"/>
    <col collapsed="false" customWidth="true" hidden="false" outlineLevel="0" max="5" min="5" style="10" width="16"/>
    <col collapsed="false" customWidth="true" hidden="false" outlineLevel="0" max="6" min="6" style="10" width="12.33"/>
    <col collapsed="false" customWidth="true" hidden="false" outlineLevel="0" max="7" min="7" style="10" width="13.34"/>
    <col collapsed="false" customWidth="true" hidden="false" outlineLevel="0" max="8" min="8" style="10" width="12.33"/>
    <col collapsed="false" customWidth="true" hidden="false" outlineLevel="0" max="9" min="9" style="10" width="13.34"/>
    <col collapsed="false" customWidth="true" hidden="false" outlineLevel="0" max="10" min="10" style="10" width="12.33"/>
    <col collapsed="false" customWidth="true" hidden="false" outlineLevel="0" max="11" min="11" style="10" width="13.34"/>
    <col collapsed="false" customWidth="true" hidden="false" outlineLevel="0" max="12" min="12" style="10" width="12.33"/>
    <col collapsed="false" customWidth="true" hidden="false" outlineLevel="0" max="13" min="13" style="10" width="2.11"/>
    <col collapsed="false" customWidth="false" hidden="false" outlineLevel="0" max="16384" min="14" style="10" width="11.56"/>
  </cols>
  <sheetData>
    <row r="1" s="51" customFormat="true" ht="24.75" hidden="false" customHeight="true" outlineLevel="0" collapsed="false">
      <c r="A1" s="11" t="s">
        <v>9</v>
      </c>
      <c r="B1" s="11"/>
      <c r="C1" s="11"/>
      <c r="D1" s="11"/>
      <c r="E1" s="11"/>
      <c r="F1" s="170" t="s">
        <v>9</v>
      </c>
      <c r="G1" s="170"/>
      <c r="H1" s="170"/>
      <c r="I1" s="170"/>
      <c r="J1" s="170"/>
      <c r="K1" s="170"/>
      <c r="L1" s="170"/>
      <c r="M1" s="28" t="s">
        <v>2</v>
      </c>
    </row>
    <row r="2" customFormat="false" ht="19.5" hidden="false" customHeight="true" outlineLevel="0" collapsed="false">
      <c r="A2" s="207" t="s">
        <v>566</v>
      </c>
      <c r="B2" s="207"/>
      <c r="C2" s="207"/>
      <c r="D2" s="207"/>
      <c r="E2" s="207"/>
      <c r="F2" s="207"/>
      <c r="G2" s="207"/>
      <c r="H2" s="207"/>
      <c r="I2" s="207"/>
      <c r="J2" s="207"/>
      <c r="K2" s="207"/>
      <c r="L2" s="207"/>
      <c r="M2" s="8" t="s">
        <v>2</v>
      </c>
    </row>
    <row r="3" customFormat="false" ht="4.5" hidden="false" customHeight="true" outlineLevel="0" collapsed="false">
      <c r="A3" s="208" t="s">
        <v>567</v>
      </c>
      <c r="B3" s="208"/>
      <c r="C3" s="208"/>
      <c r="D3" s="208"/>
      <c r="E3" s="208"/>
      <c r="F3" s="208"/>
      <c r="G3" s="208"/>
      <c r="H3" s="208"/>
      <c r="I3" s="208"/>
      <c r="J3" s="208"/>
      <c r="K3" s="208"/>
      <c r="L3" s="208"/>
      <c r="M3" s="8" t="s">
        <v>2</v>
      </c>
    </row>
    <row r="4" customFormat="false" ht="39.75" hidden="false" customHeight="true" outlineLevel="0" collapsed="false">
      <c r="A4" s="173" t="s">
        <v>477</v>
      </c>
      <c r="B4" s="174" t="s">
        <v>568</v>
      </c>
      <c r="C4" s="174" t="s">
        <v>569</v>
      </c>
      <c r="D4" s="174" t="s">
        <v>570</v>
      </c>
      <c r="E4" s="174" t="s">
        <v>571</v>
      </c>
      <c r="F4" s="174" t="s">
        <v>572</v>
      </c>
      <c r="G4" s="174"/>
      <c r="H4" s="174" t="s">
        <v>107</v>
      </c>
      <c r="I4" s="174"/>
      <c r="J4" s="174" t="s">
        <v>573</v>
      </c>
      <c r="K4" s="174"/>
      <c r="L4" s="181" t="s">
        <v>574</v>
      </c>
      <c r="M4" s="8" t="s">
        <v>2</v>
      </c>
    </row>
    <row r="5" customFormat="false" ht="24.75" hidden="false" customHeight="true" outlineLevel="0" collapsed="false">
      <c r="A5" s="173"/>
      <c r="B5" s="174"/>
      <c r="C5" s="174"/>
      <c r="D5" s="174"/>
      <c r="E5" s="174"/>
      <c r="F5" s="209" t="s">
        <v>350</v>
      </c>
      <c r="G5" s="174" t="s">
        <v>575</v>
      </c>
      <c r="H5" s="209" t="s">
        <v>350</v>
      </c>
      <c r="I5" s="174" t="s">
        <v>575</v>
      </c>
      <c r="J5" s="209" t="s">
        <v>350</v>
      </c>
      <c r="K5" s="174" t="s">
        <v>575</v>
      </c>
      <c r="L5" s="179" t="s">
        <v>350</v>
      </c>
      <c r="M5" s="8" t="s">
        <v>2</v>
      </c>
    </row>
    <row r="6" s="8" customFormat="true" ht="4.5" hidden="false" customHeight="true" outlineLevel="0" collapsed="false">
      <c r="A6" s="183" t="s">
        <v>490</v>
      </c>
      <c r="B6" s="183" t="s">
        <v>491</v>
      </c>
      <c r="C6" s="210" t="s">
        <v>576</v>
      </c>
      <c r="D6" s="210" t="s">
        <v>577</v>
      </c>
      <c r="E6" s="210" t="s">
        <v>578</v>
      </c>
      <c r="F6" s="210" t="s">
        <v>579</v>
      </c>
      <c r="G6" s="210" t="s">
        <v>580</v>
      </c>
      <c r="H6" s="210" t="s">
        <v>581</v>
      </c>
      <c r="I6" s="210" t="s">
        <v>582</v>
      </c>
      <c r="J6" s="210" t="s">
        <v>583</v>
      </c>
      <c r="K6" s="210" t="s">
        <v>584</v>
      </c>
      <c r="L6" s="210" t="s">
        <v>585</v>
      </c>
      <c r="M6" s="8" t="s">
        <v>2</v>
      </c>
    </row>
    <row r="7" customFormat="false" ht="10.5" hidden="false" customHeight="true" outlineLevel="0" collapsed="false">
      <c r="A7" s="211" t="n">
        <v>101</v>
      </c>
      <c r="B7" s="188" t="s">
        <v>503</v>
      </c>
      <c r="C7" s="212" t="n">
        <v>248528</v>
      </c>
      <c r="D7" s="213" t="n">
        <v>169.8</v>
      </c>
      <c r="E7" s="212" t="n">
        <v>422001</v>
      </c>
      <c r="F7" s="212" t="n">
        <v>318037</v>
      </c>
      <c r="G7" s="214" t="n">
        <v>753.64</v>
      </c>
      <c r="H7" s="212" t="n">
        <v>129344</v>
      </c>
      <c r="I7" s="214" t="n">
        <v>306.5</v>
      </c>
      <c r="J7" s="215" t="n">
        <v>447381</v>
      </c>
      <c r="K7" s="216" t="n">
        <v>1060.14</v>
      </c>
      <c r="L7" s="212" t="n">
        <v>741</v>
      </c>
      <c r="M7" s="8" t="s">
        <v>2</v>
      </c>
    </row>
    <row r="8" customFormat="false" ht="10.5" hidden="false" customHeight="true" outlineLevel="0" collapsed="false">
      <c r="A8" s="211" t="n">
        <v>102</v>
      </c>
      <c r="B8" s="188" t="s">
        <v>505</v>
      </c>
      <c r="C8" s="212" t="n">
        <v>104441</v>
      </c>
      <c r="D8" s="213" t="n">
        <v>145.7</v>
      </c>
      <c r="E8" s="212" t="n">
        <v>152171</v>
      </c>
      <c r="F8" s="212" t="n">
        <v>108659</v>
      </c>
      <c r="G8" s="214" t="n">
        <v>714.06</v>
      </c>
      <c r="H8" s="212" t="n">
        <v>51158</v>
      </c>
      <c r="I8" s="214" t="n">
        <v>336.19</v>
      </c>
      <c r="J8" s="215" t="n">
        <v>159817</v>
      </c>
      <c r="K8" s="216" t="n">
        <v>1050.25</v>
      </c>
      <c r="L8" s="212" t="n">
        <v>264</v>
      </c>
      <c r="M8" s="8" t="s">
        <v>2</v>
      </c>
    </row>
    <row r="9" customFormat="false" ht="10.5" hidden="false" customHeight="true" outlineLevel="0" collapsed="false">
      <c r="A9" s="211" t="n">
        <v>103</v>
      </c>
      <c r="B9" s="188" t="s">
        <v>506</v>
      </c>
      <c r="C9" s="212" t="n">
        <v>124247</v>
      </c>
      <c r="D9" s="213" t="n">
        <v>149</v>
      </c>
      <c r="E9" s="212" t="n">
        <v>185128</v>
      </c>
      <c r="F9" s="212" t="n">
        <v>312778</v>
      </c>
      <c r="G9" s="217" t="n">
        <v>1689.52</v>
      </c>
      <c r="H9" s="190" t="s">
        <v>504</v>
      </c>
      <c r="I9" s="190" t="s">
        <v>504</v>
      </c>
      <c r="J9" s="215" t="n">
        <v>293258</v>
      </c>
      <c r="K9" s="216" t="n">
        <v>1584.08</v>
      </c>
      <c r="L9" s="212" t="n">
        <v>503</v>
      </c>
      <c r="M9" s="8" t="s">
        <v>2</v>
      </c>
    </row>
    <row r="10" customFormat="false" ht="10.5" hidden="false" customHeight="true" outlineLevel="0" collapsed="false">
      <c r="A10" s="211" t="n">
        <v>151</v>
      </c>
      <c r="B10" s="188" t="s">
        <v>507</v>
      </c>
      <c r="C10" s="212" t="n">
        <v>176806</v>
      </c>
      <c r="D10" s="213" t="n">
        <v>109.7</v>
      </c>
      <c r="E10" s="212" t="n">
        <v>193993</v>
      </c>
      <c r="F10" s="212" t="n">
        <v>157845</v>
      </c>
      <c r="G10" s="214" t="n">
        <v>813.66</v>
      </c>
      <c r="H10" s="212" t="n">
        <v>50726</v>
      </c>
      <c r="I10" s="214" t="n">
        <v>261.48</v>
      </c>
      <c r="J10" s="215" t="n">
        <v>208571</v>
      </c>
      <c r="K10" s="216" t="n">
        <v>1075.15</v>
      </c>
      <c r="L10" s="212" t="n">
        <v>347</v>
      </c>
      <c r="M10" s="8" t="s">
        <v>2</v>
      </c>
    </row>
    <row r="11" customFormat="false" ht="10.5" hidden="false" customHeight="true" outlineLevel="0" collapsed="false">
      <c r="A11" s="211" t="n">
        <v>153</v>
      </c>
      <c r="B11" s="188" t="s">
        <v>508</v>
      </c>
      <c r="C11" s="212" t="n">
        <v>137583</v>
      </c>
      <c r="D11" s="213" t="n">
        <v>113.3</v>
      </c>
      <c r="E11" s="212" t="n">
        <v>155852</v>
      </c>
      <c r="F11" s="212" t="n">
        <v>116244</v>
      </c>
      <c r="G11" s="214" t="n">
        <v>745.86</v>
      </c>
      <c r="H11" s="212" t="n">
        <v>51719</v>
      </c>
      <c r="I11" s="214" t="n">
        <v>331.84</v>
      </c>
      <c r="J11" s="215" t="n">
        <v>167152</v>
      </c>
      <c r="K11" s="216" t="n">
        <v>1072.51</v>
      </c>
      <c r="L11" s="212" t="n">
        <v>276</v>
      </c>
      <c r="M11" s="8" t="s">
        <v>2</v>
      </c>
    </row>
    <row r="12" customFormat="false" ht="10.5" hidden="false" customHeight="true" outlineLevel="0" collapsed="false">
      <c r="A12" s="211" t="n">
        <v>154</v>
      </c>
      <c r="B12" s="188" t="s">
        <v>509</v>
      </c>
      <c r="C12" s="212" t="n">
        <v>91785</v>
      </c>
      <c r="D12" s="213" t="n">
        <v>105.4</v>
      </c>
      <c r="E12" s="212" t="n">
        <v>96783</v>
      </c>
      <c r="F12" s="212" t="n">
        <v>75334</v>
      </c>
      <c r="G12" s="214" t="n">
        <v>778.38</v>
      </c>
      <c r="H12" s="212" t="n">
        <v>27868</v>
      </c>
      <c r="I12" s="214" t="n">
        <v>287.95</v>
      </c>
      <c r="J12" s="215" t="n">
        <v>103202</v>
      </c>
      <c r="K12" s="216" t="n">
        <v>1066.33</v>
      </c>
      <c r="L12" s="212" t="n">
        <v>171</v>
      </c>
      <c r="M12" s="8" t="s">
        <v>2</v>
      </c>
    </row>
    <row r="13" customFormat="false" ht="10.5" hidden="false" customHeight="true" outlineLevel="0" collapsed="false">
      <c r="A13" s="211" t="n">
        <v>155</v>
      </c>
      <c r="B13" s="188" t="s">
        <v>510</v>
      </c>
      <c r="C13" s="212" t="n">
        <v>133517</v>
      </c>
      <c r="D13" s="213" t="n">
        <v>107.2</v>
      </c>
      <c r="E13" s="212" t="n">
        <v>143158</v>
      </c>
      <c r="F13" s="212" t="n">
        <v>113227</v>
      </c>
      <c r="G13" s="214" t="n">
        <v>790.92</v>
      </c>
      <c r="H13" s="212" t="n">
        <v>39875</v>
      </c>
      <c r="I13" s="214" t="n">
        <v>278.54</v>
      </c>
      <c r="J13" s="215" t="n">
        <v>153102</v>
      </c>
      <c r="K13" s="216" t="n">
        <v>1069.46</v>
      </c>
      <c r="L13" s="212" t="n">
        <v>254</v>
      </c>
      <c r="M13" s="8" t="s">
        <v>2</v>
      </c>
    </row>
    <row r="14" customFormat="false" ht="10.5" hidden="false" customHeight="true" outlineLevel="0" collapsed="false">
      <c r="A14" s="211" t="n">
        <v>157</v>
      </c>
      <c r="B14" s="188" t="s">
        <v>511</v>
      </c>
      <c r="C14" s="212" t="n">
        <v>134191</v>
      </c>
      <c r="D14" s="213" t="n">
        <v>112.5</v>
      </c>
      <c r="E14" s="212" t="n">
        <v>150979</v>
      </c>
      <c r="F14" s="212" t="n">
        <v>109245</v>
      </c>
      <c r="G14" s="214" t="n">
        <v>723.58</v>
      </c>
      <c r="H14" s="212" t="n">
        <v>49679</v>
      </c>
      <c r="I14" s="214" t="n">
        <v>329.05</v>
      </c>
      <c r="J14" s="215" t="n">
        <v>158925</v>
      </c>
      <c r="K14" s="216" t="n">
        <v>1052.63</v>
      </c>
      <c r="L14" s="212" t="n">
        <v>263</v>
      </c>
      <c r="M14" s="8" t="s">
        <v>2</v>
      </c>
    </row>
    <row r="15" customFormat="false" ht="10.5" hidden="false" customHeight="true" outlineLevel="0" collapsed="false">
      <c r="A15" s="211" t="n">
        <v>158</v>
      </c>
      <c r="B15" s="188" t="s">
        <v>512</v>
      </c>
      <c r="C15" s="212" t="n">
        <v>120409</v>
      </c>
      <c r="D15" s="213" t="n">
        <v>113</v>
      </c>
      <c r="E15" s="212" t="n">
        <v>136004</v>
      </c>
      <c r="F15" s="212" t="n">
        <v>110581</v>
      </c>
      <c r="G15" s="214" t="n">
        <v>813.07</v>
      </c>
      <c r="H15" s="212" t="n">
        <v>35623</v>
      </c>
      <c r="I15" s="214" t="n">
        <v>261.93</v>
      </c>
      <c r="J15" s="215" t="n">
        <v>146204</v>
      </c>
      <c r="K15" s="216" t="n">
        <v>1075</v>
      </c>
      <c r="L15" s="212" t="n">
        <v>243</v>
      </c>
      <c r="M15" s="8" t="s">
        <v>2</v>
      </c>
    </row>
    <row r="16" customFormat="false" ht="10.5" hidden="false" customHeight="true" outlineLevel="0" collapsed="false">
      <c r="A16" s="211" t="n">
        <v>159</v>
      </c>
      <c r="B16" s="188" t="s">
        <v>513</v>
      </c>
      <c r="C16" s="212" t="n">
        <v>329422</v>
      </c>
      <c r="D16" s="213" t="n">
        <v>120.3</v>
      </c>
      <c r="E16" s="212" t="n">
        <v>396430</v>
      </c>
      <c r="F16" s="212" t="n">
        <v>331390</v>
      </c>
      <c r="G16" s="214" t="n">
        <v>835.94</v>
      </c>
      <c r="H16" s="212" t="n">
        <v>97038</v>
      </c>
      <c r="I16" s="214" t="n">
        <v>244.78</v>
      </c>
      <c r="J16" s="215" t="n">
        <v>428428</v>
      </c>
      <c r="K16" s="216" t="n">
        <v>1080.72</v>
      </c>
      <c r="L16" s="212" t="n">
        <v>714</v>
      </c>
      <c r="M16" s="8" t="s">
        <v>2</v>
      </c>
    </row>
    <row r="17" customFormat="false" ht="10.5" hidden="false" customHeight="true" outlineLevel="0" collapsed="false">
      <c r="A17" s="218" t="n">
        <v>1</v>
      </c>
      <c r="B17" s="219" t="s">
        <v>514</v>
      </c>
      <c r="C17" s="220" t="n">
        <v>1600929</v>
      </c>
      <c r="D17" s="221" t="n">
        <v>127</v>
      </c>
      <c r="E17" s="220" t="n">
        <v>2032499</v>
      </c>
      <c r="F17" s="220" t="n">
        <v>1753341</v>
      </c>
      <c r="G17" s="222" t="n">
        <v>862.65</v>
      </c>
      <c r="H17" s="220" t="n">
        <v>533031</v>
      </c>
      <c r="I17" s="222" t="n">
        <v>262.25</v>
      </c>
      <c r="J17" s="223" t="n">
        <v>2266041</v>
      </c>
      <c r="K17" s="224" t="n">
        <v>1114.9</v>
      </c>
      <c r="L17" s="220" t="n">
        <v>3777</v>
      </c>
      <c r="M17" s="8" t="s">
        <v>2</v>
      </c>
    </row>
    <row r="18" customFormat="false" ht="15" hidden="false" customHeight="true" outlineLevel="0" collapsed="false">
      <c r="A18" s="211" t="n">
        <v>241</v>
      </c>
      <c r="B18" s="188" t="s">
        <v>515</v>
      </c>
      <c r="C18" s="212" t="n">
        <v>1156365</v>
      </c>
      <c r="D18" s="213" t="n">
        <v>146.7</v>
      </c>
      <c r="E18" s="212" t="n">
        <v>1696045</v>
      </c>
      <c r="F18" s="212" t="n">
        <v>1583050</v>
      </c>
      <c r="G18" s="214" t="n">
        <v>933.38</v>
      </c>
      <c r="H18" s="212" t="n">
        <v>302531</v>
      </c>
      <c r="I18" s="214" t="n">
        <v>178.37</v>
      </c>
      <c r="J18" s="215" t="n">
        <v>1882562</v>
      </c>
      <c r="K18" s="216" t="n">
        <v>1109.97</v>
      </c>
      <c r="L18" s="212" t="n">
        <v>3159</v>
      </c>
      <c r="M18" s="8" t="s">
        <v>2</v>
      </c>
    </row>
    <row r="19" customFormat="false" ht="10.5" hidden="false" customHeight="true" outlineLevel="0" collapsed="false">
      <c r="A19" s="211" t="n">
        <v>241001</v>
      </c>
      <c r="B19" s="188" t="s">
        <v>516</v>
      </c>
      <c r="C19" s="212" t="n">
        <v>536055</v>
      </c>
      <c r="D19" s="213" t="n">
        <v>180</v>
      </c>
      <c r="E19" s="212" t="n">
        <v>964899</v>
      </c>
      <c r="F19" s="215" t="n">
        <v>958633</v>
      </c>
      <c r="G19" s="214" t="n">
        <v>993.51</v>
      </c>
      <c r="H19" s="212" t="n">
        <v>122159</v>
      </c>
      <c r="I19" s="214" t="n">
        <v>126.6</v>
      </c>
      <c r="J19" s="212" t="n">
        <v>1080792</v>
      </c>
      <c r="K19" s="216" t="n">
        <v>1120.11</v>
      </c>
      <c r="L19" s="190" t="n">
        <v>1822</v>
      </c>
      <c r="M19" s="8" t="s">
        <v>2</v>
      </c>
    </row>
    <row r="20" customFormat="false" ht="10.5" hidden="false" customHeight="true" outlineLevel="0" collapsed="false">
      <c r="A20" s="211" t="n">
        <v>251</v>
      </c>
      <c r="B20" s="188" t="s">
        <v>517</v>
      </c>
      <c r="C20" s="212" t="n">
        <v>218308</v>
      </c>
      <c r="D20" s="213" t="n">
        <v>108.1</v>
      </c>
      <c r="E20" s="212" t="n">
        <v>236046</v>
      </c>
      <c r="F20" s="212" t="n">
        <v>232226</v>
      </c>
      <c r="G20" s="214" t="n">
        <v>983.82</v>
      </c>
      <c r="H20" s="212" t="n">
        <v>33866</v>
      </c>
      <c r="I20" s="214" t="n">
        <v>143.47</v>
      </c>
      <c r="J20" s="212" t="n">
        <v>265487</v>
      </c>
      <c r="K20" s="216" t="n">
        <v>1124.73</v>
      </c>
      <c r="L20" s="212" t="n">
        <v>447</v>
      </c>
      <c r="M20" s="8" t="s">
        <v>2</v>
      </c>
    </row>
    <row r="21" customFormat="false" ht="10.5" hidden="false" customHeight="true" outlineLevel="0" collapsed="false">
      <c r="A21" s="211" t="n">
        <v>252</v>
      </c>
      <c r="B21" s="188" t="s">
        <v>518</v>
      </c>
      <c r="C21" s="212" t="n">
        <v>148854</v>
      </c>
      <c r="D21" s="213" t="n">
        <v>113.9</v>
      </c>
      <c r="E21" s="212" t="n">
        <v>169533</v>
      </c>
      <c r="F21" s="212" t="n">
        <v>132530</v>
      </c>
      <c r="G21" s="214" t="n">
        <v>781.73</v>
      </c>
      <c r="H21" s="212" t="n">
        <v>48777</v>
      </c>
      <c r="I21" s="214" t="n">
        <v>287.71</v>
      </c>
      <c r="J21" s="212" t="n">
        <v>181203</v>
      </c>
      <c r="K21" s="216" t="n">
        <v>1068.84</v>
      </c>
      <c r="L21" s="212" t="n">
        <v>301</v>
      </c>
      <c r="M21" s="8" t="s">
        <v>2</v>
      </c>
    </row>
    <row r="22" customFormat="false" ht="10.5" hidden="false" customHeight="true" outlineLevel="0" collapsed="false">
      <c r="A22" s="211" t="n">
        <v>254</v>
      </c>
      <c r="B22" s="188" t="s">
        <v>519</v>
      </c>
      <c r="C22" s="212" t="n">
        <v>277126</v>
      </c>
      <c r="D22" s="213" t="n">
        <v>118.8</v>
      </c>
      <c r="E22" s="212" t="n">
        <v>329123</v>
      </c>
      <c r="F22" s="212" t="n">
        <v>252399</v>
      </c>
      <c r="G22" s="214" t="n">
        <v>766.88</v>
      </c>
      <c r="H22" s="212" t="n">
        <v>97608</v>
      </c>
      <c r="I22" s="214" t="n">
        <v>296.57</v>
      </c>
      <c r="J22" s="212" t="n">
        <v>350007</v>
      </c>
      <c r="K22" s="216" t="n">
        <v>1063.45</v>
      </c>
      <c r="L22" s="212" t="n">
        <v>580</v>
      </c>
      <c r="M22" s="8" t="s">
        <v>2</v>
      </c>
    </row>
    <row r="23" customFormat="false" ht="10.5" hidden="false" customHeight="true" outlineLevel="0" collapsed="false">
      <c r="A23" s="211" t="n">
        <v>255</v>
      </c>
      <c r="B23" s="188" t="s">
        <v>520</v>
      </c>
      <c r="C23" s="212" t="n">
        <v>71275</v>
      </c>
      <c r="D23" s="213" t="n">
        <v>105.1</v>
      </c>
      <c r="E23" s="212" t="n">
        <v>74924</v>
      </c>
      <c r="F23" s="212" t="n">
        <v>64459</v>
      </c>
      <c r="G23" s="214" t="n">
        <v>860.33</v>
      </c>
      <c r="H23" s="212" t="n">
        <v>19113</v>
      </c>
      <c r="I23" s="214" t="n">
        <v>255.09</v>
      </c>
      <c r="J23" s="212" t="n">
        <v>83000</v>
      </c>
      <c r="K23" s="216" t="n">
        <v>1107.79</v>
      </c>
      <c r="L23" s="212" t="n">
        <v>138</v>
      </c>
      <c r="M23" s="8" t="s">
        <v>2</v>
      </c>
    </row>
    <row r="24" customFormat="false" ht="10.5" hidden="false" customHeight="true" outlineLevel="0" collapsed="false">
      <c r="A24" s="211" t="n">
        <v>256</v>
      </c>
      <c r="B24" s="188" t="s">
        <v>521</v>
      </c>
      <c r="C24" s="212" t="n">
        <v>123063</v>
      </c>
      <c r="D24" s="213" t="n">
        <v>106.5</v>
      </c>
      <c r="E24" s="212" t="n">
        <v>131009</v>
      </c>
      <c r="F24" s="212" t="n">
        <v>114681</v>
      </c>
      <c r="G24" s="214" t="n">
        <v>875.37</v>
      </c>
      <c r="H24" s="212" t="n">
        <v>28693</v>
      </c>
      <c r="I24" s="214" t="n">
        <v>219.01</v>
      </c>
      <c r="J24" s="212" t="n">
        <v>143241</v>
      </c>
      <c r="K24" s="216" t="n">
        <v>1093.37</v>
      </c>
      <c r="L24" s="212" t="n">
        <v>239</v>
      </c>
      <c r="M24" s="8" t="s">
        <v>2</v>
      </c>
    </row>
    <row r="25" customFormat="false" ht="10.5" hidden="false" customHeight="true" outlineLevel="0" collapsed="false">
      <c r="A25" s="211" t="n">
        <v>257</v>
      </c>
      <c r="B25" s="188" t="s">
        <v>522</v>
      </c>
      <c r="C25" s="212" t="n">
        <v>158281</v>
      </c>
      <c r="D25" s="213" t="n">
        <v>106.2</v>
      </c>
      <c r="E25" s="212" t="n">
        <v>168041</v>
      </c>
      <c r="F25" s="212" t="n">
        <v>130577</v>
      </c>
      <c r="G25" s="214" t="n">
        <v>777.05</v>
      </c>
      <c r="H25" s="212" t="n">
        <v>48554</v>
      </c>
      <c r="I25" s="214" t="n">
        <v>288.94</v>
      </c>
      <c r="J25" s="212" t="n">
        <v>179131</v>
      </c>
      <c r="K25" s="216" t="n">
        <v>1066</v>
      </c>
      <c r="L25" s="212" t="n">
        <v>297</v>
      </c>
      <c r="M25" s="8" t="s">
        <v>2</v>
      </c>
    </row>
    <row r="26" customFormat="false" ht="10.5" hidden="false" customHeight="true" outlineLevel="0" collapsed="false">
      <c r="A26" s="218" t="n">
        <v>2</v>
      </c>
      <c r="B26" s="219" t="s">
        <v>523</v>
      </c>
      <c r="C26" s="220" t="n">
        <v>2153272</v>
      </c>
      <c r="D26" s="221" t="n">
        <v>130.3</v>
      </c>
      <c r="E26" s="220" t="n">
        <v>2804721</v>
      </c>
      <c r="F26" s="220" t="n">
        <v>2509922</v>
      </c>
      <c r="G26" s="222" t="n">
        <v>894.89</v>
      </c>
      <c r="H26" s="220" t="n">
        <v>579141</v>
      </c>
      <c r="I26" s="222" t="n">
        <v>206.49</v>
      </c>
      <c r="J26" s="220" t="n">
        <v>3084632</v>
      </c>
      <c r="K26" s="224" t="n">
        <v>1099.8</v>
      </c>
      <c r="L26" s="220" t="n">
        <v>5162</v>
      </c>
      <c r="M26" s="8" t="s">
        <v>2</v>
      </c>
    </row>
    <row r="27" customFormat="false" ht="15" hidden="false" customHeight="true" outlineLevel="0" collapsed="false">
      <c r="A27" s="211" t="n">
        <v>351</v>
      </c>
      <c r="B27" s="188" t="s">
        <v>524</v>
      </c>
      <c r="C27" s="212" t="n">
        <v>179670</v>
      </c>
      <c r="D27" s="213" t="n">
        <v>114.2</v>
      </c>
      <c r="E27" s="212" t="n">
        <v>205200</v>
      </c>
      <c r="F27" s="212" t="n">
        <v>152744</v>
      </c>
      <c r="G27" s="214" t="n">
        <v>744.37</v>
      </c>
      <c r="H27" s="212" t="n">
        <v>64321</v>
      </c>
      <c r="I27" s="214" t="n">
        <v>313.46</v>
      </c>
      <c r="J27" s="212" t="n">
        <v>217065</v>
      </c>
      <c r="K27" s="216" t="n">
        <v>1057.82</v>
      </c>
      <c r="L27" s="212" t="n">
        <v>359</v>
      </c>
      <c r="M27" s="8" t="s">
        <v>2</v>
      </c>
    </row>
    <row r="28" customFormat="false" ht="10.5" hidden="false" customHeight="true" outlineLevel="0" collapsed="false">
      <c r="A28" s="211" t="n">
        <v>352</v>
      </c>
      <c r="B28" s="188" t="s">
        <v>525</v>
      </c>
      <c r="C28" s="212" t="n">
        <v>198604</v>
      </c>
      <c r="D28" s="213" t="n">
        <v>112.2</v>
      </c>
      <c r="E28" s="212" t="n">
        <v>222758</v>
      </c>
      <c r="F28" s="212" t="n">
        <v>169073</v>
      </c>
      <c r="G28" s="214" t="n">
        <v>759</v>
      </c>
      <c r="H28" s="212" t="n">
        <v>67381</v>
      </c>
      <c r="I28" s="214" t="n">
        <v>302.48</v>
      </c>
      <c r="J28" s="212" t="n">
        <v>236454</v>
      </c>
      <c r="K28" s="216" t="n">
        <v>1061.48</v>
      </c>
      <c r="L28" s="212" t="n">
        <v>392</v>
      </c>
      <c r="M28" s="8" t="s">
        <v>2</v>
      </c>
    </row>
    <row r="29" customFormat="false" ht="10.5" hidden="false" customHeight="true" outlineLevel="0" collapsed="false">
      <c r="A29" s="211" t="n">
        <v>353</v>
      </c>
      <c r="B29" s="188" t="s">
        <v>526</v>
      </c>
      <c r="C29" s="212" t="n">
        <v>253498</v>
      </c>
      <c r="D29" s="213" t="n">
        <v>112.2</v>
      </c>
      <c r="E29" s="212" t="n">
        <v>284476</v>
      </c>
      <c r="F29" s="215" t="n">
        <v>271380</v>
      </c>
      <c r="G29" s="214" t="n">
        <v>953.96</v>
      </c>
      <c r="H29" s="212" t="n">
        <v>44452</v>
      </c>
      <c r="I29" s="214" t="n">
        <v>156.26</v>
      </c>
      <c r="J29" s="212" t="n">
        <v>315832</v>
      </c>
      <c r="K29" s="216" t="n">
        <v>1110.22</v>
      </c>
      <c r="L29" s="212" t="n">
        <v>531</v>
      </c>
      <c r="M29" s="8" t="s">
        <v>2</v>
      </c>
    </row>
    <row r="30" customFormat="false" ht="10.5" hidden="false" customHeight="true" outlineLevel="0" collapsed="false">
      <c r="A30" s="211" t="n">
        <v>354</v>
      </c>
      <c r="B30" s="188" t="s">
        <v>527</v>
      </c>
      <c r="C30" s="212" t="n">
        <v>48896</v>
      </c>
      <c r="D30" s="213" t="n">
        <v>110.5</v>
      </c>
      <c r="E30" s="212" t="n">
        <v>54037</v>
      </c>
      <c r="F30" s="215" t="n">
        <v>32536</v>
      </c>
      <c r="G30" s="214" t="n">
        <v>602.11</v>
      </c>
      <c r="H30" s="212" t="n">
        <v>22704</v>
      </c>
      <c r="I30" s="214" t="n">
        <v>420.15</v>
      </c>
      <c r="J30" s="212" t="n">
        <v>55240</v>
      </c>
      <c r="K30" s="216" t="n">
        <v>1022.26</v>
      </c>
      <c r="L30" s="212" t="n">
        <v>90</v>
      </c>
      <c r="M30" s="8" t="s">
        <v>2</v>
      </c>
    </row>
    <row r="31" customFormat="false" ht="10.5" hidden="false" customHeight="true" outlineLevel="0" collapsed="false">
      <c r="A31" s="211" t="n">
        <v>355</v>
      </c>
      <c r="B31" s="188" t="s">
        <v>528</v>
      </c>
      <c r="C31" s="212" t="n">
        <v>183972</v>
      </c>
      <c r="D31" s="213" t="n">
        <v>116.1</v>
      </c>
      <c r="E31" s="212" t="n">
        <v>213509</v>
      </c>
      <c r="F31" s="215" t="n">
        <v>168959</v>
      </c>
      <c r="G31" s="214" t="n">
        <v>791.34</v>
      </c>
      <c r="H31" s="212" t="n">
        <v>59403</v>
      </c>
      <c r="I31" s="214" t="n">
        <v>278.22</v>
      </c>
      <c r="J31" s="212" t="n">
        <v>228362</v>
      </c>
      <c r="K31" s="216" t="n">
        <v>1069.57</v>
      </c>
      <c r="L31" s="212" t="n">
        <v>379</v>
      </c>
      <c r="M31" s="8" t="s">
        <v>2</v>
      </c>
    </row>
    <row r="32" customFormat="false" ht="10.5" hidden="false" customHeight="true" outlineLevel="0" collapsed="false">
      <c r="A32" s="211" t="n">
        <v>356</v>
      </c>
      <c r="B32" s="188" t="s">
        <v>529</v>
      </c>
      <c r="C32" s="212" t="n">
        <v>113918</v>
      </c>
      <c r="D32" s="213" t="n">
        <v>108.3</v>
      </c>
      <c r="E32" s="212" t="n">
        <v>123353</v>
      </c>
      <c r="F32" s="215" t="n">
        <v>99020</v>
      </c>
      <c r="G32" s="214" t="n">
        <v>802.74</v>
      </c>
      <c r="H32" s="212" t="n">
        <v>33265</v>
      </c>
      <c r="I32" s="214" t="n">
        <v>269.68</v>
      </c>
      <c r="J32" s="212" t="n">
        <v>132286</v>
      </c>
      <c r="K32" s="216" t="n">
        <v>1072.42</v>
      </c>
      <c r="L32" s="212" t="n">
        <v>220</v>
      </c>
      <c r="M32" s="8" t="s">
        <v>2</v>
      </c>
    </row>
    <row r="33" customFormat="false" ht="10.5" hidden="false" customHeight="true" outlineLevel="0" collapsed="false">
      <c r="A33" s="211" t="n">
        <v>357</v>
      </c>
      <c r="B33" s="188" t="s">
        <v>530</v>
      </c>
      <c r="C33" s="212" t="n">
        <v>164321</v>
      </c>
      <c r="D33" s="213" t="n">
        <v>104.8</v>
      </c>
      <c r="E33" s="212" t="n">
        <v>172289</v>
      </c>
      <c r="F33" s="215" t="n">
        <v>152189</v>
      </c>
      <c r="G33" s="214" t="n">
        <v>883.34</v>
      </c>
      <c r="H33" s="212" t="n">
        <v>36207</v>
      </c>
      <c r="I33" s="214" t="n">
        <v>210.15</v>
      </c>
      <c r="J33" s="212" t="n">
        <v>188354</v>
      </c>
      <c r="K33" s="216" t="n">
        <v>1093.24</v>
      </c>
      <c r="L33" s="212" t="n">
        <v>315</v>
      </c>
      <c r="M33" s="8" t="s">
        <v>2</v>
      </c>
    </row>
    <row r="34" customFormat="false" ht="10.5" hidden="false" customHeight="true" outlineLevel="0" collapsed="false">
      <c r="A34" s="211" t="n">
        <v>358</v>
      </c>
      <c r="B34" s="188" t="s">
        <v>531</v>
      </c>
      <c r="C34" s="212" t="n">
        <v>140272</v>
      </c>
      <c r="D34" s="213" t="n">
        <v>107.3</v>
      </c>
      <c r="E34" s="212" t="n">
        <v>150482</v>
      </c>
      <c r="F34" s="215" t="n">
        <v>126943</v>
      </c>
      <c r="G34" s="214" t="n">
        <v>843.57</v>
      </c>
      <c r="H34" s="212" t="n">
        <v>35973</v>
      </c>
      <c r="I34" s="214" t="n">
        <v>239.05</v>
      </c>
      <c r="J34" s="212" t="n">
        <v>162916</v>
      </c>
      <c r="K34" s="216" t="n">
        <v>1082.63</v>
      </c>
      <c r="L34" s="212" t="n">
        <v>272</v>
      </c>
      <c r="M34" s="8" t="s">
        <v>2</v>
      </c>
    </row>
    <row r="35" customFormat="false" ht="10.5" hidden="false" customHeight="true" outlineLevel="0" collapsed="false">
      <c r="A35" s="211" t="n">
        <v>359</v>
      </c>
      <c r="B35" s="188" t="s">
        <v>532</v>
      </c>
      <c r="C35" s="212" t="n">
        <v>204217</v>
      </c>
      <c r="D35" s="213" t="n">
        <v>112</v>
      </c>
      <c r="E35" s="212" t="n">
        <v>228748</v>
      </c>
      <c r="F35" s="212" t="n">
        <v>225574</v>
      </c>
      <c r="G35" s="214" t="n">
        <v>986.12</v>
      </c>
      <c r="H35" s="212" t="n">
        <v>33191</v>
      </c>
      <c r="I35" s="214" t="n">
        <v>145.1</v>
      </c>
      <c r="J35" s="212" t="n">
        <v>257975</v>
      </c>
      <c r="K35" s="216" t="n">
        <v>1127.77</v>
      </c>
      <c r="L35" s="212" t="n">
        <v>434</v>
      </c>
      <c r="M35" s="8" t="s">
        <v>2</v>
      </c>
    </row>
    <row r="36" customFormat="false" ht="10.5" hidden="false" customHeight="true" outlineLevel="0" collapsed="false">
      <c r="A36" s="211" t="n">
        <v>360</v>
      </c>
      <c r="B36" s="188" t="s">
        <v>533</v>
      </c>
      <c r="C36" s="212" t="n">
        <v>92967</v>
      </c>
      <c r="D36" s="213" t="n">
        <v>110.2</v>
      </c>
      <c r="E36" s="212" t="n">
        <v>102428</v>
      </c>
      <c r="F36" s="212" t="n">
        <v>75325</v>
      </c>
      <c r="G36" s="214" t="n">
        <v>735.4</v>
      </c>
      <c r="H36" s="212" t="n">
        <v>32796</v>
      </c>
      <c r="I36" s="214" t="n">
        <v>320.18</v>
      </c>
      <c r="J36" s="212" t="n">
        <v>108121</v>
      </c>
      <c r="K36" s="216" t="n">
        <v>1055.58</v>
      </c>
      <c r="L36" s="212" t="n">
        <v>179</v>
      </c>
      <c r="M36" s="8" t="s">
        <v>2</v>
      </c>
    </row>
    <row r="37" customFormat="false" ht="10.5" hidden="false" customHeight="true" outlineLevel="0" collapsed="false">
      <c r="A37" s="211" t="n">
        <v>361</v>
      </c>
      <c r="B37" s="188" t="s">
        <v>534</v>
      </c>
      <c r="C37" s="212" t="n">
        <v>137118</v>
      </c>
      <c r="D37" s="213" t="n">
        <v>108.5</v>
      </c>
      <c r="E37" s="212" t="n">
        <v>148802</v>
      </c>
      <c r="F37" s="212" t="n">
        <v>156606</v>
      </c>
      <c r="G37" s="216" t="n">
        <v>1052.45</v>
      </c>
      <c r="H37" s="212" t="n">
        <v>24247</v>
      </c>
      <c r="I37" s="214" t="n">
        <v>162.95</v>
      </c>
      <c r="J37" s="212" t="n">
        <v>177657</v>
      </c>
      <c r="K37" s="216" t="n">
        <v>1193.92</v>
      </c>
      <c r="L37" s="212" t="n">
        <v>299</v>
      </c>
      <c r="M37" s="8" t="s">
        <v>2</v>
      </c>
    </row>
    <row r="38" customFormat="false" ht="10.5" hidden="false" customHeight="true" outlineLevel="0" collapsed="false">
      <c r="A38" s="218" t="n">
        <v>3</v>
      </c>
      <c r="B38" s="219" t="s">
        <v>528</v>
      </c>
      <c r="C38" s="220" t="n">
        <v>1717453</v>
      </c>
      <c r="D38" s="221" t="n">
        <v>111</v>
      </c>
      <c r="E38" s="220" t="n">
        <v>1906082</v>
      </c>
      <c r="F38" s="220" t="n">
        <v>1630349</v>
      </c>
      <c r="G38" s="222" t="n">
        <v>855.34</v>
      </c>
      <c r="H38" s="220" t="n">
        <v>453942</v>
      </c>
      <c r="I38" s="222" t="n">
        <v>238.15</v>
      </c>
      <c r="J38" s="220" t="n">
        <v>2080261</v>
      </c>
      <c r="K38" s="224" t="n">
        <v>1091.38</v>
      </c>
      <c r="L38" s="220" t="n">
        <v>3471</v>
      </c>
      <c r="M38" s="8" t="s">
        <v>2</v>
      </c>
    </row>
    <row r="39" customFormat="false" ht="15" hidden="false" customHeight="true" outlineLevel="0" collapsed="false">
      <c r="A39" s="211" t="n">
        <v>401</v>
      </c>
      <c r="B39" s="188" t="s">
        <v>535</v>
      </c>
      <c r="C39" s="212" t="n">
        <v>77546</v>
      </c>
      <c r="D39" s="213" t="n">
        <v>136</v>
      </c>
      <c r="E39" s="212" t="n">
        <v>105463</v>
      </c>
      <c r="F39" s="212" t="n">
        <v>55126</v>
      </c>
      <c r="G39" s="214" t="n">
        <v>522.71</v>
      </c>
      <c r="H39" s="212" t="n">
        <v>50591</v>
      </c>
      <c r="I39" s="214" t="n">
        <v>479.7</v>
      </c>
      <c r="J39" s="212" t="n">
        <v>105717</v>
      </c>
      <c r="K39" s="216" t="n">
        <v>1002.41</v>
      </c>
      <c r="L39" s="212" t="n">
        <v>172</v>
      </c>
      <c r="M39" s="8" t="s">
        <v>2</v>
      </c>
    </row>
    <row r="40" customFormat="false" ht="10.5" hidden="false" customHeight="true" outlineLevel="0" collapsed="false">
      <c r="A40" s="211" t="n">
        <v>402</v>
      </c>
      <c r="B40" s="188" t="s">
        <v>536</v>
      </c>
      <c r="C40" s="212" t="n">
        <v>50315</v>
      </c>
      <c r="D40" s="213" t="n">
        <v>125.1</v>
      </c>
      <c r="E40" s="212" t="n">
        <v>62944</v>
      </c>
      <c r="F40" s="212" t="n">
        <v>50415</v>
      </c>
      <c r="G40" s="214" t="n">
        <v>800.95</v>
      </c>
      <c r="H40" s="212" t="n">
        <v>17059</v>
      </c>
      <c r="I40" s="214" t="n">
        <v>271.02</v>
      </c>
      <c r="J40" s="212" t="n">
        <v>67474</v>
      </c>
      <c r="K40" s="216" t="n">
        <v>1071.97</v>
      </c>
      <c r="L40" s="212" t="n">
        <v>112</v>
      </c>
      <c r="M40" s="8" t="s">
        <v>2</v>
      </c>
    </row>
    <row r="41" customFormat="false" ht="10.5" hidden="false" customHeight="true" outlineLevel="0" collapsed="false">
      <c r="A41" s="211" t="n">
        <v>403</v>
      </c>
      <c r="B41" s="188" t="s">
        <v>537</v>
      </c>
      <c r="C41" s="212" t="n">
        <v>168301</v>
      </c>
      <c r="D41" s="213" t="n">
        <v>156.4</v>
      </c>
      <c r="E41" s="212" t="n">
        <v>263223</v>
      </c>
      <c r="F41" s="212" t="n">
        <v>216116</v>
      </c>
      <c r="G41" s="214" t="n">
        <v>821.04</v>
      </c>
      <c r="H41" s="212" t="n">
        <v>67373</v>
      </c>
      <c r="I41" s="214" t="n">
        <v>255.95</v>
      </c>
      <c r="J41" s="212" t="n">
        <v>283489</v>
      </c>
      <c r="K41" s="216" t="n">
        <v>1076.99</v>
      </c>
      <c r="L41" s="212" t="n">
        <v>472</v>
      </c>
      <c r="M41" s="8" t="s">
        <v>2</v>
      </c>
    </row>
    <row r="42" customFormat="false" ht="10.5" hidden="false" customHeight="true" outlineLevel="0" collapsed="false">
      <c r="A42" s="211" t="n">
        <v>404</v>
      </c>
      <c r="B42" s="188" t="s">
        <v>538</v>
      </c>
      <c r="C42" s="212" t="n">
        <v>164622</v>
      </c>
      <c r="D42" s="213" t="n">
        <v>155.8</v>
      </c>
      <c r="E42" s="212" t="n">
        <v>256481</v>
      </c>
      <c r="F42" s="212" t="n">
        <v>199555</v>
      </c>
      <c r="G42" s="214" t="n">
        <v>778.05</v>
      </c>
      <c r="H42" s="212" t="n">
        <v>73917</v>
      </c>
      <c r="I42" s="214" t="n">
        <v>288.2</v>
      </c>
      <c r="J42" s="212" t="n">
        <v>273471</v>
      </c>
      <c r="K42" s="216" t="n">
        <v>1066.24</v>
      </c>
      <c r="L42" s="212" t="n">
        <v>454</v>
      </c>
      <c r="M42" s="8" t="s">
        <v>2</v>
      </c>
    </row>
    <row r="43" customFormat="false" ht="10.5" hidden="false" customHeight="true" outlineLevel="0" collapsed="false">
      <c r="A43" s="211" t="n">
        <v>405</v>
      </c>
      <c r="B43" s="188" t="s">
        <v>539</v>
      </c>
      <c r="C43" s="212" t="n">
        <v>76023</v>
      </c>
      <c r="D43" s="213" t="n">
        <v>135.4</v>
      </c>
      <c r="E43" s="212" t="n">
        <v>102935</v>
      </c>
      <c r="F43" s="212" t="n">
        <v>66962</v>
      </c>
      <c r="G43" s="214" t="n">
        <v>650.53</v>
      </c>
      <c r="H43" s="212" t="n">
        <v>39510</v>
      </c>
      <c r="I43" s="214" t="n">
        <v>383.84</v>
      </c>
      <c r="J43" s="212" t="n">
        <v>106472</v>
      </c>
      <c r="K43" s="216" t="n">
        <v>1034.36</v>
      </c>
      <c r="L43" s="212" t="n">
        <v>175</v>
      </c>
      <c r="M43" s="8" t="s">
        <v>2</v>
      </c>
    </row>
    <row r="44" customFormat="false" ht="10.5" hidden="false" customHeight="true" outlineLevel="0" collapsed="false">
      <c r="A44" s="211" t="n">
        <v>451</v>
      </c>
      <c r="B44" s="188" t="s">
        <v>540</v>
      </c>
      <c r="C44" s="212" t="n">
        <v>124700</v>
      </c>
      <c r="D44" s="213" t="n">
        <v>110.5</v>
      </c>
      <c r="E44" s="212" t="n">
        <v>137775</v>
      </c>
      <c r="F44" s="212" t="n">
        <v>119566</v>
      </c>
      <c r="G44" s="214" t="n">
        <v>867.83</v>
      </c>
      <c r="H44" s="212" t="n">
        <v>30429</v>
      </c>
      <c r="I44" s="214" t="n">
        <v>220.86</v>
      </c>
      <c r="J44" s="212" t="n">
        <v>149994</v>
      </c>
      <c r="K44" s="216" t="n">
        <v>1088.69</v>
      </c>
      <c r="L44" s="212" t="n">
        <v>251</v>
      </c>
      <c r="M44" s="8" t="s">
        <v>2</v>
      </c>
    </row>
    <row r="45" customFormat="false" ht="10.5" hidden="false" customHeight="true" outlineLevel="0" collapsed="false">
      <c r="A45" s="211" t="n">
        <v>452</v>
      </c>
      <c r="B45" s="188" t="s">
        <v>541</v>
      </c>
      <c r="C45" s="212" t="n">
        <v>190600</v>
      </c>
      <c r="D45" s="213" t="n">
        <v>108.2</v>
      </c>
      <c r="E45" s="212" t="n">
        <v>206250</v>
      </c>
      <c r="F45" s="212" t="n">
        <v>160578</v>
      </c>
      <c r="G45" s="214" t="n">
        <v>778.56</v>
      </c>
      <c r="H45" s="212" t="n">
        <v>60884</v>
      </c>
      <c r="I45" s="214" t="n">
        <v>295.19</v>
      </c>
      <c r="J45" s="212" t="n">
        <v>221258</v>
      </c>
      <c r="K45" s="216" t="n">
        <v>1072.76</v>
      </c>
      <c r="L45" s="212" t="n">
        <v>367</v>
      </c>
      <c r="M45" s="8" t="s">
        <v>2</v>
      </c>
    </row>
    <row r="46" customFormat="false" ht="10.5" hidden="false" customHeight="true" outlineLevel="0" collapsed="false">
      <c r="A46" s="211" t="n">
        <v>453</v>
      </c>
      <c r="B46" s="188" t="s">
        <v>542</v>
      </c>
      <c r="C46" s="212" t="n">
        <v>171452</v>
      </c>
      <c r="D46" s="213" t="n">
        <v>106.5</v>
      </c>
      <c r="E46" s="212" t="n">
        <v>182565</v>
      </c>
      <c r="F46" s="212" t="n">
        <v>168592</v>
      </c>
      <c r="G46" s="214" t="n">
        <v>923.46</v>
      </c>
      <c r="H46" s="212" t="n">
        <v>38935</v>
      </c>
      <c r="I46" s="214" t="n">
        <v>213.27</v>
      </c>
      <c r="J46" s="212" t="n">
        <v>205866</v>
      </c>
      <c r="K46" s="216" t="n">
        <v>1127.63</v>
      </c>
      <c r="L46" s="212" t="n">
        <v>345</v>
      </c>
      <c r="M46" s="8" t="s">
        <v>2</v>
      </c>
    </row>
    <row r="47" customFormat="false" ht="10.5" hidden="false" customHeight="true" outlineLevel="0" collapsed="false">
      <c r="A47" s="211" t="n">
        <v>454</v>
      </c>
      <c r="B47" s="188" t="s">
        <v>543</v>
      </c>
      <c r="C47" s="212" t="n">
        <v>326971</v>
      </c>
      <c r="D47" s="213" t="n">
        <v>111.1</v>
      </c>
      <c r="E47" s="212" t="n">
        <v>363105</v>
      </c>
      <c r="F47" s="212" t="n">
        <v>359481</v>
      </c>
      <c r="G47" s="214" t="n">
        <v>990.02</v>
      </c>
      <c r="H47" s="212" t="n">
        <v>55621</v>
      </c>
      <c r="I47" s="214" t="n">
        <v>153.18</v>
      </c>
      <c r="J47" s="212" t="n">
        <v>412781</v>
      </c>
      <c r="K47" s="216" t="n">
        <v>1136.81</v>
      </c>
      <c r="L47" s="212" t="n">
        <v>695</v>
      </c>
      <c r="M47" s="8" t="s">
        <v>2</v>
      </c>
    </row>
    <row r="48" customFormat="false" ht="10.5" hidden="false" customHeight="true" outlineLevel="0" collapsed="false">
      <c r="A48" s="211" t="n">
        <v>455</v>
      </c>
      <c r="B48" s="188" t="s">
        <v>544</v>
      </c>
      <c r="C48" s="212" t="n">
        <v>98760</v>
      </c>
      <c r="D48" s="213" t="n">
        <v>105.8</v>
      </c>
      <c r="E48" s="212" t="n">
        <v>104536</v>
      </c>
      <c r="F48" s="212" t="n">
        <v>82216</v>
      </c>
      <c r="G48" s="214" t="n">
        <v>786.48</v>
      </c>
      <c r="H48" s="212" t="n">
        <v>29533</v>
      </c>
      <c r="I48" s="214" t="n">
        <v>282.52</v>
      </c>
      <c r="J48" s="212" t="n">
        <v>111749</v>
      </c>
      <c r="K48" s="216" t="n">
        <v>1069</v>
      </c>
      <c r="L48" s="212" t="n">
        <v>185</v>
      </c>
      <c r="M48" s="8" t="s">
        <v>2</v>
      </c>
    </row>
    <row r="49" customFormat="false" ht="10.5" hidden="false" customHeight="true" outlineLevel="0" collapsed="false">
      <c r="A49" s="211" t="n">
        <v>456</v>
      </c>
      <c r="B49" s="188" t="s">
        <v>586</v>
      </c>
      <c r="C49" s="212" t="n">
        <v>137092</v>
      </c>
      <c r="D49" s="213" t="n">
        <v>112.8</v>
      </c>
      <c r="E49" s="212" t="n">
        <v>154652</v>
      </c>
      <c r="F49" s="212" t="n">
        <v>132942</v>
      </c>
      <c r="G49" s="214" t="n">
        <v>859.62</v>
      </c>
      <c r="H49" s="212" t="n">
        <v>35109</v>
      </c>
      <c r="I49" s="214" t="n">
        <v>227.02</v>
      </c>
      <c r="J49" s="212" t="n">
        <v>168051</v>
      </c>
      <c r="K49" s="216" t="n">
        <v>1086.64</v>
      </c>
      <c r="L49" s="212" t="n">
        <v>281</v>
      </c>
      <c r="M49" s="8" t="s">
        <v>2</v>
      </c>
    </row>
    <row r="50" customFormat="false" ht="10.5" hidden="false" customHeight="true" outlineLevel="0" collapsed="false">
      <c r="A50" s="211" t="n">
        <v>457</v>
      </c>
      <c r="B50" s="188" t="s">
        <v>546</v>
      </c>
      <c r="C50" s="212" t="n">
        <v>170423</v>
      </c>
      <c r="D50" s="213" t="n">
        <v>108.1</v>
      </c>
      <c r="E50" s="212" t="n">
        <v>184300</v>
      </c>
      <c r="F50" s="212" t="n">
        <v>134048</v>
      </c>
      <c r="G50" s="214" t="n">
        <v>727.33</v>
      </c>
      <c r="H50" s="212" t="n">
        <v>60124</v>
      </c>
      <c r="I50" s="214" t="n">
        <v>326.23</v>
      </c>
      <c r="J50" s="212" t="n">
        <v>194172</v>
      </c>
      <c r="K50" s="216" t="n">
        <v>1053.57</v>
      </c>
      <c r="L50" s="212" t="n">
        <v>321</v>
      </c>
      <c r="M50" s="8" t="s">
        <v>2</v>
      </c>
    </row>
    <row r="51" customFormat="false" ht="10.5" hidden="false" customHeight="true" outlineLevel="0" collapsed="false">
      <c r="A51" s="211" t="n">
        <v>458</v>
      </c>
      <c r="B51" s="188" t="s">
        <v>547</v>
      </c>
      <c r="C51" s="212" t="n">
        <v>131379</v>
      </c>
      <c r="D51" s="213" t="n">
        <v>108.1</v>
      </c>
      <c r="E51" s="212" t="n">
        <v>141974</v>
      </c>
      <c r="F51" s="212" t="n">
        <v>132357</v>
      </c>
      <c r="G51" s="214" t="n">
        <v>932.26</v>
      </c>
      <c r="H51" s="212" t="n">
        <v>25516</v>
      </c>
      <c r="I51" s="214" t="n">
        <v>179.73</v>
      </c>
      <c r="J51" s="212" t="n">
        <v>157601</v>
      </c>
      <c r="K51" s="216" t="n">
        <v>1110.07</v>
      </c>
      <c r="L51" s="212" t="n">
        <v>264</v>
      </c>
      <c r="M51" s="8" t="s">
        <v>2</v>
      </c>
    </row>
    <row r="52" customFormat="false" ht="10.5" hidden="false" customHeight="true" outlineLevel="0" collapsed="false">
      <c r="A52" s="211" t="n">
        <v>459</v>
      </c>
      <c r="B52" s="188" t="s">
        <v>548</v>
      </c>
      <c r="C52" s="212" t="n">
        <v>358133</v>
      </c>
      <c r="D52" s="213" t="n">
        <v>109.7</v>
      </c>
      <c r="E52" s="212" t="n">
        <v>392736</v>
      </c>
      <c r="F52" s="212" t="n">
        <v>346465</v>
      </c>
      <c r="G52" s="214" t="n">
        <v>882.18</v>
      </c>
      <c r="H52" s="212" t="n">
        <v>82512</v>
      </c>
      <c r="I52" s="214" t="n">
        <v>210.09</v>
      </c>
      <c r="J52" s="212" t="n">
        <v>428977</v>
      </c>
      <c r="K52" s="216" t="n">
        <v>1092.28</v>
      </c>
      <c r="L52" s="212" t="n">
        <v>717</v>
      </c>
      <c r="M52" s="8" t="s">
        <v>2</v>
      </c>
    </row>
    <row r="53" customFormat="false" ht="10.5" hidden="false" customHeight="true" outlineLevel="0" collapsed="false">
      <c r="A53" s="211" t="n">
        <v>460</v>
      </c>
      <c r="B53" s="188" t="s">
        <v>549</v>
      </c>
      <c r="C53" s="212" t="n">
        <v>143891</v>
      </c>
      <c r="D53" s="213" t="n">
        <v>107.6</v>
      </c>
      <c r="E53" s="212" t="n">
        <v>154776</v>
      </c>
      <c r="F53" s="212" t="n">
        <v>179081</v>
      </c>
      <c r="G53" s="216" t="n">
        <v>1157.03</v>
      </c>
      <c r="H53" s="212" t="n">
        <v>5812</v>
      </c>
      <c r="I53" s="214" t="n">
        <v>37.55</v>
      </c>
      <c r="J53" s="212" t="n">
        <v>183507</v>
      </c>
      <c r="K53" s="216" t="n">
        <v>1185.63</v>
      </c>
      <c r="L53" s="212" t="n">
        <v>312</v>
      </c>
      <c r="M53" s="8" t="s">
        <v>2</v>
      </c>
    </row>
    <row r="54" customFormat="false" ht="10.5" hidden="false" customHeight="true" outlineLevel="0" collapsed="false">
      <c r="A54" s="211" t="n">
        <v>461</v>
      </c>
      <c r="B54" s="188" t="s">
        <v>550</v>
      </c>
      <c r="C54" s="212" t="n">
        <v>89073</v>
      </c>
      <c r="D54" s="213" t="n">
        <v>104.7</v>
      </c>
      <c r="E54" s="212" t="n">
        <v>93265</v>
      </c>
      <c r="F54" s="212" t="n">
        <v>83725</v>
      </c>
      <c r="G54" s="214" t="n">
        <v>897.71</v>
      </c>
      <c r="H54" s="212" t="n">
        <v>20142</v>
      </c>
      <c r="I54" s="214" t="n">
        <v>215.96</v>
      </c>
      <c r="J54" s="212" t="n">
        <v>103431</v>
      </c>
      <c r="K54" s="216" t="n">
        <v>1109</v>
      </c>
      <c r="L54" s="212" t="n">
        <v>173</v>
      </c>
      <c r="M54" s="8" t="s">
        <v>2</v>
      </c>
    </row>
    <row r="55" customFormat="false" ht="10.5" hidden="false" customHeight="true" outlineLevel="0" collapsed="false">
      <c r="A55" s="211" t="n">
        <v>462</v>
      </c>
      <c r="B55" s="188" t="s">
        <v>551</v>
      </c>
      <c r="C55" s="212" t="n">
        <v>57256</v>
      </c>
      <c r="D55" s="213" t="n">
        <v>104.8</v>
      </c>
      <c r="E55" s="212" t="n">
        <v>59986</v>
      </c>
      <c r="F55" s="212" t="n">
        <v>49821</v>
      </c>
      <c r="G55" s="214" t="n">
        <v>830.55</v>
      </c>
      <c r="H55" s="212" t="n">
        <v>16558</v>
      </c>
      <c r="I55" s="214" t="n">
        <v>276.03</v>
      </c>
      <c r="J55" s="212" t="n">
        <v>66159</v>
      </c>
      <c r="K55" s="216" t="n">
        <v>1102.91</v>
      </c>
      <c r="L55" s="212" t="n">
        <v>110</v>
      </c>
      <c r="M55" s="8" t="s">
        <v>2</v>
      </c>
    </row>
    <row r="56" customFormat="false" ht="10.5" hidden="false" customHeight="true" outlineLevel="0" collapsed="false">
      <c r="A56" s="218" t="n">
        <v>4</v>
      </c>
      <c r="B56" s="219" t="s">
        <v>552</v>
      </c>
      <c r="C56" s="220" t="n">
        <v>2536537</v>
      </c>
      <c r="D56" s="221" t="n">
        <v>117</v>
      </c>
      <c r="E56" s="220" t="n">
        <v>2966966</v>
      </c>
      <c r="F56" s="220" t="n">
        <v>2537045</v>
      </c>
      <c r="G56" s="222" t="n">
        <v>855.1</v>
      </c>
      <c r="H56" s="220" t="n">
        <v>709625</v>
      </c>
      <c r="I56" s="222" t="n">
        <v>239.18</v>
      </c>
      <c r="J56" s="220" t="n">
        <v>3240170</v>
      </c>
      <c r="K56" s="224" t="n">
        <v>1092.08</v>
      </c>
      <c r="L56" s="220" t="n">
        <v>5405</v>
      </c>
      <c r="M56" s="8" t="s">
        <v>2</v>
      </c>
    </row>
    <row r="57" customFormat="false" ht="15" hidden="false" customHeight="true" outlineLevel="0" collapsed="false">
      <c r="A57" s="205" t="s">
        <v>553</v>
      </c>
      <c r="B57" s="219" t="s">
        <v>554</v>
      </c>
      <c r="C57" s="220" t="n">
        <v>8008191</v>
      </c>
      <c r="D57" s="221" t="n">
        <v>121.3</v>
      </c>
      <c r="E57" s="220" t="n">
        <v>9710268</v>
      </c>
      <c r="F57" s="220" t="n">
        <v>8430656</v>
      </c>
      <c r="G57" s="222" t="n">
        <v>868.22</v>
      </c>
      <c r="H57" s="220" t="n">
        <v>2275739</v>
      </c>
      <c r="I57" s="222" t="n">
        <v>234.36</v>
      </c>
      <c r="J57" s="220" t="n">
        <v>10671104</v>
      </c>
      <c r="K57" s="224" t="n">
        <v>1098.95</v>
      </c>
      <c r="L57" s="220" t="n">
        <v>17815</v>
      </c>
      <c r="M57" s="8" t="s">
        <v>2</v>
      </c>
    </row>
    <row r="58" customFormat="false" ht="4.5" hidden="false" customHeight="true" outlineLevel="0" collapsed="false">
      <c r="A58" s="225" t="s">
        <v>587</v>
      </c>
      <c r="B58" s="225"/>
      <c r="C58" s="225"/>
      <c r="D58" s="225"/>
      <c r="E58" s="225"/>
      <c r="F58" s="225"/>
      <c r="G58" s="225"/>
      <c r="H58" s="225"/>
      <c r="I58" s="225"/>
      <c r="J58" s="225"/>
      <c r="K58" s="225"/>
      <c r="L58" s="225"/>
      <c r="M58" s="8" t="s">
        <v>2</v>
      </c>
    </row>
    <row r="59" customFormat="false" ht="9" hidden="false" customHeight="true" outlineLevel="0" collapsed="false">
      <c r="A59" s="226" t="s">
        <v>588</v>
      </c>
      <c r="B59" s="226"/>
      <c r="C59" s="226"/>
      <c r="D59" s="226"/>
      <c r="E59" s="226"/>
      <c r="F59" s="226"/>
      <c r="G59" s="226"/>
      <c r="H59" s="226"/>
      <c r="I59" s="226"/>
      <c r="J59" s="226"/>
      <c r="K59" s="226"/>
      <c r="L59" s="226"/>
      <c r="M59" s="8" t="s">
        <v>2</v>
      </c>
    </row>
    <row r="60" customFormat="false" ht="9" hidden="false" customHeight="true" outlineLevel="0" collapsed="false">
      <c r="A60" s="226" t="s">
        <v>589</v>
      </c>
      <c r="B60" s="226"/>
      <c r="C60" s="226"/>
      <c r="D60" s="226"/>
      <c r="E60" s="226"/>
      <c r="F60" s="226"/>
      <c r="G60" s="226"/>
      <c r="H60" s="226"/>
      <c r="I60" s="226"/>
      <c r="J60" s="226"/>
      <c r="K60" s="226"/>
      <c r="L60" s="226"/>
      <c r="M60" s="8" t="s">
        <v>2</v>
      </c>
    </row>
    <row r="61" customFormat="false" ht="4.5" hidden="false" customHeight="true" outlineLevel="0" collapsed="false">
      <c r="A61" s="8" t="s">
        <v>7</v>
      </c>
      <c r="B61" s="8" t="s">
        <v>7</v>
      </c>
      <c r="C61" s="8" t="s">
        <v>7</v>
      </c>
      <c r="D61" s="8" t="s">
        <v>7</v>
      </c>
      <c r="E61" s="8" t="s">
        <v>7</v>
      </c>
      <c r="F61" s="8" t="s">
        <v>7</v>
      </c>
      <c r="G61" s="8" t="s">
        <v>7</v>
      </c>
      <c r="H61" s="8" t="s">
        <v>7</v>
      </c>
      <c r="I61" s="8" t="s">
        <v>7</v>
      </c>
      <c r="J61" s="8" t="s">
        <v>7</v>
      </c>
      <c r="K61" s="8" t="s">
        <v>7</v>
      </c>
      <c r="L61" s="8" t="s">
        <v>7</v>
      </c>
      <c r="M61" s="8" t="s">
        <v>8</v>
      </c>
    </row>
  </sheetData>
  <mergeCells count="15">
    <mergeCell ref="A1:E1"/>
    <mergeCell ref="F1:L1"/>
    <mergeCell ref="A2:L2"/>
    <mergeCell ref="A3:L3"/>
    <mergeCell ref="A4:A5"/>
    <mergeCell ref="B4:B5"/>
    <mergeCell ref="C4:C5"/>
    <mergeCell ref="D4:D5"/>
    <mergeCell ref="E4:E5"/>
    <mergeCell ref="F4:G4"/>
    <mergeCell ref="H4:I4"/>
    <mergeCell ref="J4:K4"/>
    <mergeCell ref="A58:L58"/>
    <mergeCell ref="A59:L59"/>
    <mergeCell ref="A60:L60"/>
  </mergeCells>
  <hyperlinks>
    <hyperlink ref="A1" location="Inhalt!A1" display="Zum Inhaltsverzeichnis"/>
    <hyperlink ref="F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false" outlineLevelRow="0" outlineLevelCol="0"/>
  <cols>
    <col collapsed="false" customWidth="true" hidden="false" outlineLevel="0" max="1" min="1" style="10" width="6.88"/>
    <col collapsed="false" customWidth="true" hidden="false" outlineLevel="0" max="2" min="2" style="10" width="13.56"/>
    <col collapsed="false" customWidth="true" hidden="false" outlineLevel="0" max="3" min="3" style="10" width="14.88"/>
    <col collapsed="false" customWidth="true" hidden="false" outlineLevel="0" max="4" min="4" style="10" width="13.44"/>
    <col collapsed="false" customWidth="true" hidden="false" outlineLevel="0" max="5" min="5" style="10" width="12.22"/>
    <col collapsed="false" customWidth="true" hidden="false" outlineLevel="0" max="8" min="6" style="10" width="9.67"/>
    <col collapsed="false" customWidth="true" hidden="false" outlineLevel="0" max="10" min="9" style="10" width="15.11"/>
    <col collapsed="false" customWidth="true" hidden="false" outlineLevel="0" max="14" min="11" style="10" width="14.78"/>
    <col collapsed="false" customWidth="true" hidden="false" outlineLevel="0" max="15" min="15" style="10" width="1.44"/>
    <col collapsed="false" customWidth="false" hidden="false" outlineLevel="0" max="16384" min="16" style="10" width="10.88"/>
  </cols>
  <sheetData>
    <row r="1" s="51" customFormat="true" ht="24.75" hidden="false" customHeight="true" outlineLevel="0" collapsed="false">
      <c r="A1" s="11" t="s">
        <v>9</v>
      </c>
      <c r="B1" s="11"/>
      <c r="C1" s="11"/>
      <c r="D1" s="11"/>
      <c r="E1" s="11"/>
      <c r="F1" s="11"/>
      <c r="G1" s="11"/>
      <c r="H1" s="11"/>
      <c r="I1" s="170" t="s">
        <v>9</v>
      </c>
      <c r="J1" s="170"/>
      <c r="K1" s="170"/>
      <c r="L1" s="170"/>
      <c r="M1" s="170"/>
      <c r="N1" s="170"/>
      <c r="O1" s="28" t="s">
        <v>2</v>
      </c>
    </row>
    <row r="2" customFormat="false" ht="15" hidden="false" customHeight="true" outlineLevel="0" collapsed="false">
      <c r="A2" s="227" t="s">
        <v>590</v>
      </c>
      <c r="B2" s="227"/>
      <c r="C2" s="227"/>
      <c r="D2" s="227"/>
      <c r="E2" s="227"/>
      <c r="F2" s="227"/>
      <c r="G2" s="227"/>
      <c r="H2" s="227"/>
      <c r="I2" s="227"/>
      <c r="J2" s="227"/>
      <c r="K2" s="227"/>
      <c r="L2" s="227"/>
      <c r="M2" s="227"/>
      <c r="N2" s="227"/>
      <c r="O2" s="8" t="s">
        <v>2</v>
      </c>
    </row>
    <row r="3" customFormat="false" ht="4.5" hidden="false" customHeight="true" outlineLevel="0" collapsed="false">
      <c r="A3" s="228" t="s">
        <v>567</v>
      </c>
      <c r="B3" s="228"/>
      <c r="C3" s="228"/>
      <c r="D3" s="228"/>
      <c r="E3" s="228"/>
      <c r="F3" s="228"/>
      <c r="G3" s="228"/>
      <c r="H3" s="228"/>
      <c r="I3" s="228"/>
      <c r="J3" s="228"/>
      <c r="K3" s="228"/>
      <c r="L3" s="228"/>
      <c r="M3" s="228"/>
      <c r="N3" s="228"/>
      <c r="O3" s="8" t="s">
        <v>2</v>
      </c>
    </row>
    <row r="4" customFormat="false" ht="39.75" hidden="false" customHeight="true" outlineLevel="0" collapsed="false">
      <c r="A4" s="229" t="s">
        <v>591</v>
      </c>
      <c r="B4" s="230" t="s">
        <v>592</v>
      </c>
      <c r="C4" s="174" t="s">
        <v>569</v>
      </c>
      <c r="D4" s="230" t="s">
        <v>593</v>
      </c>
      <c r="E4" s="230" t="s">
        <v>571</v>
      </c>
      <c r="F4" s="230" t="s">
        <v>594</v>
      </c>
      <c r="G4" s="230"/>
      <c r="H4" s="230"/>
      <c r="I4" s="230" t="s">
        <v>107</v>
      </c>
      <c r="J4" s="230"/>
      <c r="K4" s="230" t="s">
        <v>595</v>
      </c>
      <c r="L4" s="230"/>
      <c r="M4" s="230"/>
      <c r="N4" s="231" t="s">
        <v>596</v>
      </c>
      <c r="O4" s="8" t="s">
        <v>2</v>
      </c>
    </row>
    <row r="5" customFormat="false" ht="60" hidden="false" customHeight="true" outlineLevel="0" collapsed="false">
      <c r="A5" s="229"/>
      <c r="B5" s="230"/>
      <c r="C5" s="174"/>
      <c r="D5" s="230"/>
      <c r="E5" s="230"/>
      <c r="F5" s="232" t="s">
        <v>350</v>
      </c>
      <c r="G5" s="230" t="s">
        <v>597</v>
      </c>
      <c r="H5" s="230" t="s">
        <v>598</v>
      </c>
      <c r="I5" s="232" t="s">
        <v>350</v>
      </c>
      <c r="J5" s="230" t="s">
        <v>599</v>
      </c>
      <c r="K5" s="232" t="s">
        <v>350</v>
      </c>
      <c r="L5" s="230" t="s">
        <v>599</v>
      </c>
      <c r="M5" s="230" t="s">
        <v>598</v>
      </c>
      <c r="N5" s="233" t="s">
        <v>350</v>
      </c>
      <c r="O5" s="8" t="s">
        <v>2</v>
      </c>
    </row>
    <row r="6" s="8" customFormat="true" ht="4.5" hidden="false" customHeight="true" outlineLevel="0" collapsed="false">
      <c r="A6" s="234" t="s">
        <v>600</v>
      </c>
      <c r="B6" s="235" t="s">
        <v>601</v>
      </c>
      <c r="C6" s="234" t="s">
        <v>576</v>
      </c>
      <c r="D6" s="234" t="s">
        <v>602</v>
      </c>
      <c r="E6" s="234" t="s">
        <v>578</v>
      </c>
      <c r="F6" s="234" t="s">
        <v>603</v>
      </c>
      <c r="G6" s="236" t="s">
        <v>604</v>
      </c>
      <c r="H6" s="236" t="s">
        <v>605</v>
      </c>
      <c r="I6" s="236" t="s">
        <v>606</v>
      </c>
      <c r="J6" s="236" t="s">
        <v>582</v>
      </c>
      <c r="K6" s="236" t="s">
        <v>607</v>
      </c>
      <c r="L6" s="236" t="s">
        <v>608</v>
      </c>
      <c r="M6" s="236" t="s">
        <v>609</v>
      </c>
      <c r="N6" s="237" t="s">
        <v>610</v>
      </c>
      <c r="O6" s="8" t="s">
        <v>2</v>
      </c>
    </row>
    <row r="7" customFormat="false" ht="10.5" hidden="false" customHeight="true" outlineLevel="0" collapsed="false">
      <c r="A7" s="238" t="n">
        <v>101000</v>
      </c>
      <c r="B7" s="239" t="s">
        <v>503</v>
      </c>
      <c r="C7" s="240" t="n">
        <v>248528</v>
      </c>
      <c r="D7" s="240" t="n">
        <v>113501</v>
      </c>
      <c r="E7" s="240" t="n">
        <v>362029</v>
      </c>
      <c r="F7" s="240" t="n">
        <v>182468</v>
      </c>
      <c r="G7" s="241" t="n">
        <v>504.01</v>
      </c>
      <c r="H7" s="242" t="n">
        <v>2</v>
      </c>
      <c r="I7" s="240" t="n">
        <v>22598</v>
      </c>
      <c r="J7" s="241" t="n">
        <v>62.42</v>
      </c>
      <c r="K7" s="240" t="n">
        <v>205065</v>
      </c>
      <c r="L7" s="241" t="n">
        <v>566.43</v>
      </c>
      <c r="M7" s="242" t="n">
        <v>2</v>
      </c>
      <c r="N7" s="240" t="n">
        <v>549</v>
      </c>
      <c r="O7" s="8" t="s">
        <v>2</v>
      </c>
    </row>
    <row r="8" customFormat="false" ht="10.5" hidden="false" customHeight="true" outlineLevel="0" collapsed="false">
      <c r="A8" s="238" t="n">
        <v>102000</v>
      </c>
      <c r="B8" s="239" t="s">
        <v>505</v>
      </c>
      <c r="C8" s="240" t="n">
        <v>104441</v>
      </c>
      <c r="D8" s="240" t="n">
        <v>62330</v>
      </c>
      <c r="E8" s="240" t="n">
        <v>166771</v>
      </c>
      <c r="F8" s="240" t="n">
        <v>64975</v>
      </c>
      <c r="G8" s="241" t="n">
        <v>389.6</v>
      </c>
      <c r="H8" s="242" t="n">
        <v>6</v>
      </c>
      <c r="I8" s="240" t="n">
        <v>24720</v>
      </c>
      <c r="J8" s="241" t="n">
        <v>148.23</v>
      </c>
      <c r="K8" s="240" t="n">
        <v>89695</v>
      </c>
      <c r="L8" s="241" t="n">
        <v>537.83</v>
      </c>
      <c r="M8" s="242" t="n">
        <v>6</v>
      </c>
      <c r="N8" s="240" t="n">
        <v>236</v>
      </c>
      <c r="O8" s="8" t="s">
        <v>2</v>
      </c>
    </row>
    <row r="9" customFormat="false" ht="10.5" hidden="false" customHeight="true" outlineLevel="0" collapsed="false">
      <c r="A9" s="238" t="n">
        <v>103000</v>
      </c>
      <c r="B9" s="239" t="s">
        <v>506</v>
      </c>
      <c r="C9" s="240" t="n">
        <v>124247</v>
      </c>
      <c r="D9" s="240" t="n">
        <v>44992</v>
      </c>
      <c r="E9" s="240" t="n">
        <v>169239</v>
      </c>
      <c r="F9" s="240" t="n">
        <v>131367</v>
      </c>
      <c r="G9" s="241" t="n">
        <v>776.22</v>
      </c>
      <c r="H9" s="242" t="n">
        <v>1</v>
      </c>
      <c r="I9" s="243" t="s">
        <v>611</v>
      </c>
      <c r="J9" s="243" t="s">
        <v>611</v>
      </c>
      <c r="K9" s="240" t="n">
        <v>131367</v>
      </c>
      <c r="L9" s="241" t="n">
        <v>776.22</v>
      </c>
      <c r="M9" s="242" t="n">
        <v>1</v>
      </c>
      <c r="N9" s="240" t="n">
        <v>356</v>
      </c>
      <c r="O9" s="8" t="s">
        <v>2</v>
      </c>
    </row>
    <row r="10" customFormat="false" ht="10.5" hidden="false" customHeight="true" outlineLevel="0" collapsed="false">
      <c r="A10" s="238" t="n">
        <v>151000</v>
      </c>
      <c r="B10" s="239" t="s">
        <v>507</v>
      </c>
      <c r="C10" s="240" t="n">
        <v>176846</v>
      </c>
      <c r="D10" s="240" t="n">
        <v>74030</v>
      </c>
      <c r="E10" s="240" t="n">
        <v>250876</v>
      </c>
      <c r="F10" s="240" t="n">
        <v>85470</v>
      </c>
      <c r="G10" s="241" t="n">
        <v>340.69</v>
      </c>
      <c r="H10" s="242" t="n">
        <v>20</v>
      </c>
      <c r="I10" s="240" t="n">
        <v>46391</v>
      </c>
      <c r="J10" s="241" t="n">
        <v>184.92</v>
      </c>
      <c r="K10" s="240" t="n">
        <v>131861</v>
      </c>
      <c r="L10" s="241" t="n">
        <v>525.6</v>
      </c>
      <c r="M10" s="242" t="n">
        <v>20</v>
      </c>
      <c r="N10" s="240" t="n">
        <v>344</v>
      </c>
      <c r="O10" s="8" t="s">
        <v>2</v>
      </c>
    </row>
    <row r="11" customFormat="false" ht="10.5" hidden="false" customHeight="true" outlineLevel="0" collapsed="false">
      <c r="A11" s="238" t="n">
        <v>153000</v>
      </c>
      <c r="B11" s="239" t="s">
        <v>508</v>
      </c>
      <c r="C11" s="240" t="n">
        <v>137936</v>
      </c>
      <c r="D11" s="240" t="n">
        <v>92837</v>
      </c>
      <c r="E11" s="240" t="n">
        <v>230773</v>
      </c>
      <c r="F11" s="240" t="n">
        <v>68447</v>
      </c>
      <c r="G11" s="241" t="n">
        <v>296.6</v>
      </c>
      <c r="H11" s="242" t="n">
        <v>37</v>
      </c>
      <c r="I11" s="240" t="n">
        <v>50304</v>
      </c>
      <c r="J11" s="241" t="n">
        <v>217.98</v>
      </c>
      <c r="K11" s="240" t="n">
        <v>118751</v>
      </c>
      <c r="L11" s="241" t="n">
        <v>514.58</v>
      </c>
      <c r="M11" s="242" t="n">
        <v>37</v>
      </c>
      <c r="N11" s="240" t="n">
        <v>308</v>
      </c>
      <c r="O11" s="8" t="s">
        <v>2</v>
      </c>
    </row>
    <row r="12" customFormat="false" ht="10.5" hidden="false" customHeight="true" outlineLevel="0" collapsed="false">
      <c r="A12" s="238" t="n">
        <v>154000</v>
      </c>
      <c r="B12" s="239" t="s">
        <v>509</v>
      </c>
      <c r="C12" s="240" t="n">
        <v>91842</v>
      </c>
      <c r="D12" s="240" t="n">
        <v>52043</v>
      </c>
      <c r="E12" s="240" t="n">
        <v>143885</v>
      </c>
      <c r="F12" s="240" t="n">
        <v>42180</v>
      </c>
      <c r="G12" s="241" t="n">
        <v>293.15</v>
      </c>
      <c r="H12" s="242" t="n">
        <v>38</v>
      </c>
      <c r="I12" s="240" t="n">
        <v>31736</v>
      </c>
      <c r="J12" s="241" t="n">
        <v>220.57</v>
      </c>
      <c r="K12" s="240" t="n">
        <v>73916</v>
      </c>
      <c r="L12" s="241" t="n">
        <v>513.72</v>
      </c>
      <c r="M12" s="242" t="n">
        <v>38</v>
      </c>
      <c r="N12" s="240" t="n">
        <v>192</v>
      </c>
      <c r="O12" s="8" t="s">
        <v>2</v>
      </c>
    </row>
    <row r="13" customFormat="false" ht="10.5" hidden="false" customHeight="true" outlineLevel="0" collapsed="false">
      <c r="A13" s="238" t="n">
        <v>155000</v>
      </c>
      <c r="B13" s="239" t="s">
        <v>510</v>
      </c>
      <c r="C13" s="240" t="n">
        <v>134241</v>
      </c>
      <c r="D13" s="240" t="n">
        <v>83433</v>
      </c>
      <c r="E13" s="240" t="n">
        <v>217674</v>
      </c>
      <c r="F13" s="240" t="n">
        <v>62656</v>
      </c>
      <c r="G13" s="241" t="n">
        <v>287.84</v>
      </c>
      <c r="H13" s="242" t="n">
        <v>43</v>
      </c>
      <c r="I13" s="240" t="n">
        <v>48879</v>
      </c>
      <c r="J13" s="241" t="n">
        <v>224.55</v>
      </c>
      <c r="K13" s="240" t="n">
        <v>111534</v>
      </c>
      <c r="L13" s="241" t="n">
        <v>512.39</v>
      </c>
      <c r="M13" s="242" t="n">
        <v>43</v>
      </c>
      <c r="N13" s="240" t="n">
        <v>289</v>
      </c>
      <c r="O13" s="8" t="s">
        <v>2</v>
      </c>
    </row>
    <row r="14" customFormat="false" ht="10.5" hidden="false" customHeight="true" outlineLevel="0" collapsed="false">
      <c r="A14" s="238" t="n">
        <v>157000</v>
      </c>
      <c r="B14" s="239" t="s">
        <v>511</v>
      </c>
      <c r="C14" s="240" t="n">
        <v>134191</v>
      </c>
      <c r="D14" s="240" t="n">
        <v>64036</v>
      </c>
      <c r="E14" s="240" t="n">
        <v>198227</v>
      </c>
      <c r="F14" s="240" t="n">
        <v>64662</v>
      </c>
      <c r="G14" s="241" t="n">
        <v>326.2</v>
      </c>
      <c r="H14" s="242" t="n">
        <v>24</v>
      </c>
      <c r="I14" s="240" t="n">
        <v>38809</v>
      </c>
      <c r="J14" s="241" t="n">
        <v>195.78</v>
      </c>
      <c r="K14" s="240" t="n">
        <v>103471</v>
      </c>
      <c r="L14" s="241" t="n">
        <v>521.98</v>
      </c>
      <c r="M14" s="242" t="n">
        <v>24</v>
      </c>
      <c r="N14" s="240" t="n">
        <v>270</v>
      </c>
      <c r="O14" s="8" t="s">
        <v>2</v>
      </c>
    </row>
    <row r="15" customFormat="false" ht="10.5" hidden="false" customHeight="true" outlineLevel="0" collapsed="false">
      <c r="A15" s="238" t="n">
        <v>158000</v>
      </c>
      <c r="B15" s="239" t="s">
        <v>512</v>
      </c>
      <c r="C15" s="240" t="n">
        <v>120649</v>
      </c>
      <c r="D15" s="240" t="n">
        <v>60886</v>
      </c>
      <c r="E15" s="240" t="n">
        <v>181535</v>
      </c>
      <c r="F15" s="240" t="n">
        <v>59910</v>
      </c>
      <c r="G15" s="241" t="n">
        <v>330.02</v>
      </c>
      <c r="H15" s="242" t="n">
        <v>23</v>
      </c>
      <c r="I15" s="240" t="n">
        <v>35021</v>
      </c>
      <c r="J15" s="241" t="n">
        <v>192.91</v>
      </c>
      <c r="K15" s="240" t="n">
        <v>94931</v>
      </c>
      <c r="L15" s="241" t="n">
        <v>522.94</v>
      </c>
      <c r="M15" s="242" t="n">
        <v>23</v>
      </c>
      <c r="N15" s="240" t="n">
        <v>248</v>
      </c>
      <c r="O15" s="8" t="s">
        <v>2</v>
      </c>
    </row>
    <row r="16" customFormat="false" ht="12" hidden="false" customHeight="true" outlineLevel="0" collapsed="false">
      <c r="A16" s="238" t="n">
        <v>159000</v>
      </c>
      <c r="B16" s="244" t="s">
        <v>612</v>
      </c>
      <c r="C16" s="240" t="n">
        <v>330501</v>
      </c>
      <c r="D16" s="240" t="n">
        <v>180371</v>
      </c>
      <c r="E16" s="240" t="n">
        <v>510872</v>
      </c>
      <c r="F16" s="240" t="n">
        <v>175895</v>
      </c>
      <c r="G16" s="241" t="n">
        <v>344.3</v>
      </c>
      <c r="H16" s="242" t="n">
        <v>17</v>
      </c>
      <c r="I16" s="240" t="n">
        <v>93082</v>
      </c>
      <c r="J16" s="241" t="n">
        <v>182.2</v>
      </c>
      <c r="K16" s="240" t="n">
        <v>268977</v>
      </c>
      <c r="L16" s="241" t="n">
        <v>526.51</v>
      </c>
      <c r="M16" s="242" t="n">
        <v>17</v>
      </c>
      <c r="N16" s="240" t="n">
        <v>703</v>
      </c>
      <c r="O16" s="8" t="s">
        <v>2</v>
      </c>
    </row>
    <row r="17" customFormat="false" ht="10.5" hidden="false" customHeight="true" outlineLevel="0" collapsed="false">
      <c r="A17" s="245" t="n">
        <v>1</v>
      </c>
      <c r="B17" s="246" t="s">
        <v>514</v>
      </c>
      <c r="C17" s="247" t="n">
        <v>1603422</v>
      </c>
      <c r="D17" s="247" t="n">
        <v>828459</v>
      </c>
      <c r="E17" s="247" t="n">
        <v>2431881</v>
      </c>
      <c r="F17" s="247" t="n">
        <v>938029</v>
      </c>
      <c r="G17" s="248" t="n">
        <v>385.72</v>
      </c>
      <c r="H17" s="249" t="s">
        <v>363</v>
      </c>
      <c r="I17" s="247" t="n">
        <v>391539</v>
      </c>
      <c r="J17" s="248" t="n">
        <v>161</v>
      </c>
      <c r="K17" s="247" t="n">
        <v>1329568</v>
      </c>
      <c r="L17" s="248" t="n">
        <v>546.72</v>
      </c>
      <c r="M17" s="249" t="s">
        <v>363</v>
      </c>
      <c r="N17" s="247" t="n">
        <v>3494</v>
      </c>
      <c r="O17" s="8" t="s">
        <v>2</v>
      </c>
    </row>
    <row r="18" customFormat="false" ht="13.5" hidden="false" customHeight="true" outlineLevel="0" collapsed="false">
      <c r="A18" s="238" t="n">
        <v>241000</v>
      </c>
      <c r="B18" s="239" t="s">
        <v>515</v>
      </c>
      <c r="C18" s="240" t="n">
        <v>1156148</v>
      </c>
      <c r="D18" s="240" t="n">
        <v>729958</v>
      </c>
      <c r="E18" s="240" t="n">
        <v>1886106</v>
      </c>
      <c r="F18" s="240" t="n">
        <v>779238</v>
      </c>
      <c r="G18" s="241" t="n">
        <v>413.15</v>
      </c>
      <c r="H18" s="242" t="n">
        <v>4</v>
      </c>
      <c r="I18" s="240" t="n">
        <v>246269</v>
      </c>
      <c r="J18" s="241" t="n">
        <v>130.57</v>
      </c>
      <c r="K18" s="240" t="n">
        <v>1025507</v>
      </c>
      <c r="L18" s="241" t="n">
        <v>543.72</v>
      </c>
      <c r="M18" s="242" t="n">
        <v>4</v>
      </c>
      <c r="N18" s="240" t="n">
        <v>2710</v>
      </c>
      <c r="O18" s="8" t="s">
        <v>2</v>
      </c>
    </row>
    <row r="19" customFormat="false" ht="10.5" hidden="false" customHeight="true" outlineLevel="0" collapsed="false">
      <c r="A19" s="238" t="n">
        <v>251000</v>
      </c>
      <c r="B19" s="239" t="s">
        <v>517</v>
      </c>
      <c r="C19" s="240" t="n">
        <v>218365</v>
      </c>
      <c r="D19" s="240" t="n">
        <v>127994</v>
      </c>
      <c r="E19" s="240" t="n">
        <v>346359</v>
      </c>
      <c r="F19" s="240" t="n">
        <v>110336</v>
      </c>
      <c r="G19" s="241" t="n">
        <v>318.56</v>
      </c>
      <c r="H19" s="242" t="n">
        <v>27</v>
      </c>
      <c r="I19" s="240" t="n">
        <v>69795</v>
      </c>
      <c r="J19" s="241" t="n">
        <v>201.51</v>
      </c>
      <c r="K19" s="240" t="n">
        <v>180131</v>
      </c>
      <c r="L19" s="241" t="n">
        <v>520.07</v>
      </c>
      <c r="M19" s="242" t="n">
        <v>27</v>
      </c>
      <c r="N19" s="240" t="n">
        <v>469</v>
      </c>
      <c r="O19" s="8" t="s">
        <v>2</v>
      </c>
    </row>
    <row r="20" customFormat="false" ht="10.5" hidden="false" customHeight="true" outlineLevel="0" collapsed="false">
      <c r="A20" s="238" t="n">
        <v>252000</v>
      </c>
      <c r="B20" s="239" t="s">
        <v>613</v>
      </c>
      <c r="C20" s="240" t="n">
        <v>149155</v>
      </c>
      <c r="D20" s="240" t="n">
        <v>85580</v>
      </c>
      <c r="E20" s="240" t="n">
        <v>234735</v>
      </c>
      <c r="F20" s="240" t="n">
        <v>74100</v>
      </c>
      <c r="G20" s="241" t="n">
        <v>315.68</v>
      </c>
      <c r="H20" s="242" t="n">
        <v>28</v>
      </c>
      <c r="I20" s="240" t="n">
        <v>47809</v>
      </c>
      <c r="J20" s="241" t="n">
        <v>203.67</v>
      </c>
      <c r="K20" s="240" t="n">
        <v>121909</v>
      </c>
      <c r="L20" s="241" t="n">
        <v>519.35</v>
      </c>
      <c r="M20" s="242" t="n">
        <v>28</v>
      </c>
      <c r="N20" s="240" t="n">
        <v>317</v>
      </c>
      <c r="O20" s="8" t="s">
        <v>2</v>
      </c>
    </row>
    <row r="21" customFormat="false" ht="10.5" hidden="false" customHeight="true" outlineLevel="0" collapsed="false">
      <c r="A21" s="238" t="n">
        <v>254000</v>
      </c>
      <c r="B21" s="239" t="s">
        <v>519</v>
      </c>
      <c r="C21" s="240" t="n">
        <v>277661</v>
      </c>
      <c r="D21" s="240" t="n">
        <v>136879</v>
      </c>
      <c r="E21" s="240" t="n">
        <v>414540</v>
      </c>
      <c r="F21" s="240" t="n">
        <v>142903</v>
      </c>
      <c r="G21" s="241" t="n">
        <v>344.73</v>
      </c>
      <c r="H21" s="242" t="n">
        <v>16</v>
      </c>
      <c r="I21" s="240" t="n">
        <v>75398</v>
      </c>
      <c r="J21" s="241" t="n">
        <v>181.88</v>
      </c>
      <c r="K21" s="240" t="n">
        <v>218302</v>
      </c>
      <c r="L21" s="241" t="n">
        <v>526.61</v>
      </c>
      <c r="M21" s="242" t="n">
        <v>16</v>
      </c>
      <c r="N21" s="240" t="n">
        <v>571</v>
      </c>
      <c r="O21" s="8" t="s">
        <v>2</v>
      </c>
    </row>
    <row r="22" customFormat="false" ht="10.5" hidden="false" customHeight="true" outlineLevel="0" collapsed="false">
      <c r="A22" s="238" t="n">
        <v>255000</v>
      </c>
      <c r="B22" s="239" t="s">
        <v>520</v>
      </c>
      <c r="C22" s="240" t="n">
        <v>71651</v>
      </c>
      <c r="D22" s="240" t="n">
        <v>38203</v>
      </c>
      <c r="E22" s="240" t="n">
        <v>109854</v>
      </c>
      <c r="F22" s="240" t="n">
        <v>34311</v>
      </c>
      <c r="G22" s="241" t="n">
        <v>312.34</v>
      </c>
      <c r="H22" s="242" t="n">
        <v>30</v>
      </c>
      <c r="I22" s="240" t="n">
        <v>22649</v>
      </c>
      <c r="J22" s="241" t="n">
        <v>206.18</v>
      </c>
      <c r="K22" s="240" t="n">
        <v>56961</v>
      </c>
      <c r="L22" s="241" t="n">
        <v>518.51</v>
      </c>
      <c r="M22" s="242" t="n">
        <v>30</v>
      </c>
      <c r="N22" s="240" t="n">
        <v>148</v>
      </c>
      <c r="O22" s="8" t="s">
        <v>2</v>
      </c>
    </row>
    <row r="23" customFormat="false" ht="10.5" hidden="false" customHeight="true" outlineLevel="0" collapsed="false">
      <c r="A23" s="238" t="n">
        <v>256000</v>
      </c>
      <c r="B23" s="239" t="s">
        <v>521</v>
      </c>
      <c r="C23" s="240" t="n">
        <v>123181</v>
      </c>
      <c r="D23" s="240" t="n">
        <v>80466</v>
      </c>
      <c r="E23" s="240" t="n">
        <v>203647</v>
      </c>
      <c r="F23" s="240" t="n">
        <v>59012</v>
      </c>
      <c r="G23" s="241" t="n">
        <v>289.78</v>
      </c>
      <c r="H23" s="242" t="n">
        <v>41</v>
      </c>
      <c r="I23" s="240" t="n">
        <v>45433</v>
      </c>
      <c r="J23" s="241" t="n">
        <v>223.1</v>
      </c>
      <c r="K23" s="240" t="n">
        <v>104445</v>
      </c>
      <c r="L23" s="241" t="n">
        <v>512.87</v>
      </c>
      <c r="M23" s="242" t="n">
        <v>41</v>
      </c>
      <c r="N23" s="240" t="n">
        <v>271</v>
      </c>
      <c r="O23" s="8" t="s">
        <v>2</v>
      </c>
    </row>
    <row r="24" customFormat="false" ht="10.5" hidden="false" customHeight="true" outlineLevel="0" collapsed="false">
      <c r="A24" s="238" t="n">
        <v>257000</v>
      </c>
      <c r="B24" s="239" t="s">
        <v>522</v>
      </c>
      <c r="C24" s="240" t="n">
        <v>158487</v>
      </c>
      <c r="D24" s="240" t="n">
        <v>81798</v>
      </c>
      <c r="E24" s="240" t="n">
        <v>240285</v>
      </c>
      <c r="F24" s="240" t="n">
        <v>73196</v>
      </c>
      <c r="G24" s="241" t="n">
        <v>304.62</v>
      </c>
      <c r="H24" s="242" t="n">
        <v>34</v>
      </c>
      <c r="I24" s="240" t="n">
        <v>50932</v>
      </c>
      <c r="J24" s="241" t="n">
        <v>211.96</v>
      </c>
      <c r="K24" s="240" t="n">
        <v>124128</v>
      </c>
      <c r="L24" s="241" t="n">
        <v>516.59</v>
      </c>
      <c r="M24" s="242" t="n">
        <v>34</v>
      </c>
      <c r="N24" s="240" t="n">
        <v>322</v>
      </c>
      <c r="O24" s="8" t="s">
        <v>2</v>
      </c>
    </row>
    <row r="25" customFormat="false" ht="10.5" hidden="false" customHeight="true" outlineLevel="0" collapsed="false">
      <c r="A25" s="245" t="n">
        <v>2</v>
      </c>
      <c r="B25" s="246" t="s">
        <v>523</v>
      </c>
      <c r="C25" s="247" t="n">
        <v>2154648</v>
      </c>
      <c r="D25" s="247" t="n">
        <v>1280878</v>
      </c>
      <c r="E25" s="247" t="n">
        <v>3435526</v>
      </c>
      <c r="F25" s="247" t="n">
        <v>1273096</v>
      </c>
      <c r="G25" s="248" t="n">
        <v>370.57</v>
      </c>
      <c r="H25" s="250" t="s">
        <v>363</v>
      </c>
      <c r="I25" s="247" t="n">
        <v>558286</v>
      </c>
      <c r="J25" s="248" t="n">
        <v>162.5</v>
      </c>
      <c r="K25" s="247" t="n">
        <v>1831383</v>
      </c>
      <c r="L25" s="248" t="n">
        <v>533.07</v>
      </c>
      <c r="M25" s="250" t="s">
        <v>363</v>
      </c>
      <c r="N25" s="247" t="n">
        <v>4808</v>
      </c>
      <c r="O25" s="251" t="s">
        <v>2</v>
      </c>
    </row>
    <row r="26" customFormat="false" ht="13.5" hidden="false" customHeight="true" outlineLevel="0" collapsed="false">
      <c r="A26" s="238" t="n">
        <v>351000</v>
      </c>
      <c r="B26" s="239" t="s">
        <v>524</v>
      </c>
      <c r="C26" s="240" t="n">
        <v>180711</v>
      </c>
      <c r="D26" s="240" t="n">
        <v>107500</v>
      </c>
      <c r="E26" s="240" t="n">
        <v>288211</v>
      </c>
      <c r="F26" s="240" t="n">
        <v>88667</v>
      </c>
      <c r="G26" s="241" t="n">
        <v>307.65</v>
      </c>
      <c r="H26" s="242" t="n">
        <v>33</v>
      </c>
      <c r="I26" s="240" t="n">
        <v>60437</v>
      </c>
      <c r="J26" s="241" t="n">
        <v>209.7</v>
      </c>
      <c r="K26" s="240" t="n">
        <v>149103</v>
      </c>
      <c r="L26" s="241" t="n">
        <v>517.34</v>
      </c>
      <c r="M26" s="242" t="n">
        <v>33</v>
      </c>
      <c r="N26" s="240" t="n">
        <v>387</v>
      </c>
      <c r="O26" s="8" t="s">
        <v>2</v>
      </c>
    </row>
    <row r="27" customFormat="false" ht="10.5" hidden="false" customHeight="true" outlineLevel="0" collapsed="false">
      <c r="A27" s="238" t="n">
        <v>352000</v>
      </c>
      <c r="B27" s="239" t="s">
        <v>525</v>
      </c>
      <c r="C27" s="240" t="n">
        <v>198783</v>
      </c>
      <c r="D27" s="240" t="n">
        <v>114153</v>
      </c>
      <c r="E27" s="240" t="n">
        <v>312936</v>
      </c>
      <c r="F27" s="240" t="n">
        <v>96480</v>
      </c>
      <c r="G27" s="241" t="n">
        <v>308.31</v>
      </c>
      <c r="H27" s="242" t="n">
        <v>32</v>
      </c>
      <c r="I27" s="240" t="n">
        <v>65466</v>
      </c>
      <c r="J27" s="241" t="n">
        <v>209.2</v>
      </c>
      <c r="K27" s="240" t="n">
        <v>161947</v>
      </c>
      <c r="L27" s="241" t="n">
        <v>517.51</v>
      </c>
      <c r="M27" s="242" t="n">
        <v>32</v>
      </c>
      <c r="N27" s="240" t="n">
        <v>421</v>
      </c>
      <c r="O27" s="8" t="s">
        <v>2</v>
      </c>
    </row>
    <row r="28" customFormat="false" ht="10.5" hidden="false" customHeight="true" outlineLevel="0" collapsed="false">
      <c r="A28" s="238" t="n">
        <v>353000</v>
      </c>
      <c r="B28" s="239" t="s">
        <v>526</v>
      </c>
      <c r="C28" s="240" t="n">
        <v>253451</v>
      </c>
      <c r="D28" s="240" t="n">
        <v>98384</v>
      </c>
      <c r="E28" s="240" t="n">
        <v>351835</v>
      </c>
      <c r="F28" s="240" t="n">
        <v>130782</v>
      </c>
      <c r="G28" s="241" t="n">
        <v>371.72</v>
      </c>
      <c r="H28" s="242" t="n">
        <v>9</v>
      </c>
      <c r="I28" s="240" t="n">
        <v>56872</v>
      </c>
      <c r="J28" s="241" t="n">
        <v>161.64</v>
      </c>
      <c r="K28" s="240" t="n">
        <v>187654</v>
      </c>
      <c r="L28" s="241" t="n">
        <v>533.36</v>
      </c>
      <c r="M28" s="242" t="n">
        <v>9</v>
      </c>
      <c r="N28" s="240" t="n">
        <v>493</v>
      </c>
      <c r="O28" s="8" t="s">
        <v>2</v>
      </c>
    </row>
    <row r="29" customFormat="false" ht="10.5" hidden="false" customHeight="true" outlineLevel="0" collapsed="false">
      <c r="A29" s="238" t="n">
        <v>354000</v>
      </c>
      <c r="B29" s="239" t="s">
        <v>614</v>
      </c>
      <c r="C29" s="240" t="n">
        <v>49012</v>
      </c>
      <c r="D29" s="240" t="n">
        <v>53262</v>
      </c>
      <c r="E29" s="240" t="n">
        <v>102274</v>
      </c>
      <c r="F29" s="240" t="n">
        <v>22253</v>
      </c>
      <c r="G29" s="241" t="n">
        <v>217.58</v>
      </c>
      <c r="H29" s="242" t="n">
        <v>45</v>
      </c>
      <c r="I29" s="240" t="n">
        <v>28355</v>
      </c>
      <c r="J29" s="241" t="n">
        <v>277.24</v>
      </c>
      <c r="K29" s="240" t="n">
        <v>50608</v>
      </c>
      <c r="L29" s="241" t="n">
        <v>494.83</v>
      </c>
      <c r="M29" s="242" t="n">
        <v>45</v>
      </c>
      <c r="N29" s="240" t="n">
        <v>129</v>
      </c>
      <c r="O29" s="8" t="s">
        <v>2</v>
      </c>
    </row>
    <row r="30" customFormat="false" ht="10.5" hidden="false" customHeight="true" outlineLevel="0" collapsed="false">
      <c r="A30" s="238" t="n">
        <v>355000</v>
      </c>
      <c r="B30" s="239" t="s">
        <v>528</v>
      </c>
      <c r="C30" s="240" t="n">
        <v>183886</v>
      </c>
      <c r="D30" s="240" t="n">
        <v>103328</v>
      </c>
      <c r="E30" s="240" t="n">
        <v>287214</v>
      </c>
      <c r="F30" s="240" t="n">
        <v>93417</v>
      </c>
      <c r="G30" s="241" t="n">
        <v>325.25</v>
      </c>
      <c r="H30" s="242" t="n">
        <v>25</v>
      </c>
      <c r="I30" s="240" t="n">
        <v>56435</v>
      </c>
      <c r="J30" s="241" t="n">
        <v>196.49</v>
      </c>
      <c r="K30" s="240" t="n">
        <v>149852</v>
      </c>
      <c r="L30" s="241" t="n">
        <v>521.74</v>
      </c>
      <c r="M30" s="242" t="n">
        <v>25</v>
      </c>
      <c r="N30" s="240" t="n">
        <v>390</v>
      </c>
      <c r="O30" s="8" t="s">
        <v>2</v>
      </c>
    </row>
    <row r="31" customFormat="false" ht="10.5" hidden="false" customHeight="true" outlineLevel="0" collapsed="false">
      <c r="A31" s="238" t="n">
        <v>356000</v>
      </c>
      <c r="B31" s="239" t="s">
        <v>529</v>
      </c>
      <c r="C31" s="240" t="n">
        <v>113905</v>
      </c>
      <c r="D31" s="240" t="n">
        <v>44554</v>
      </c>
      <c r="E31" s="240" t="n">
        <v>158459</v>
      </c>
      <c r="F31" s="240" t="n">
        <v>54163</v>
      </c>
      <c r="G31" s="241" t="n">
        <v>341.81</v>
      </c>
      <c r="H31" s="242" t="n">
        <v>19</v>
      </c>
      <c r="I31" s="240" t="n">
        <v>29168</v>
      </c>
      <c r="J31" s="241" t="n">
        <v>184.07</v>
      </c>
      <c r="K31" s="240" t="n">
        <v>83331</v>
      </c>
      <c r="L31" s="241" t="n">
        <v>525.88</v>
      </c>
      <c r="M31" s="242" t="n">
        <v>19</v>
      </c>
      <c r="N31" s="240" t="n">
        <v>218</v>
      </c>
      <c r="O31" s="8" t="s">
        <v>2</v>
      </c>
    </row>
    <row r="32" customFormat="false" ht="10.5" hidden="false" customHeight="true" outlineLevel="0" collapsed="false">
      <c r="A32" s="238" t="n">
        <v>357000</v>
      </c>
      <c r="B32" s="239" t="s">
        <v>530</v>
      </c>
      <c r="C32" s="240" t="n">
        <v>164432</v>
      </c>
      <c r="D32" s="240" t="n">
        <v>100394</v>
      </c>
      <c r="E32" s="240" t="n">
        <v>264826</v>
      </c>
      <c r="F32" s="240" t="n">
        <v>77606</v>
      </c>
      <c r="G32" s="241" t="n">
        <v>293.04</v>
      </c>
      <c r="H32" s="242" t="n">
        <v>39</v>
      </c>
      <c r="I32" s="240" t="n">
        <v>58433</v>
      </c>
      <c r="J32" s="241" t="n">
        <v>220.65</v>
      </c>
      <c r="K32" s="240" t="n">
        <v>136039</v>
      </c>
      <c r="L32" s="241" t="n">
        <v>513.69</v>
      </c>
      <c r="M32" s="242" t="n">
        <v>39</v>
      </c>
      <c r="N32" s="240" t="n">
        <v>353</v>
      </c>
      <c r="O32" s="8" t="s">
        <v>2</v>
      </c>
    </row>
    <row r="33" customFormat="false" ht="10.5" hidden="false" customHeight="true" outlineLevel="0" collapsed="false">
      <c r="A33" s="238" t="n">
        <v>358000</v>
      </c>
      <c r="B33" s="239" t="s">
        <v>531</v>
      </c>
      <c r="C33" s="240" t="n">
        <v>140700</v>
      </c>
      <c r="D33" s="240" t="n">
        <v>88882</v>
      </c>
      <c r="E33" s="240" t="n">
        <v>229582</v>
      </c>
      <c r="F33" s="240" t="n">
        <v>67040</v>
      </c>
      <c r="G33" s="241" t="n">
        <v>292.01</v>
      </c>
      <c r="H33" s="242" t="n">
        <v>40</v>
      </c>
      <c r="I33" s="240" t="n">
        <v>50835</v>
      </c>
      <c r="J33" s="241" t="n">
        <v>221.42</v>
      </c>
      <c r="K33" s="240" t="n">
        <v>117875</v>
      </c>
      <c r="L33" s="241" t="n">
        <v>513.43</v>
      </c>
      <c r="M33" s="242" t="n">
        <v>40</v>
      </c>
      <c r="N33" s="240" t="n">
        <v>305</v>
      </c>
      <c r="O33" s="8" t="s">
        <v>2</v>
      </c>
    </row>
    <row r="34" customFormat="false" ht="10.5" hidden="false" customHeight="true" outlineLevel="0" collapsed="false">
      <c r="A34" s="238" t="n">
        <v>359000</v>
      </c>
      <c r="B34" s="239" t="s">
        <v>532</v>
      </c>
      <c r="C34" s="240" t="n">
        <v>204248</v>
      </c>
      <c r="D34" s="240" t="n">
        <v>96685</v>
      </c>
      <c r="E34" s="240" t="n">
        <v>300933</v>
      </c>
      <c r="F34" s="240" t="n">
        <v>107287</v>
      </c>
      <c r="G34" s="241" t="n">
        <v>356.52</v>
      </c>
      <c r="H34" s="242" t="n">
        <v>12</v>
      </c>
      <c r="I34" s="240" t="n">
        <v>52074</v>
      </c>
      <c r="J34" s="241" t="n">
        <v>173.04</v>
      </c>
      <c r="K34" s="240" t="n">
        <v>159362</v>
      </c>
      <c r="L34" s="241" t="n">
        <v>529.56</v>
      </c>
      <c r="M34" s="242" t="n">
        <v>12</v>
      </c>
      <c r="N34" s="240" t="n">
        <v>417</v>
      </c>
      <c r="O34" s="8" t="s">
        <v>2</v>
      </c>
    </row>
    <row r="35" customFormat="false" ht="10.5" hidden="false" customHeight="true" outlineLevel="0" collapsed="false">
      <c r="A35" s="238" t="n">
        <v>360000</v>
      </c>
      <c r="B35" s="239" t="s">
        <v>533</v>
      </c>
      <c r="C35" s="240" t="n">
        <v>93141</v>
      </c>
      <c r="D35" s="240" t="n">
        <v>74899</v>
      </c>
      <c r="E35" s="240" t="n">
        <v>168040</v>
      </c>
      <c r="F35" s="240" t="n">
        <v>44033</v>
      </c>
      <c r="G35" s="241" t="n">
        <v>262.04</v>
      </c>
      <c r="H35" s="242" t="n">
        <v>44</v>
      </c>
      <c r="I35" s="240" t="n">
        <v>40985</v>
      </c>
      <c r="J35" s="241" t="n">
        <v>243.9</v>
      </c>
      <c r="K35" s="240" t="n">
        <v>85018</v>
      </c>
      <c r="L35" s="241" t="n">
        <v>505.94</v>
      </c>
      <c r="M35" s="242" t="n">
        <v>44</v>
      </c>
      <c r="N35" s="240" t="n">
        <v>219</v>
      </c>
      <c r="O35" s="8" t="s">
        <v>2</v>
      </c>
    </row>
    <row r="36" customFormat="false" ht="10.5" hidden="false" customHeight="true" outlineLevel="0" collapsed="false">
      <c r="A36" s="238" t="n">
        <v>361000</v>
      </c>
      <c r="B36" s="239" t="s">
        <v>534</v>
      </c>
      <c r="C36" s="240" t="n">
        <v>137138</v>
      </c>
      <c r="D36" s="240" t="n">
        <v>56951</v>
      </c>
      <c r="E36" s="240" t="n">
        <v>194089</v>
      </c>
      <c r="F36" s="240" t="n">
        <v>74940</v>
      </c>
      <c r="G36" s="241" t="n">
        <v>386.11</v>
      </c>
      <c r="H36" s="242" t="n">
        <v>7</v>
      </c>
      <c r="I36" s="240" t="n">
        <v>29278</v>
      </c>
      <c r="J36" s="241" t="n">
        <v>150.85</v>
      </c>
      <c r="K36" s="240" t="n">
        <v>104218</v>
      </c>
      <c r="L36" s="241" t="n">
        <v>536.96</v>
      </c>
      <c r="M36" s="242" t="n">
        <v>7</v>
      </c>
      <c r="N36" s="240" t="n">
        <v>274</v>
      </c>
      <c r="O36" s="8" t="s">
        <v>2</v>
      </c>
    </row>
    <row r="37" customFormat="false" ht="10.5" hidden="false" customHeight="true" outlineLevel="0" collapsed="false">
      <c r="A37" s="245" t="n">
        <v>3</v>
      </c>
      <c r="B37" s="246" t="s">
        <v>528</v>
      </c>
      <c r="C37" s="247" t="n">
        <v>1719407</v>
      </c>
      <c r="D37" s="247" t="n">
        <v>938992</v>
      </c>
      <c r="E37" s="247" t="n">
        <v>2658399</v>
      </c>
      <c r="F37" s="247" t="n">
        <v>856669</v>
      </c>
      <c r="G37" s="248" t="n">
        <v>322.25</v>
      </c>
      <c r="H37" s="250" t="s">
        <v>363</v>
      </c>
      <c r="I37" s="247" t="n">
        <v>528337</v>
      </c>
      <c r="J37" s="248" t="n">
        <v>198.74</v>
      </c>
      <c r="K37" s="247" t="n">
        <v>1385006</v>
      </c>
      <c r="L37" s="248" t="n">
        <v>520.99</v>
      </c>
      <c r="M37" s="250" t="s">
        <v>363</v>
      </c>
      <c r="N37" s="247" t="n">
        <v>3607</v>
      </c>
      <c r="O37" s="8" t="s">
        <v>2</v>
      </c>
    </row>
    <row r="38" customFormat="false" ht="13.5" hidden="false" customHeight="true" outlineLevel="0" collapsed="false">
      <c r="A38" s="238" t="n">
        <v>401000</v>
      </c>
      <c r="B38" s="239" t="s">
        <v>535</v>
      </c>
      <c r="C38" s="240" t="n">
        <v>77546</v>
      </c>
      <c r="D38" s="240" t="n">
        <v>57051</v>
      </c>
      <c r="E38" s="240" t="n">
        <v>134597</v>
      </c>
      <c r="F38" s="240" t="n">
        <v>42276</v>
      </c>
      <c r="G38" s="241" t="n">
        <v>314.1</v>
      </c>
      <c r="H38" s="242" t="n">
        <v>29</v>
      </c>
      <c r="I38" s="240" t="n">
        <v>27573</v>
      </c>
      <c r="J38" s="241" t="n">
        <v>204.86</v>
      </c>
      <c r="K38" s="240" t="n">
        <v>69850</v>
      </c>
      <c r="L38" s="241" t="n">
        <v>518.95</v>
      </c>
      <c r="M38" s="242" t="n">
        <v>29</v>
      </c>
      <c r="N38" s="240" t="n">
        <v>182</v>
      </c>
      <c r="O38" s="8" t="s">
        <v>2</v>
      </c>
    </row>
    <row r="39" customFormat="false" ht="10.5" hidden="false" customHeight="true" outlineLevel="0" collapsed="false">
      <c r="A39" s="238" t="n">
        <v>402000</v>
      </c>
      <c r="B39" s="239" t="s">
        <v>536</v>
      </c>
      <c r="C39" s="240" t="n">
        <v>50065</v>
      </c>
      <c r="D39" s="240" t="n">
        <v>29535</v>
      </c>
      <c r="E39" s="240" t="n">
        <v>79600</v>
      </c>
      <c r="F39" s="240" t="n">
        <v>27623</v>
      </c>
      <c r="G39" s="241" t="n">
        <v>347.02</v>
      </c>
      <c r="H39" s="242" t="n">
        <v>15</v>
      </c>
      <c r="I39" s="240" t="n">
        <v>14341</v>
      </c>
      <c r="J39" s="241" t="n">
        <v>180.17</v>
      </c>
      <c r="K39" s="240" t="n">
        <v>41964</v>
      </c>
      <c r="L39" s="241" t="n">
        <v>527.18</v>
      </c>
      <c r="M39" s="242" t="n">
        <v>15</v>
      </c>
      <c r="N39" s="240" t="n">
        <v>110</v>
      </c>
      <c r="O39" s="8" t="s">
        <v>2</v>
      </c>
    </row>
    <row r="40" customFormat="false" ht="10.5" hidden="false" customHeight="true" outlineLevel="0" collapsed="false">
      <c r="A40" s="238" t="n">
        <v>403000</v>
      </c>
      <c r="B40" s="239" t="s">
        <v>615</v>
      </c>
      <c r="C40" s="240" t="n">
        <v>168301</v>
      </c>
      <c r="D40" s="240" t="n">
        <v>121415</v>
      </c>
      <c r="E40" s="240" t="n">
        <v>289716</v>
      </c>
      <c r="F40" s="240" t="n">
        <v>116236</v>
      </c>
      <c r="G40" s="241" t="n">
        <v>401.21</v>
      </c>
      <c r="H40" s="242" t="n">
        <v>5</v>
      </c>
      <c r="I40" s="240" t="n">
        <v>40423</v>
      </c>
      <c r="J40" s="241" t="n">
        <v>139.53</v>
      </c>
      <c r="K40" s="240" t="n">
        <v>156659</v>
      </c>
      <c r="L40" s="241" t="n">
        <v>540.73</v>
      </c>
      <c r="M40" s="242" t="n">
        <v>5</v>
      </c>
      <c r="N40" s="240" t="n">
        <v>413</v>
      </c>
      <c r="O40" s="8" t="s">
        <v>2</v>
      </c>
    </row>
    <row r="41" customFormat="false" ht="10.5" hidden="false" customHeight="true" outlineLevel="0" collapsed="false">
      <c r="A41" s="238" t="n">
        <v>404000</v>
      </c>
      <c r="B41" s="239" t="s">
        <v>538</v>
      </c>
      <c r="C41" s="240" t="n">
        <v>164622</v>
      </c>
      <c r="D41" s="240" t="n">
        <v>93902</v>
      </c>
      <c r="E41" s="240" t="n">
        <v>258524</v>
      </c>
      <c r="F41" s="240" t="n">
        <v>111754</v>
      </c>
      <c r="G41" s="241" t="n">
        <v>432.28</v>
      </c>
      <c r="H41" s="242" t="n">
        <v>3</v>
      </c>
      <c r="I41" s="240" t="n">
        <v>30047</v>
      </c>
      <c r="J41" s="241" t="n">
        <v>116.22</v>
      </c>
      <c r="K41" s="240" t="n">
        <v>141800</v>
      </c>
      <c r="L41" s="241" t="n">
        <v>548.5</v>
      </c>
      <c r="M41" s="242" t="n">
        <v>3</v>
      </c>
      <c r="N41" s="240" t="n">
        <v>376</v>
      </c>
      <c r="O41" s="8" t="s">
        <v>2</v>
      </c>
    </row>
    <row r="42" customFormat="false" ht="10.5" hidden="false" customHeight="true" outlineLevel="0" collapsed="false">
      <c r="A42" s="238" t="n">
        <v>405000</v>
      </c>
      <c r="B42" s="239" t="s">
        <v>616</v>
      </c>
      <c r="C42" s="240" t="n">
        <v>76020</v>
      </c>
      <c r="D42" s="240" t="n">
        <v>50924</v>
      </c>
      <c r="E42" s="240" t="n">
        <v>126944</v>
      </c>
      <c r="F42" s="240" t="n">
        <v>43059</v>
      </c>
      <c r="G42" s="241" t="n">
        <v>339.2</v>
      </c>
      <c r="H42" s="242" t="n">
        <v>22</v>
      </c>
      <c r="I42" s="240" t="n">
        <v>23616</v>
      </c>
      <c r="J42" s="241" t="n">
        <v>186.03</v>
      </c>
      <c r="K42" s="240" t="n">
        <v>66675</v>
      </c>
      <c r="L42" s="241" t="n">
        <v>525.23</v>
      </c>
      <c r="M42" s="242" t="n">
        <v>22</v>
      </c>
      <c r="N42" s="240" t="n">
        <v>174</v>
      </c>
      <c r="O42" s="8" t="s">
        <v>2</v>
      </c>
    </row>
    <row r="43" customFormat="false" ht="10.5" hidden="false" customHeight="true" outlineLevel="0" collapsed="false">
      <c r="A43" s="238" t="n">
        <v>451000</v>
      </c>
      <c r="B43" s="239" t="s">
        <v>540</v>
      </c>
      <c r="C43" s="240" t="n">
        <v>124700</v>
      </c>
      <c r="D43" s="240" t="n">
        <v>48528</v>
      </c>
      <c r="E43" s="240" t="n">
        <v>173228</v>
      </c>
      <c r="F43" s="240" t="n">
        <v>61720</v>
      </c>
      <c r="G43" s="241" t="n">
        <v>356.29</v>
      </c>
      <c r="H43" s="242" t="n">
        <v>13</v>
      </c>
      <c r="I43" s="240" t="n">
        <v>30005</v>
      </c>
      <c r="J43" s="241" t="n">
        <v>173.21</v>
      </c>
      <c r="K43" s="240" t="n">
        <v>91725</v>
      </c>
      <c r="L43" s="241" t="n">
        <v>529.5</v>
      </c>
      <c r="M43" s="242" t="n">
        <v>13</v>
      </c>
      <c r="N43" s="240" t="n">
        <v>240</v>
      </c>
      <c r="O43" s="8" t="s">
        <v>2</v>
      </c>
    </row>
    <row r="44" customFormat="false" ht="10.5" hidden="false" customHeight="true" outlineLevel="0" collapsed="false">
      <c r="A44" s="238" t="n">
        <v>452000</v>
      </c>
      <c r="B44" s="239" t="s">
        <v>541</v>
      </c>
      <c r="C44" s="240" t="n">
        <v>190573</v>
      </c>
      <c r="D44" s="240" t="n">
        <v>108011</v>
      </c>
      <c r="E44" s="240" t="n">
        <v>298584</v>
      </c>
      <c r="F44" s="240" t="n">
        <v>90457</v>
      </c>
      <c r="G44" s="241" t="n">
        <v>302.95</v>
      </c>
      <c r="H44" s="242" t="n">
        <v>35</v>
      </c>
      <c r="I44" s="240" t="n">
        <v>63663</v>
      </c>
      <c r="J44" s="241" t="n">
        <v>213.22</v>
      </c>
      <c r="K44" s="240" t="n">
        <v>154120</v>
      </c>
      <c r="L44" s="241" t="n">
        <v>516.17</v>
      </c>
      <c r="M44" s="242" t="n">
        <v>35</v>
      </c>
      <c r="N44" s="240" t="n">
        <v>400</v>
      </c>
      <c r="O44" s="8" t="s">
        <v>2</v>
      </c>
    </row>
    <row r="45" customFormat="false" ht="10.5" hidden="false" customHeight="true" outlineLevel="0" collapsed="false">
      <c r="A45" s="238" t="n">
        <v>453000</v>
      </c>
      <c r="B45" s="239" t="s">
        <v>542</v>
      </c>
      <c r="C45" s="240" t="n">
        <v>171452</v>
      </c>
      <c r="D45" s="240" t="n">
        <v>80355</v>
      </c>
      <c r="E45" s="240" t="n">
        <v>251807</v>
      </c>
      <c r="F45" s="240" t="n">
        <v>85526</v>
      </c>
      <c r="G45" s="241" t="n">
        <v>339.65</v>
      </c>
      <c r="H45" s="242" t="n">
        <v>21</v>
      </c>
      <c r="I45" s="240" t="n">
        <v>46759</v>
      </c>
      <c r="J45" s="241" t="n">
        <v>185.69</v>
      </c>
      <c r="K45" s="240" t="n">
        <v>132285</v>
      </c>
      <c r="L45" s="241" t="n">
        <v>525.34</v>
      </c>
      <c r="M45" s="242" t="n">
        <v>21</v>
      </c>
      <c r="N45" s="240" t="n">
        <v>346</v>
      </c>
      <c r="O45" s="8" t="s">
        <v>2</v>
      </c>
    </row>
    <row r="46" customFormat="false" ht="10.5" hidden="false" customHeight="true" outlineLevel="0" collapsed="false">
      <c r="A46" s="238" t="n">
        <v>454000</v>
      </c>
      <c r="B46" s="239" t="s">
        <v>543</v>
      </c>
      <c r="C46" s="240" t="n">
        <v>327039</v>
      </c>
      <c r="D46" s="240" t="n">
        <v>151938</v>
      </c>
      <c r="E46" s="240" t="n">
        <v>478977</v>
      </c>
      <c r="F46" s="240" t="n">
        <v>172006</v>
      </c>
      <c r="G46" s="241" t="n">
        <v>359.11</v>
      </c>
      <c r="H46" s="242" t="n">
        <v>10</v>
      </c>
      <c r="I46" s="240" t="n">
        <v>81951</v>
      </c>
      <c r="J46" s="241" t="n">
        <v>171.1</v>
      </c>
      <c r="K46" s="240" t="n">
        <v>253957</v>
      </c>
      <c r="L46" s="241" t="n">
        <v>530.21</v>
      </c>
      <c r="M46" s="242" t="n">
        <v>10</v>
      </c>
      <c r="N46" s="240" t="n">
        <v>665</v>
      </c>
      <c r="O46" s="8" t="s">
        <v>2</v>
      </c>
    </row>
    <row r="47" customFormat="false" ht="10.5" hidden="false" customHeight="true" outlineLevel="0" collapsed="false">
      <c r="A47" s="238" t="n">
        <v>455000</v>
      </c>
      <c r="B47" s="239" t="s">
        <v>544</v>
      </c>
      <c r="C47" s="240" t="n">
        <v>98792</v>
      </c>
      <c r="D47" s="240" t="n">
        <v>44330</v>
      </c>
      <c r="E47" s="240" t="n">
        <v>143122</v>
      </c>
      <c r="F47" s="240" t="n">
        <v>45694</v>
      </c>
      <c r="G47" s="241" t="n">
        <v>319.27</v>
      </c>
      <c r="H47" s="242" t="n">
        <v>26</v>
      </c>
      <c r="I47" s="240" t="n">
        <v>28765</v>
      </c>
      <c r="J47" s="241" t="n">
        <v>200.98</v>
      </c>
      <c r="K47" s="240" t="n">
        <v>74459</v>
      </c>
      <c r="L47" s="241" t="n">
        <v>520.25</v>
      </c>
      <c r="M47" s="242" t="n">
        <v>26</v>
      </c>
      <c r="N47" s="240" t="n">
        <v>194</v>
      </c>
      <c r="O47" s="8" t="s">
        <v>2</v>
      </c>
    </row>
    <row r="48" customFormat="false" ht="10.5" hidden="false" customHeight="true" outlineLevel="0" collapsed="false">
      <c r="A48" s="238" t="n">
        <v>456000</v>
      </c>
      <c r="B48" s="239" t="s">
        <v>586</v>
      </c>
      <c r="C48" s="240" t="n">
        <v>137154</v>
      </c>
      <c r="D48" s="240" t="n">
        <v>60805</v>
      </c>
      <c r="E48" s="240" t="n">
        <v>197959</v>
      </c>
      <c r="F48" s="240" t="n">
        <v>69107</v>
      </c>
      <c r="G48" s="241" t="n">
        <v>349.1</v>
      </c>
      <c r="H48" s="242" t="n">
        <v>14</v>
      </c>
      <c r="I48" s="240" t="n">
        <v>35357</v>
      </c>
      <c r="J48" s="241" t="n">
        <v>178.61</v>
      </c>
      <c r="K48" s="240" t="n">
        <v>104464</v>
      </c>
      <c r="L48" s="241" t="n">
        <v>527.7</v>
      </c>
      <c r="M48" s="242" t="n">
        <v>14</v>
      </c>
      <c r="N48" s="240" t="n">
        <v>273</v>
      </c>
      <c r="O48" s="8" t="s">
        <v>2</v>
      </c>
    </row>
    <row r="49" customFormat="false" ht="10.5" hidden="false" customHeight="true" outlineLevel="0" collapsed="false">
      <c r="A49" s="238" t="n">
        <v>457000</v>
      </c>
      <c r="B49" s="239" t="s">
        <v>546</v>
      </c>
      <c r="C49" s="240" t="n">
        <v>170368</v>
      </c>
      <c r="D49" s="240" t="n">
        <v>85526</v>
      </c>
      <c r="E49" s="240" t="n">
        <v>255894</v>
      </c>
      <c r="F49" s="240" t="n">
        <v>79027</v>
      </c>
      <c r="G49" s="241" t="n">
        <v>308.83</v>
      </c>
      <c r="H49" s="242" t="n">
        <v>31</v>
      </c>
      <c r="I49" s="240" t="n">
        <v>53433</v>
      </c>
      <c r="J49" s="241" t="n">
        <v>208.81</v>
      </c>
      <c r="K49" s="240" t="n">
        <v>132460</v>
      </c>
      <c r="L49" s="241" t="n">
        <v>517.64</v>
      </c>
      <c r="M49" s="242" t="n">
        <v>31</v>
      </c>
      <c r="N49" s="240" t="n">
        <v>344</v>
      </c>
      <c r="O49" s="8" t="s">
        <v>2</v>
      </c>
    </row>
    <row r="50" customFormat="false" ht="10.5" hidden="false" customHeight="true" outlineLevel="0" collapsed="false">
      <c r="A50" s="238" t="n">
        <v>458000</v>
      </c>
      <c r="B50" s="239" t="s">
        <v>547</v>
      </c>
      <c r="C50" s="240" t="n">
        <v>131337</v>
      </c>
      <c r="D50" s="240" t="n">
        <v>59400</v>
      </c>
      <c r="E50" s="240" t="n">
        <v>190737</v>
      </c>
      <c r="F50" s="240" t="n">
        <v>65235</v>
      </c>
      <c r="G50" s="241" t="n">
        <v>342.02</v>
      </c>
      <c r="H50" s="242" t="n">
        <v>18</v>
      </c>
      <c r="I50" s="240" t="n">
        <v>35080</v>
      </c>
      <c r="J50" s="241" t="n">
        <v>183.92</v>
      </c>
      <c r="K50" s="240" t="n">
        <v>100315</v>
      </c>
      <c r="L50" s="241" t="n">
        <v>525.93</v>
      </c>
      <c r="M50" s="242" t="n">
        <v>18</v>
      </c>
      <c r="N50" s="240" t="n">
        <v>262</v>
      </c>
      <c r="O50" s="8" t="s">
        <v>2</v>
      </c>
    </row>
    <row r="51" customFormat="false" ht="10.5" hidden="false" customHeight="true" outlineLevel="0" collapsed="false">
      <c r="A51" s="238" t="n">
        <v>459000</v>
      </c>
      <c r="B51" s="239" t="s">
        <v>548</v>
      </c>
      <c r="C51" s="240" t="n">
        <v>358090</v>
      </c>
      <c r="D51" s="240" t="n">
        <v>137466</v>
      </c>
      <c r="E51" s="240" t="n">
        <v>495556</v>
      </c>
      <c r="F51" s="240" t="n">
        <v>176705</v>
      </c>
      <c r="G51" s="241" t="n">
        <v>356.58</v>
      </c>
      <c r="H51" s="242" t="n">
        <v>11</v>
      </c>
      <c r="I51" s="240" t="n">
        <v>85729</v>
      </c>
      <c r="J51" s="241" t="n">
        <v>173</v>
      </c>
      <c r="K51" s="240" t="n">
        <v>262434</v>
      </c>
      <c r="L51" s="241" t="n">
        <v>529.57</v>
      </c>
      <c r="M51" s="242" t="n">
        <v>11</v>
      </c>
      <c r="N51" s="240" t="n">
        <v>687</v>
      </c>
      <c r="O51" s="8" t="s">
        <v>2</v>
      </c>
    </row>
    <row r="52" customFormat="false" ht="10.5" hidden="false" customHeight="true" outlineLevel="0" collapsed="false">
      <c r="A52" s="238" t="n">
        <v>460000</v>
      </c>
      <c r="B52" s="239" t="s">
        <v>549</v>
      </c>
      <c r="C52" s="240" t="n">
        <v>143691</v>
      </c>
      <c r="D52" s="240" t="n">
        <v>64341</v>
      </c>
      <c r="E52" s="240" t="n">
        <v>208032</v>
      </c>
      <c r="F52" s="240" t="n">
        <v>77411</v>
      </c>
      <c r="G52" s="241" t="n">
        <v>372.11</v>
      </c>
      <c r="H52" s="242" t="n">
        <v>8</v>
      </c>
      <c r="I52" s="240" t="n">
        <v>33565</v>
      </c>
      <c r="J52" s="241" t="n">
        <v>161.35</v>
      </c>
      <c r="K52" s="240" t="n">
        <v>110976</v>
      </c>
      <c r="L52" s="241" t="n">
        <v>533.46</v>
      </c>
      <c r="M52" s="242" t="n">
        <v>8</v>
      </c>
      <c r="N52" s="240" t="n">
        <v>291</v>
      </c>
      <c r="O52" s="8" t="s">
        <v>2</v>
      </c>
    </row>
    <row r="53" customFormat="false" ht="10.5" hidden="false" customHeight="true" outlineLevel="0" collapsed="false">
      <c r="A53" s="238" t="n">
        <v>461000</v>
      </c>
      <c r="B53" s="239" t="s">
        <v>550</v>
      </c>
      <c r="C53" s="240" t="n">
        <v>89167</v>
      </c>
      <c r="D53" s="240" t="n">
        <v>58539</v>
      </c>
      <c r="E53" s="240" t="n">
        <v>147706</v>
      </c>
      <c r="F53" s="240" t="n">
        <v>42778</v>
      </c>
      <c r="G53" s="241" t="n">
        <v>289.61</v>
      </c>
      <c r="H53" s="242" t="n">
        <v>42</v>
      </c>
      <c r="I53" s="240" t="n">
        <v>32971</v>
      </c>
      <c r="J53" s="241" t="n">
        <v>223.22</v>
      </c>
      <c r="K53" s="240" t="n">
        <v>75749</v>
      </c>
      <c r="L53" s="241" t="n">
        <v>512.83</v>
      </c>
      <c r="M53" s="242" t="n">
        <v>42</v>
      </c>
      <c r="N53" s="240" t="n">
        <v>196</v>
      </c>
      <c r="O53" s="8" t="s">
        <v>2</v>
      </c>
    </row>
    <row r="54" customFormat="false" ht="10.5" hidden="false" customHeight="true" outlineLevel="0" collapsed="false">
      <c r="A54" s="238" t="n">
        <v>462000</v>
      </c>
      <c r="B54" s="239" t="s">
        <v>551</v>
      </c>
      <c r="C54" s="240" t="n">
        <v>57238</v>
      </c>
      <c r="D54" s="240" t="n">
        <v>33634</v>
      </c>
      <c r="E54" s="240" t="n">
        <v>90872</v>
      </c>
      <c r="F54" s="240" t="n">
        <v>27184</v>
      </c>
      <c r="G54" s="241" t="n">
        <v>299.14</v>
      </c>
      <c r="H54" s="242" t="n">
        <v>36</v>
      </c>
      <c r="I54" s="240" t="n">
        <v>19635</v>
      </c>
      <c r="J54" s="241" t="n">
        <v>216.07</v>
      </c>
      <c r="K54" s="240" t="n">
        <v>46819</v>
      </c>
      <c r="L54" s="241" t="n">
        <v>515.22</v>
      </c>
      <c r="M54" s="242" t="n">
        <v>36</v>
      </c>
      <c r="N54" s="240" t="n">
        <v>121</v>
      </c>
      <c r="O54" s="8" t="s">
        <v>2</v>
      </c>
    </row>
    <row r="55" customFormat="false" ht="10.5" hidden="false" customHeight="true" outlineLevel="0" collapsed="false">
      <c r="A55" s="245" t="n">
        <v>4</v>
      </c>
      <c r="B55" s="246" t="s">
        <v>617</v>
      </c>
      <c r="C55" s="247" t="n">
        <v>2536155</v>
      </c>
      <c r="D55" s="247" t="n">
        <v>1285700</v>
      </c>
      <c r="E55" s="247" t="n">
        <v>3821855</v>
      </c>
      <c r="F55" s="247" t="n">
        <v>1333797</v>
      </c>
      <c r="G55" s="248" t="n">
        <v>348.99</v>
      </c>
      <c r="H55" s="250" t="s">
        <v>363</v>
      </c>
      <c r="I55" s="247" t="n">
        <v>682912</v>
      </c>
      <c r="J55" s="248" t="n">
        <v>178.69</v>
      </c>
      <c r="K55" s="247" t="n">
        <v>2016709</v>
      </c>
      <c r="L55" s="248" t="n">
        <v>527.68</v>
      </c>
      <c r="M55" s="250" t="s">
        <v>363</v>
      </c>
      <c r="N55" s="247" t="n">
        <v>5276</v>
      </c>
      <c r="O55" s="8" t="s">
        <v>2</v>
      </c>
    </row>
    <row r="56" customFormat="false" ht="13.5" hidden="false" customHeight="true" outlineLevel="0" collapsed="false">
      <c r="A56" s="205" t="s">
        <v>618</v>
      </c>
      <c r="B56" s="252" t="s">
        <v>554</v>
      </c>
      <c r="C56" s="247" t="n">
        <v>8013632</v>
      </c>
      <c r="D56" s="247" t="n">
        <v>4334029</v>
      </c>
      <c r="E56" s="247" t="n">
        <v>12347661</v>
      </c>
      <c r="F56" s="247" t="n">
        <v>4401591</v>
      </c>
      <c r="G56" s="248" t="n">
        <v>356.47</v>
      </c>
      <c r="H56" s="250" t="s">
        <v>363</v>
      </c>
      <c r="I56" s="247" t="n">
        <v>2161074</v>
      </c>
      <c r="J56" s="248" t="n">
        <v>175.02</v>
      </c>
      <c r="K56" s="247" t="n">
        <v>6562665</v>
      </c>
      <c r="L56" s="248" t="n">
        <v>531.49</v>
      </c>
      <c r="M56" s="250" t="s">
        <v>363</v>
      </c>
      <c r="N56" s="247" t="n">
        <v>17185</v>
      </c>
      <c r="O56" s="8" t="s">
        <v>2</v>
      </c>
    </row>
    <row r="57" customFormat="false" ht="4.5" hidden="false" customHeight="true" outlineLevel="0" collapsed="false">
      <c r="A57" s="253" t="s">
        <v>587</v>
      </c>
      <c r="B57" s="253"/>
      <c r="C57" s="253"/>
      <c r="D57" s="253"/>
      <c r="E57" s="253"/>
      <c r="F57" s="253"/>
      <c r="G57" s="253"/>
      <c r="H57" s="253"/>
      <c r="I57" s="253"/>
      <c r="J57" s="253"/>
      <c r="K57" s="253"/>
      <c r="L57" s="253"/>
      <c r="M57" s="253"/>
      <c r="N57" s="253"/>
      <c r="O57" s="8" t="s">
        <v>2</v>
      </c>
    </row>
    <row r="58" s="254" customFormat="true" ht="9" hidden="false" customHeight="true" outlineLevel="0" collapsed="false">
      <c r="A58" s="226" t="s">
        <v>619</v>
      </c>
      <c r="B58" s="226"/>
      <c r="C58" s="226"/>
      <c r="D58" s="226"/>
      <c r="E58" s="226"/>
      <c r="F58" s="226"/>
      <c r="G58" s="226"/>
      <c r="H58" s="226"/>
      <c r="I58" s="226"/>
      <c r="J58" s="226"/>
      <c r="K58" s="226"/>
      <c r="L58" s="226"/>
      <c r="M58" s="226"/>
      <c r="N58" s="226"/>
      <c r="O58" s="8" t="s">
        <v>2</v>
      </c>
    </row>
    <row r="59" s="254" customFormat="true" ht="9" hidden="false" customHeight="true" outlineLevel="0" collapsed="false">
      <c r="A59" s="226" t="s">
        <v>620</v>
      </c>
      <c r="B59" s="226"/>
      <c r="C59" s="226"/>
      <c r="D59" s="226"/>
      <c r="E59" s="226"/>
      <c r="F59" s="226"/>
      <c r="G59" s="226"/>
      <c r="H59" s="226"/>
      <c r="I59" s="226"/>
      <c r="J59" s="226"/>
      <c r="K59" s="226"/>
      <c r="L59" s="226"/>
      <c r="M59" s="226"/>
      <c r="N59" s="226"/>
      <c r="O59" s="8" t="s">
        <v>2</v>
      </c>
    </row>
    <row r="60" customFormat="false" ht="4.5" hidden="false" customHeight="true" outlineLevel="0" collapsed="false">
      <c r="A60" s="8" t="s">
        <v>7</v>
      </c>
      <c r="B60" s="8" t="s">
        <v>7</v>
      </c>
      <c r="C60" s="8" t="s">
        <v>7</v>
      </c>
      <c r="D60" s="8" t="s">
        <v>7</v>
      </c>
      <c r="E60" s="8" t="s">
        <v>7</v>
      </c>
      <c r="F60" s="8" t="s">
        <v>7</v>
      </c>
      <c r="G60" s="8" t="s">
        <v>7</v>
      </c>
      <c r="H60" s="8" t="s">
        <v>7</v>
      </c>
      <c r="I60" s="8" t="s">
        <v>7</v>
      </c>
      <c r="J60" s="8" t="s">
        <v>7</v>
      </c>
      <c r="K60" s="8" t="s">
        <v>7</v>
      </c>
      <c r="L60" s="8" t="s">
        <v>7</v>
      </c>
      <c r="M60" s="8" t="s">
        <v>7</v>
      </c>
      <c r="N60" s="8" t="s">
        <v>7</v>
      </c>
      <c r="O60" s="8" t="s">
        <v>8</v>
      </c>
    </row>
  </sheetData>
  <mergeCells count="15">
    <mergeCell ref="A1:H1"/>
    <mergeCell ref="I1:N1"/>
    <mergeCell ref="A2:N2"/>
    <mergeCell ref="A3:N3"/>
    <mergeCell ref="A4:A5"/>
    <mergeCell ref="B4:B5"/>
    <mergeCell ref="C4:C5"/>
    <mergeCell ref="D4:D5"/>
    <mergeCell ref="E4:E5"/>
    <mergeCell ref="F4:H4"/>
    <mergeCell ref="I4:J4"/>
    <mergeCell ref="K4:M4"/>
    <mergeCell ref="A57:N57"/>
    <mergeCell ref="A58:N58"/>
    <mergeCell ref="A59:N59"/>
  </mergeCells>
  <hyperlinks>
    <hyperlink ref="A1" location="Inhalt!A1" display="Zum Inhaltsverzeichnis"/>
    <hyperlink ref="I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255" width="16.56"/>
    <col collapsed="false" customWidth="true" hidden="false" outlineLevel="0" max="6" min="2" style="10" width="14.44"/>
    <col collapsed="false" customWidth="true" hidden="false" outlineLevel="0" max="13" min="7" style="10" width="12.88"/>
    <col collapsed="false" customWidth="true" hidden="false" outlineLevel="0" max="14" min="14" style="10" width="1.33"/>
    <col collapsed="false" customWidth="false" hidden="false" outlineLevel="0" max="16384" min="15" style="10" width="11.44"/>
  </cols>
  <sheetData>
    <row r="1" s="51" customFormat="true" ht="24.75" hidden="false" customHeight="true" outlineLevel="0" collapsed="false">
      <c r="A1" s="11" t="s">
        <v>9</v>
      </c>
      <c r="B1" s="11"/>
      <c r="C1" s="11"/>
      <c r="D1" s="11"/>
      <c r="E1" s="11"/>
      <c r="F1" s="11"/>
      <c r="G1" s="170" t="s">
        <v>9</v>
      </c>
      <c r="H1" s="170"/>
      <c r="I1" s="170"/>
      <c r="J1" s="170"/>
      <c r="K1" s="170"/>
      <c r="L1" s="170"/>
      <c r="M1" s="170"/>
      <c r="N1" s="28" t="s">
        <v>2</v>
      </c>
    </row>
    <row r="2" customFormat="false" ht="30" hidden="false" customHeight="true" outlineLevel="0" collapsed="false">
      <c r="A2" s="256" t="s">
        <v>621</v>
      </c>
      <c r="B2" s="256"/>
      <c r="C2" s="256"/>
      <c r="D2" s="256"/>
      <c r="E2" s="256"/>
      <c r="F2" s="256"/>
      <c r="G2" s="256"/>
      <c r="H2" s="256"/>
      <c r="I2" s="256"/>
      <c r="J2" s="256"/>
      <c r="K2" s="256"/>
      <c r="L2" s="256"/>
      <c r="M2" s="256"/>
      <c r="N2" s="8" t="s">
        <v>2</v>
      </c>
    </row>
    <row r="3" customFormat="false" ht="4.5" hidden="false" customHeight="true" outlineLevel="0" collapsed="false">
      <c r="A3" s="257" t="s">
        <v>622</v>
      </c>
      <c r="B3" s="257"/>
      <c r="C3" s="257"/>
      <c r="D3" s="257"/>
      <c r="E3" s="257"/>
      <c r="F3" s="257"/>
      <c r="G3" s="257"/>
      <c r="H3" s="257"/>
      <c r="I3" s="257"/>
      <c r="J3" s="257"/>
      <c r="K3" s="257"/>
      <c r="L3" s="257"/>
      <c r="M3" s="257"/>
      <c r="N3" s="8" t="s">
        <v>2</v>
      </c>
    </row>
    <row r="4" customFormat="false" ht="15" hidden="false" customHeight="true" outlineLevel="0" collapsed="false">
      <c r="A4" s="258" t="s">
        <v>623</v>
      </c>
      <c r="B4" s="230" t="s">
        <v>624</v>
      </c>
      <c r="C4" s="230" t="s">
        <v>625</v>
      </c>
      <c r="D4" s="230"/>
      <c r="E4" s="232" t="s">
        <v>480</v>
      </c>
      <c r="F4" s="232"/>
      <c r="G4" s="232" t="s">
        <v>481</v>
      </c>
      <c r="H4" s="232"/>
      <c r="I4" s="232"/>
      <c r="J4" s="232"/>
      <c r="K4" s="230" t="s">
        <v>626</v>
      </c>
      <c r="L4" s="231" t="s">
        <v>627</v>
      </c>
      <c r="M4" s="231"/>
      <c r="N4" s="8" t="s">
        <v>2</v>
      </c>
    </row>
    <row r="5" customFormat="false" ht="15" hidden="false" customHeight="true" outlineLevel="0" collapsed="false">
      <c r="A5" s="258"/>
      <c r="B5" s="230"/>
      <c r="C5" s="230"/>
      <c r="D5" s="230"/>
      <c r="E5" s="232" t="s">
        <v>107</v>
      </c>
      <c r="F5" s="232"/>
      <c r="G5" s="232" t="s">
        <v>485</v>
      </c>
      <c r="H5" s="232"/>
      <c r="I5" s="230" t="s">
        <v>628</v>
      </c>
      <c r="J5" s="230"/>
      <c r="K5" s="230"/>
      <c r="L5" s="230"/>
      <c r="M5" s="231"/>
      <c r="N5" s="8" t="s">
        <v>2</v>
      </c>
    </row>
    <row r="6" customFormat="false" ht="15" hidden="false" customHeight="true" outlineLevel="0" collapsed="false">
      <c r="A6" s="258"/>
      <c r="B6" s="230"/>
      <c r="C6" s="230"/>
      <c r="D6" s="230"/>
      <c r="E6" s="230" t="s">
        <v>629</v>
      </c>
      <c r="F6" s="230"/>
      <c r="G6" s="230" t="s">
        <v>630</v>
      </c>
      <c r="H6" s="230"/>
      <c r="I6" s="230"/>
      <c r="J6" s="230"/>
      <c r="K6" s="230"/>
      <c r="L6" s="230"/>
      <c r="M6" s="231"/>
      <c r="N6" s="8" t="s">
        <v>2</v>
      </c>
    </row>
    <row r="7" customFormat="false" ht="45" hidden="false" customHeight="true" outlineLevel="0" collapsed="false">
      <c r="A7" s="258"/>
      <c r="B7" s="230"/>
      <c r="C7" s="230" t="s">
        <v>350</v>
      </c>
      <c r="D7" s="230" t="s">
        <v>631</v>
      </c>
      <c r="E7" s="230" t="s">
        <v>350</v>
      </c>
      <c r="F7" s="230" t="s">
        <v>631</v>
      </c>
      <c r="G7" s="230" t="s">
        <v>350</v>
      </c>
      <c r="H7" s="230" t="s">
        <v>631</v>
      </c>
      <c r="I7" s="230" t="s">
        <v>350</v>
      </c>
      <c r="J7" s="230" t="s">
        <v>631</v>
      </c>
      <c r="K7" s="230" t="s">
        <v>350</v>
      </c>
      <c r="L7" s="230"/>
      <c r="M7" s="231" t="s">
        <v>631</v>
      </c>
      <c r="N7" s="8" t="s">
        <v>2</v>
      </c>
    </row>
    <row r="8" s="264" customFormat="true" ht="4.5" hidden="false" customHeight="true" outlineLevel="0" collapsed="false">
      <c r="A8" s="259" t="s">
        <v>632</v>
      </c>
      <c r="B8" s="260" t="s">
        <v>633</v>
      </c>
      <c r="C8" s="261" t="s">
        <v>634</v>
      </c>
      <c r="D8" s="261" t="s">
        <v>635</v>
      </c>
      <c r="E8" s="261" t="s">
        <v>494</v>
      </c>
      <c r="F8" s="261" t="s">
        <v>636</v>
      </c>
      <c r="G8" s="262" t="s">
        <v>637</v>
      </c>
      <c r="H8" s="262" t="s">
        <v>638</v>
      </c>
      <c r="I8" s="262" t="s">
        <v>639</v>
      </c>
      <c r="J8" s="261" t="s">
        <v>640</v>
      </c>
      <c r="K8" s="261" t="s">
        <v>500</v>
      </c>
      <c r="L8" s="261" t="s">
        <v>641</v>
      </c>
      <c r="M8" s="262" t="s">
        <v>642</v>
      </c>
      <c r="N8" s="263" t="s">
        <v>2</v>
      </c>
    </row>
    <row r="9" customFormat="false" ht="15" hidden="false" customHeight="true" outlineLevel="0" collapsed="false">
      <c r="A9" s="265" t="s">
        <v>643</v>
      </c>
      <c r="B9" s="265"/>
      <c r="C9" s="265"/>
      <c r="D9" s="265"/>
      <c r="E9" s="265"/>
      <c r="F9" s="265"/>
      <c r="G9" s="265" t="s">
        <v>644</v>
      </c>
      <c r="H9" s="265"/>
      <c r="I9" s="265"/>
      <c r="J9" s="265"/>
      <c r="K9" s="265"/>
      <c r="L9" s="265"/>
      <c r="M9" s="265"/>
      <c r="N9" s="8" t="s">
        <v>2</v>
      </c>
    </row>
    <row r="10" customFormat="false" ht="14.25" hidden="false" customHeight="false" outlineLevel="0" collapsed="false">
      <c r="A10" s="266" t="s">
        <v>645</v>
      </c>
      <c r="B10" s="267" t="n">
        <v>4</v>
      </c>
      <c r="C10" s="268" t="n">
        <v>400813</v>
      </c>
      <c r="D10" s="269" t="n">
        <v>567.97</v>
      </c>
      <c r="E10" s="268" t="n">
        <v>270634</v>
      </c>
      <c r="F10" s="269" t="n">
        <v>383.5</v>
      </c>
      <c r="G10" s="268" t="n">
        <v>93067</v>
      </c>
      <c r="H10" s="269" t="n">
        <v>131.88</v>
      </c>
      <c r="I10" s="268" t="n">
        <v>37113</v>
      </c>
      <c r="J10" s="269" t="n">
        <v>52.59</v>
      </c>
      <c r="K10" s="268" t="n">
        <v>19520</v>
      </c>
      <c r="L10" s="268" t="n">
        <v>381293</v>
      </c>
      <c r="M10" s="269" t="n">
        <v>540.31</v>
      </c>
      <c r="N10" s="8" t="s">
        <v>2</v>
      </c>
    </row>
    <row r="11" customFormat="false" ht="14.25" hidden="false" customHeight="false" outlineLevel="0" collapsed="false">
      <c r="A11" s="266" t="s">
        <v>646</v>
      </c>
      <c r="B11" s="267" t="n">
        <v>3</v>
      </c>
      <c r="C11" s="268" t="n">
        <v>182522</v>
      </c>
      <c r="D11" s="269" t="n">
        <v>792.13</v>
      </c>
      <c r="E11" s="268" t="n">
        <v>107727</v>
      </c>
      <c r="F11" s="269" t="n">
        <v>467.53</v>
      </c>
      <c r="G11" s="268" t="n">
        <v>62677</v>
      </c>
      <c r="H11" s="269" t="n">
        <v>272.01</v>
      </c>
      <c r="I11" s="268" t="n">
        <v>12118</v>
      </c>
      <c r="J11" s="269" t="n">
        <v>52.59</v>
      </c>
      <c r="K11" s="243" t="s">
        <v>611</v>
      </c>
      <c r="L11" s="268" t="n">
        <v>182522</v>
      </c>
      <c r="M11" s="269" t="n">
        <v>792.13</v>
      </c>
      <c r="N11" s="8" t="s">
        <v>2</v>
      </c>
    </row>
    <row r="12" customFormat="false" ht="14.25" hidden="false" customHeight="false" outlineLevel="0" collapsed="false">
      <c r="A12" s="266" t="s">
        <v>647</v>
      </c>
      <c r="B12" s="267" t="n">
        <v>1</v>
      </c>
      <c r="C12" s="268" t="n">
        <v>82242</v>
      </c>
      <c r="D12" s="270" t="n">
        <v>1060.56</v>
      </c>
      <c r="E12" s="268" t="n">
        <v>50591</v>
      </c>
      <c r="F12" s="269" t="n">
        <v>652.4</v>
      </c>
      <c r="G12" s="268" t="n">
        <v>27573</v>
      </c>
      <c r="H12" s="269" t="n">
        <v>355.57</v>
      </c>
      <c r="I12" s="268" t="n">
        <v>4078</v>
      </c>
      <c r="J12" s="269" t="n">
        <v>52.59</v>
      </c>
      <c r="K12" s="243" t="s">
        <v>611</v>
      </c>
      <c r="L12" s="268" t="n">
        <v>82242</v>
      </c>
      <c r="M12" s="270" t="n">
        <v>1060.56</v>
      </c>
      <c r="N12" s="8" t="s">
        <v>2</v>
      </c>
    </row>
    <row r="13" customFormat="false" ht="14.25" hidden="false" customHeight="false" outlineLevel="0" collapsed="false">
      <c r="A13" s="271" t="s">
        <v>648</v>
      </c>
      <c r="B13" s="267" t="n">
        <v>8</v>
      </c>
      <c r="C13" s="268" t="n">
        <v>665578</v>
      </c>
      <c r="D13" s="269" t="n">
        <v>656.61</v>
      </c>
      <c r="E13" s="268" t="n">
        <v>428952</v>
      </c>
      <c r="F13" s="269" t="n">
        <v>423.17</v>
      </c>
      <c r="G13" s="268" t="n">
        <v>183317</v>
      </c>
      <c r="H13" s="269" t="n">
        <v>180.85</v>
      </c>
      <c r="I13" s="268" t="n">
        <v>53309</v>
      </c>
      <c r="J13" s="269" t="n">
        <v>52.59</v>
      </c>
      <c r="K13" s="268" t="n">
        <v>19520</v>
      </c>
      <c r="L13" s="268" t="n">
        <v>646057</v>
      </c>
      <c r="M13" s="269" t="n">
        <v>637.35</v>
      </c>
      <c r="N13" s="8" t="s">
        <v>2</v>
      </c>
    </row>
    <row r="14" customFormat="false" ht="19.5" hidden="false" customHeight="true" outlineLevel="0" collapsed="false">
      <c r="A14" s="265" t="s">
        <v>649</v>
      </c>
      <c r="B14" s="265"/>
      <c r="C14" s="265"/>
      <c r="D14" s="265"/>
      <c r="E14" s="265"/>
      <c r="F14" s="265"/>
      <c r="G14" s="265" t="s">
        <v>650</v>
      </c>
      <c r="H14" s="265"/>
      <c r="I14" s="265"/>
      <c r="J14" s="265"/>
      <c r="K14" s="265"/>
      <c r="L14" s="265"/>
      <c r="M14" s="265"/>
      <c r="N14" s="8" t="s">
        <v>2</v>
      </c>
    </row>
    <row r="15" customFormat="false" ht="14.25" hidden="false" customHeight="false" outlineLevel="0" collapsed="false">
      <c r="A15" s="266" t="s">
        <v>645</v>
      </c>
      <c r="B15" s="267" t="n">
        <v>37</v>
      </c>
      <c r="C15" s="268" t="n">
        <v>221416</v>
      </c>
      <c r="D15" s="269" t="n">
        <v>177.17</v>
      </c>
      <c r="E15" s="268" t="n">
        <v>171453</v>
      </c>
      <c r="F15" s="269" t="n">
        <v>137.19</v>
      </c>
      <c r="G15" s="272" t="s">
        <v>363</v>
      </c>
      <c r="H15" s="272" t="s">
        <v>363</v>
      </c>
      <c r="I15" s="268" t="n">
        <v>49963</v>
      </c>
      <c r="J15" s="269" t="n">
        <v>39.98</v>
      </c>
      <c r="K15" s="268" t="n">
        <v>15744</v>
      </c>
      <c r="L15" s="268" t="n">
        <v>205671</v>
      </c>
      <c r="M15" s="269" t="n">
        <v>164.57</v>
      </c>
      <c r="N15" s="8" t="s">
        <v>2</v>
      </c>
    </row>
    <row r="16" customFormat="false" ht="14.25" hidden="false" customHeight="false" outlineLevel="0" collapsed="false">
      <c r="A16" s="266" t="s">
        <v>651</v>
      </c>
      <c r="B16" s="267" t="n">
        <v>31</v>
      </c>
      <c r="C16" s="268" t="n">
        <v>115445</v>
      </c>
      <c r="D16" s="269" t="n">
        <v>171.54</v>
      </c>
      <c r="E16" s="268" t="n">
        <v>96214</v>
      </c>
      <c r="F16" s="269" t="n">
        <v>142.96</v>
      </c>
      <c r="G16" s="272" t="s">
        <v>363</v>
      </c>
      <c r="H16" s="272" t="s">
        <v>363</v>
      </c>
      <c r="I16" s="268" t="n">
        <v>19231</v>
      </c>
      <c r="J16" s="269" t="n">
        <v>28.58</v>
      </c>
      <c r="K16" s="243" t="n">
        <v>27</v>
      </c>
      <c r="L16" s="268" t="n">
        <v>115419</v>
      </c>
      <c r="M16" s="269" t="n">
        <v>171.5</v>
      </c>
      <c r="N16" s="8" t="s">
        <v>2</v>
      </c>
    </row>
    <row r="17" customFormat="false" ht="14.25" hidden="false" customHeight="false" outlineLevel="0" collapsed="false">
      <c r="A17" s="266" t="s">
        <v>652</v>
      </c>
      <c r="B17" s="267" t="n">
        <v>46</v>
      </c>
      <c r="C17" s="268" t="n">
        <v>192892</v>
      </c>
      <c r="D17" s="269" t="n">
        <v>232.52</v>
      </c>
      <c r="E17" s="268" t="n">
        <v>170567</v>
      </c>
      <c r="F17" s="269" t="n">
        <v>205.61</v>
      </c>
      <c r="G17" s="272" t="s">
        <v>363</v>
      </c>
      <c r="H17" s="272" t="s">
        <v>363</v>
      </c>
      <c r="I17" s="268" t="n">
        <v>22326</v>
      </c>
      <c r="J17" s="269" t="n">
        <v>26.91</v>
      </c>
      <c r="K17" s="243" t="s">
        <v>611</v>
      </c>
      <c r="L17" s="268" t="n">
        <v>192892</v>
      </c>
      <c r="M17" s="269" t="n">
        <v>232.52</v>
      </c>
      <c r="N17" s="8" t="s">
        <v>2</v>
      </c>
    </row>
    <row r="18" customFormat="false" ht="14.25" hidden="false" customHeight="false" outlineLevel="0" collapsed="false">
      <c r="A18" s="266" t="s">
        <v>653</v>
      </c>
      <c r="B18" s="267" t="n">
        <v>58</v>
      </c>
      <c r="C18" s="268" t="n">
        <v>350357</v>
      </c>
      <c r="D18" s="269" t="n">
        <v>299.1</v>
      </c>
      <c r="E18" s="268" t="n">
        <v>318254</v>
      </c>
      <c r="F18" s="269" t="n">
        <v>271.69</v>
      </c>
      <c r="G18" s="272" t="s">
        <v>363</v>
      </c>
      <c r="H18" s="272" t="s">
        <v>363</v>
      </c>
      <c r="I18" s="268" t="n">
        <v>32104</v>
      </c>
      <c r="J18" s="269" t="n">
        <v>27.41</v>
      </c>
      <c r="K18" s="243" t="s">
        <v>611</v>
      </c>
      <c r="L18" s="268" t="n">
        <v>350357</v>
      </c>
      <c r="M18" s="269" t="n">
        <v>299.1</v>
      </c>
      <c r="N18" s="8" t="s">
        <v>2</v>
      </c>
    </row>
    <row r="19" customFormat="false" ht="14.25" hidden="false" customHeight="false" outlineLevel="0" collapsed="false">
      <c r="A19" s="266" t="s">
        <v>654</v>
      </c>
      <c r="B19" s="267" t="n">
        <v>92</v>
      </c>
      <c r="C19" s="268" t="n">
        <v>530561</v>
      </c>
      <c r="D19" s="269" t="n">
        <v>352.09</v>
      </c>
      <c r="E19" s="268" t="n">
        <v>492968</v>
      </c>
      <c r="F19" s="269" t="n">
        <v>327.14</v>
      </c>
      <c r="G19" s="272" t="s">
        <v>363</v>
      </c>
      <c r="H19" s="272" t="s">
        <v>363</v>
      </c>
      <c r="I19" s="268" t="n">
        <v>37593</v>
      </c>
      <c r="J19" s="269" t="n">
        <v>24.95</v>
      </c>
      <c r="K19" s="243" t="s">
        <v>611</v>
      </c>
      <c r="L19" s="268" t="n">
        <v>530561</v>
      </c>
      <c r="M19" s="269" t="n">
        <v>352.09</v>
      </c>
      <c r="N19" s="8" t="s">
        <v>2</v>
      </c>
    </row>
    <row r="20" customFormat="false" ht="14.25" hidden="false" customHeight="false" outlineLevel="0" collapsed="false">
      <c r="A20" s="266" t="s">
        <v>655</v>
      </c>
      <c r="B20" s="267" t="n">
        <v>77</v>
      </c>
      <c r="C20" s="268" t="n">
        <v>331329</v>
      </c>
      <c r="D20" s="269" t="n">
        <v>369.18</v>
      </c>
      <c r="E20" s="268" t="n">
        <v>312248</v>
      </c>
      <c r="F20" s="269" t="n">
        <v>347.92</v>
      </c>
      <c r="G20" s="272" t="s">
        <v>363</v>
      </c>
      <c r="H20" s="272" t="s">
        <v>363</v>
      </c>
      <c r="I20" s="268" t="n">
        <v>19081</v>
      </c>
      <c r="J20" s="269" t="n">
        <v>21.26</v>
      </c>
      <c r="K20" s="243" t="s">
        <v>611</v>
      </c>
      <c r="L20" s="268" t="n">
        <v>331329</v>
      </c>
      <c r="M20" s="269" t="n">
        <v>369.18</v>
      </c>
      <c r="N20" s="8" t="s">
        <v>2</v>
      </c>
    </row>
    <row r="21" customFormat="false" ht="14.25" hidden="false" customHeight="false" outlineLevel="0" collapsed="false">
      <c r="A21" s="266" t="s">
        <v>656</v>
      </c>
      <c r="B21" s="267" t="n">
        <v>44</v>
      </c>
      <c r="C21" s="243" t="n">
        <v>217393</v>
      </c>
      <c r="D21" s="273" t="n">
        <v>439</v>
      </c>
      <c r="E21" s="243" t="n">
        <v>207090</v>
      </c>
      <c r="F21" s="269" t="n">
        <v>418</v>
      </c>
      <c r="G21" s="272" t="s">
        <v>363</v>
      </c>
      <c r="H21" s="272" t="s">
        <v>363</v>
      </c>
      <c r="I21" s="243" t="n">
        <v>10303</v>
      </c>
      <c r="J21" s="269" t="n">
        <v>21</v>
      </c>
      <c r="K21" s="243" t="s">
        <v>611</v>
      </c>
      <c r="L21" s="243" t="n">
        <v>217393</v>
      </c>
      <c r="M21" s="273" t="n">
        <v>439</v>
      </c>
      <c r="N21" s="8" t="s">
        <v>2</v>
      </c>
    </row>
    <row r="22" customFormat="false" ht="14.25" hidden="false" customHeight="false" outlineLevel="0" collapsed="false">
      <c r="A22" s="266" t="s">
        <v>657</v>
      </c>
      <c r="B22" s="267" t="n">
        <v>12</v>
      </c>
      <c r="C22" s="268" t="n">
        <v>81086</v>
      </c>
      <c r="D22" s="269" t="n">
        <v>535.58</v>
      </c>
      <c r="E22" s="268" t="n">
        <v>77995</v>
      </c>
      <c r="F22" s="269" t="n">
        <v>515.16</v>
      </c>
      <c r="G22" s="272" t="s">
        <v>363</v>
      </c>
      <c r="H22" s="272" t="s">
        <v>363</v>
      </c>
      <c r="I22" s="268" t="n">
        <v>3091</v>
      </c>
      <c r="J22" s="269" t="n">
        <v>20.42</v>
      </c>
      <c r="K22" s="243" t="s">
        <v>611</v>
      </c>
      <c r="L22" s="268" t="n">
        <v>81086</v>
      </c>
      <c r="M22" s="269" t="n">
        <v>535.58</v>
      </c>
      <c r="N22" s="8" t="s">
        <v>2</v>
      </c>
    </row>
    <row r="23" customFormat="false" ht="14.25" hidden="false" customHeight="false" outlineLevel="0" collapsed="false">
      <c r="A23" s="271" t="s">
        <v>658</v>
      </c>
      <c r="B23" s="267" t="n">
        <v>397</v>
      </c>
      <c r="C23" s="268" t="n">
        <v>2040479</v>
      </c>
      <c r="D23" s="269" t="n">
        <v>292.56</v>
      </c>
      <c r="E23" s="268" t="n">
        <v>1846787</v>
      </c>
      <c r="F23" s="269" t="n">
        <v>264.79</v>
      </c>
      <c r="G23" s="272" t="s">
        <v>363</v>
      </c>
      <c r="H23" s="272" t="s">
        <v>363</v>
      </c>
      <c r="I23" s="268" t="n">
        <v>193692</v>
      </c>
      <c r="J23" s="269" t="n">
        <v>27.77</v>
      </c>
      <c r="K23" s="268" t="n">
        <v>15771</v>
      </c>
      <c r="L23" s="268" t="n">
        <v>2024708</v>
      </c>
      <c r="M23" s="269" t="n">
        <v>290.3</v>
      </c>
      <c r="N23" s="8" t="s">
        <v>2</v>
      </c>
    </row>
    <row r="24" customFormat="false" ht="19.5" hidden="false" customHeight="true" outlineLevel="0" collapsed="false">
      <c r="A24" s="265" t="s">
        <v>659</v>
      </c>
      <c r="B24" s="265"/>
      <c r="C24" s="265"/>
      <c r="D24" s="265"/>
      <c r="E24" s="265"/>
      <c r="F24" s="265"/>
      <c r="G24" s="265" t="s">
        <v>660</v>
      </c>
      <c r="H24" s="265"/>
      <c r="I24" s="265"/>
      <c r="J24" s="265"/>
      <c r="K24" s="265"/>
      <c r="L24" s="265"/>
      <c r="M24" s="265"/>
      <c r="N24" s="8" t="s">
        <v>2</v>
      </c>
    </row>
    <row r="25" customFormat="false" ht="14.25" hidden="false" customHeight="false" outlineLevel="0" collapsed="false">
      <c r="A25" s="266" t="s">
        <v>661</v>
      </c>
      <c r="B25" s="267" t="n">
        <v>1</v>
      </c>
      <c r="C25" s="268" t="n">
        <v>265237</v>
      </c>
      <c r="D25" s="269" t="n">
        <v>229.44</v>
      </c>
      <c r="E25" s="272" t="s">
        <v>363</v>
      </c>
      <c r="F25" s="272" t="s">
        <v>363</v>
      </c>
      <c r="G25" s="268" t="n">
        <v>246269</v>
      </c>
      <c r="H25" s="269" t="n">
        <v>213.03</v>
      </c>
      <c r="I25" s="268" t="n">
        <v>18967</v>
      </c>
      <c r="J25" s="269" t="n">
        <v>16.41</v>
      </c>
      <c r="K25" s="272" t="s">
        <v>363</v>
      </c>
      <c r="L25" s="268" t="n">
        <v>265237</v>
      </c>
      <c r="M25" s="269" t="n">
        <v>229.44</v>
      </c>
      <c r="N25" s="8" t="s">
        <v>2</v>
      </c>
    </row>
    <row r="26" customFormat="false" ht="14.25" hidden="false" customHeight="false" outlineLevel="0" collapsed="false">
      <c r="A26" s="266" t="s">
        <v>662</v>
      </c>
      <c r="B26" s="267" t="n">
        <v>12</v>
      </c>
      <c r="C26" s="243" t="n">
        <v>747271</v>
      </c>
      <c r="D26" s="269" t="n">
        <v>304</v>
      </c>
      <c r="E26" s="272" t="s">
        <v>363</v>
      </c>
      <c r="F26" s="272" t="s">
        <v>363</v>
      </c>
      <c r="G26" s="243" t="n">
        <v>669132</v>
      </c>
      <c r="H26" s="273" t="n">
        <v>272</v>
      </c>
      <c r="I26" s="243" t="n">
        <v>78139</v>
      </c>
      <c r="J26" s="269" t="n">
        <v>32</v>
      </c>
      <c r="K26" s="272" t="s">
        <v>363</v>
      </c>
      <c r="L26" s="243" t="n">
        <v>747271</v>
      </c>
      <c r="M26" s="269" t="n">
        <v>304</v>
      </c>
      <c r="N26" s="8" t="s">
        <v>2</v>
      </c>
    </row>
    <row r="27" customFormat="false" ht="14.25" hidden="false" customHeight="false" outlineLevel="0" collapsed="false">
      <c r="A27" s="266" t="s">
        <v>663</v>
      </c>
      <c r="B27" s="267" t="n">
        <v>24</v>
      </c>
      <c r="C27" s="243" t="n">
        <v>1180857</v>
      </c>
      <c r="D27" s="269" t="n">
        <v>351</v>
      </c>
      <c r="E27" s="272" t="s">
        <v>363</v>
      </c>
      <c r="F27" s="272" t="s">
        <v>363</v>
      </c>
      <c r="G27" s="243" t="n">
        <v>1062355</v>
      </c>
      <c r="H27" s="273" t="n">
        <v>316</v>
      </c>
      <c r="I27" s="243" t="n">
        <v>118502</v>
      </c>
      <c r="J27" s="269" t="n">
        <v>35</v>
      </c>
      <c r="K27" s="272" t="s">
        <v>363</v>
      </c>
      <c r="L27" s="243" t="n">
        <v>1180857</v>
      </c>
      <c r="M27" s="269" t="n">
        <v>351</v>
      </c>
      <c r="N27" s="8" t="s">
        <v>2</v>
      </c>
    </row>
    <row r="28" customFormat="false" ht="14.25" hidden="false" customHeight="false" outlineLevel="0" collapsed="false">
      <c r="A28" s="271" t="s">
        <v>664</v>
      </c>
      <c r="B28" s="267" t="n">
        <v>37</v>
      </c>
      <c r="C28" s="268" t="n">
        <v>2193365</v>
      </c>
      <c r="D28" s="269" t="n">
        <v>314.35</v>
      </c>
      <c r="E28" s="272" t="s">
        <v>363</v>
      </c>
      <c r="F28" s="272" t="s">
        <v>363</v>
      </c>
      <c r="G28" s="268" t="n">
        <v>1977757</v>
      </c>
      <c r="H28" s="269" t="n">
        <v>283.45</v>
      </c>
      <c r="I28" s="268" t="n">
        <v>215609</v>
      </c>
      <c r="J28" s="269" t="n">
        <v>30.9</v>
      </c>
      <c r="K28" s="272" t="s">
        <v>363</v>
      </c>
      <c r="L28" s="268" t="n">
        <v>2193365</v>
      </c>
      <c r="M28" s="269" t="n">
        <v>314.35</v>
      </c>
      <c r="N28" s="8" t="s">
        <v>2</v>
      </c>
    </row>
    <row r="29" customFormat="false" ht="4.5" hidden="false" customHeight="true" outlineLevel="0" collapsed="false">
      <c r="A29" s="261" t="s">
        <v>562</v>
      </c>
      <c r="B29" s="261"/>
      <c r="C29" s="261"/>
      <c r="D29" s="261"/>
      <c r="E29" s="261"/>
      <c r="F29" s="261"/>
      <c r="G29" s="261"/>
      <c r="H29" s="261"/>
      <c r="I29" s="261"/>
      <c r="J29" s="261"/>
      <c r="K29" s="261"/>
      <c r="L29" s="261"/>
      <c r="M29" s="261"/>
      <c r="N29" s="8" t="s">
        <v>2</v>
      </c>
    </row>
    <row r="30" s="19" customFormat="true" ht="9" hidden="false" customHeight="true" outlineLevel="0" collapsed="false">
      <c r="A30" s="274" t="s">
        <v>665</v>
      </c>
      <c r="B30" s="274"/>
      <c r="C30" s="274"/>
      <c r="D30" s="274"/>
      <c r="E30" s="274"/>
      <c r="F30" s="274"/>
      <c r="G30" s="274"/>
      <c r="H30" s="274"/>
      <c r="I30" s="274"/>
      <c r="J30" s="274"/>
      <c r="K30" s="274"/>
      <c r="L30" s="274"/>
      <c r="M30" s="274"/>
      <c r="N30" s="8" t="s">
        <v>2</v>
      </c>
    </row>
    <row r="31" s="19" customFormat="true" ht="9" hidden="false" customHeight="true" outlineLevel="0" collapsed="false">
      <c r="A31" s="274" t="s">
        <v>666</v>
      </c>
      <c r="B31" s="274"/>
      <c r="C31" s="274"/>
      <c r="D31" s="274"/>
      <c r="E31" s="274"/>
      <c r="F31" s="274"/>
      <c r="G31" s="274"/>
      <c r="H31" s="274"/>
      <c r="I31" s="274"/>
      <c r="J31" s="274"/>
      <c r="K31" s="274"/>
      <c r="L31" s="274"/>
      <c r="M31" s="274"/>
      <c r="N31" s="8" t="s">
        <v>2</v>
      </c>
    </row>
    <row r="32" s="19" customFormat="true" ht="9" hidden="false" customHeight="true" outlineLevel="0" collapsed="false">
      <c r="A32" s="274" t="s">
        <v>667</v>
      </c>
      <c r="B32" s="274"/>
      <c r="C32" s="274"/>
      <c r="D32" s="274"/>
      <c r="E32" s="274"/>
      <c r="F32" s="274"/>
      <c r="G32" s="274"/>
      <c r="H32" s="274"/>
      <c r="I32" s="274"/>
      <c r="J32" s="274"/>
      <c r="K32" s="274"/>
      <c r="L32" s="274"/>
      <c r="M32" s="274"/>
      <c r="N32" s="8" t="s">
        <v>2</v>
      </c>
    </row>
    <row r="33" customFormat="false" ht="4.5" hidden="false" customHeight="true" outlineLevel="0" collapsed="false">
      <c r="A33" s="275" t="s">
        <v>7</v>
      </c>
      <c r="B33" s="8" t="s">
        <v>7</v>
      </c>
      <c r="C33" s="8" t="s">
        <v>7</v>
      </c>
      <c r="D33" s="8" t="s">
        <v>7</v>
      </c>
      <c r="E33" s="8" t="s">
        <v>7</v>
      </c>
      <c r="F33" s="8" t="s">
        <v>7</v>
      </c>
      <c r="G33" s="8" t="s">
        <v>7</v>
      </c>
      <c r="H33" s="8" t="s">
        <v>7</v>
      </c>
      <c r="I33" s="8" t="s">
        <v>7</v>
      </c>
      <c r="J33" s="8" t="s">
        <v>7</v>
      </c>
      <c r="K33" s="8" t="s">
        <v>7</v>
      </c>
      <c r="L33" s="8" t="s">
        <v>7</v>
      </c>
      <c r="M33" s="8" t="s">
        <v>7</v>
      </c>
      <c r="N33" s="8" t="s">
        <v>8</v>
      </c>
    </row>
  </sheetData>
  <mergeCells count="27">
    <mergeCell ref="A1:F1"/>
    <mergeCell ref="G1:M1"/>
    <mergeCell ref="A2:M2"/>
    <mergeCell ref="A3:M3"/>
    <mergeCell ref="A4:A7"/>
    <mergeCell ref="B4:B7"/>
    <mergeCell ref="C4:D6"/>
    <mergeCell ref="E4:F4"/>
    <mergeCell ref="G4:J4"/>
    <mergeCell ref="K4:K6"/>
    <mergeCell ref="L4:M6"/>
    <mergeCell ref="E5:F5"/>
    <mergeCell ref="G5:H5"/>
    <mergeCell ref="I5:J6"/>
    <mergeCell ref="E6:F6"/>
    <mergeCell ref="G6:H6"/>
    <mergeCell ref="K7:L7"/>
    <mergeCell ref="A9:F9"/>
    <mergeCell ref="G9:M9"/>
    <mergeCell ref="A14:F14"/>
    <mergeCell ref="G14:M14"/>
    <mergeCell ref="A24:F24"/>
    <mergeCell ref="G24:M24"/>
    <mergeCell ref="A29:M29"/>
    <mergeCell ref="A30:M30"/>
    <mergeCell ref="A31:M31"/>
    <mergeCell ref="A32:M32"/>
  </mergeCells>
  <hyperlinks>
    <hyperlink ref="A1" location="Inhalt!A1" display="Zum Inhaltsverzeichnis"/>
    <hyperlink ref="G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8.34"/>
    <col collapsed="false" customWidth="true" hidden="false" outlineLevel="0" max="2" min="2" style="1" width="18.78"/>
    <col collapsed="false" customWidth="true" hidden="false" outlineLevel="0" max="6" min="3" style="1" width="15.33"/>
    <col collapsed="false" customWidth="true" hidden="false" outlineLevel="0" max="11" min="7" style="1" width="18"/>
    <col collapsed="false" customWidth="true" hidden="false" outlineLevel="0" max="12" min="12" style="1" width="2.11"/>
    <col collapsed="false" customWidth="false" hidden="false" outlineLevel="0" max="16384" min="13" style="1" width="11.44"/>
  </cols>
  <sheetData>
    <row r="1" s="6" customFormat="true" ht="24.75" hidden="false" customHeight="true" outlineLevel="0" collapsed="false">
      <c r="A1" s="11" t="s">
        <v>9</v>
      </c>
      <c r="B1" s="11"/>
      <c r="C1" s="11"/>
      <c r="D1" s="11"/>
      <c r="E1" s="11"/>
      <c r="F1" s="11"/>
      <c r="G1" s="170" t="s">
        <v>9</v>
      </c>
      <c r="H1" s="170"/>
      <c r="I1" s="170"/>
      <c r="J1" s="170"/>
      <c r="K1" s="170"/>
      <c r="L1" s="28" t="s">
        <v>2</v>
      </c>
    </row>
    <row r="2" customFormat="false" ht="19.5" hidden="false" customHeight="true" outlineLevel="0" collapsed="false">
      <c r="A2" s="276" t="s">
        <v>668</v>
      </c>
      <c r="B2" s="276"/>
      <c r="C2" s="276"/>
      <c r="D2" s="276"/>
      <c r="E2" s="276"/>
      <c r="F2" s="276"/>
      <c r="G2" s="276"/>
      <c r="H2" s="276"/>
      <c r="I2" s="276"/>
      <c r="J2" s="276"/>
      <c r="K2" s="276"/>
      <c r="L2" s="8" t="s">
        <v>2</v>
      </c>
    </row>
    <row r="3" customFormat="false" ht="4.5" hidden="false" customHeight="true" outlineLevel="0" collapsed="false">
      <c r="A3" s="277" t="s">
        <v>669</v>
      </c>
      <c r="B3" s="277"/>
      <c r="C3" s="277"/>
      <c r="D3" s="277"/>
      <c r="E3" s="277"/>
      <c r="F3" s="277"/>
      <c r="G3" s="277"/>
      <c r="H3" s="277"/>
      <c r="I3" s="277"/>
      <c r="J3" s="277"/>
      <c r="K3" s="277"/>
      <c r="L3" s="8" t="s">
        <v>2</v>
      </c>
    </row>
    <row r="4" customFormat="false" ht="90" hidden="false" customHeight="true" outlineLevel="0" collapsed="false">
      <c r="A4" s="278" t="s">
        <v>477</v>
      </c>
      <c r="B4" s="279" t="s">
        <v>670</v>
      </c>
      <c r="C4" s="174" t="s">
        <v>569</v>
      </c>
      <c r="D4" s="279" t="s">
        <v>671</v>
      </c>
      <c r="E4" s="279" t="s">
        <v>672</v>
      </c>
      <c r="F4" s="279" t="s">
        <v>673</v>
      </c>
      <c r="G4" s="279" t="s">
        <v>674</v>
      </c>
      <c r="H4" s="279" t="s">
        <v>675</v>
      </c>
      <c r="I4" s="279" t="s">
        <v>676</v>
      </c>
      <c r="J4" s="279" t="s">
        <v>677</v>
      </c>
      <c r="K4" s="280" t="s">
        <v>678</v>
      </c>
      <c r="L4" s="8" t="s">
        <v>2</v>
      </c>
    </row>
    <row r="5" s="186" customFormat="true" ht="4.5" hidden="false" customHeight="true" outlineLevel="0" collapsed="false">
      <c r="A5" s="205" t="s">
        <v>679</v>
      </c>
      <c r="B5" s="205" t="s">
        <v>680</v>
      </c>
      <c r="C5" s="205" t="s">
        <v>681</v>
      </c>
      <c r="D5" s="205" t="s">
        <v>682</v>
      </c>
      <c r="E5" s="205" t="s">
        <v>683</v>
      </c>
      <c r="F5" s="205" t="s">
        <v>684</v>
      </c>
      <c r="G5" s="205" t="s">
        <v>685</v>
      </c>
      <c r="H5" s="205" t="s">
        <v>686</v>
      </c>
      <c r="I5" s="281" t="s">
        <v>687</v>
      </c>
      <c r="J5" s="281" t="s">
        <v>688</v>
      </c>
      <c r="K5" s="205" t="s">
        <v>689</v>
      </c>
      <c r="L5" s="185" t="s">
        <v>2</v>
      </c>
    </row>
    <row r="6" customFormat="false" ht="10.5" hidden="false" customHeight="true" outlineLevel="0" collapsed="false">
      <c r="A6" s="211" t="n">
        <v>101</v>
      </c>
      <c r="B6" s="282" t="s">
        <v>503</v>
      </c>
      <c r="C6" s="283" t="n">
        <v>248528</v>
      </c>
      <c r="D6" s="284" t="n">
        <v>45445341.5</v>
      </c>
      <c r="E6" s="285" t="n">
        <v>0.03513674</v>
      </c>
      <c r="F6" s="284" t="n">
        <v>108464.13</v>
      </c>
      <c r="G6" s="286" t="n">
        <v>192.7</v>
      </c>
      <c r="H6" s="285" t="n">
        <v>0.00403903</v>
      </c>
      <c r="I6" s="284" t="n">
        <v>5037.13</v>
      </c>
      <c r="J6" s="287" t="n">
        <v>113501</v>
      </c>
      <c r="K6" s="287" t="n">
        <v>362029</v>
      </c>
      <c r="L6" s="8" t="s">
        <v>2</v>
      </c>
    </row>
    <row r="7" customFormat="false" ht="10.5" hidden="false" customHeight="true" outlineLevel="0" collapsed="false">
      <c r="A7" s="211" t="n">
        <v>102</v>
      </c>
      <c r="B7" s="282" t="s">
        <v>505</v>
      </c>
      <c r="C7" s="283" t="n">
        <v>104441</v>
      </c>
      <c r="D7" s="284" t="n">
        <v>23656733.5</v>
      </c>
      <c r="E7" s="285" t="n">
        <v>0.01829056</v>
      </c>
      <c r="F7" s="284" t="n">
        <v>56461.4</v>
      </c>
      <c r="G7" s="286" t="n">
        <v>224.49</v>
      </c>
      <c r="H7" s="285" t="n">
        <v>0.00470535</v>
      </c>
      <c r="I7" s="284" t="n">
        <v>5868.11</v>
      </c>
      <c r="J7" s="287" t="n">
        <v>62330</v>
      </c>
      <c r="K7" s="287" t="n">
        <v>166771</v>
      </c>
      <c r="L7" s="8" t="s">
        <v>2</v>
      </c>
    </row>
    <row r="8" customFormat="false" ht="10.5" hidden="false" customHeight="true" outlineLevel="0" collapsed="false">
      <c r="A8" s="211" t="n">
        <v>103</v>
      </c>
      <c r="B8" s="282" t="s">
        <v>506</v>
      </c>
      <c r="C8" s="283" t="n">
        <v>124247</v>
      </c>
      <c r="D8" s="284" t="n">
        <v>16610386.5</v>
      </c>
      <c r="E8" s="285" t="n">
        <v>0.01284257</v>
      </c>
      <c r="F8" s="284" t="n">
        <v>39643.92</v>
      </c>
      <c r="G8" s="286" t="n">
        <v>204.61</v>
      </c>
      <c r="H8" s="285" t="n">
        <v>0.00428866</v>
      </c>
      <c r="I8" s="284" t="n">
        <v>5348.45</v>
      </c>
      <c r="J8" s="287" t="n">
        <v>44992</v>
      </c>
      <c r="K8" s="287" t="n">
        <v>169239</v>
      </c>
      <c r="L8" s="8" t="s">
        <v>2</v>
      </c>
    </row>
    <row r="9" customFormat="false" ht="10.5" hidden="false" customHeight="true" outlineLevel="0" collapsed="false">
      <c r="A9" s="211" t="n">
        <v>151</v>
      </c>
      <c r="B9" s="282" t="s">
        <v>507</v>
      </c>
      <c r="C9" s="283" t="n">
        <v>176846</v>
      </c>
      <c r="D9" s="284" t="n">
        <v>13850670</v>
      </c>
      <c r="E9" s="285" t="n">
        <v>0.01070885</v>
      </c>
      <c r="F9" s="284" t="n">
        <v>33057.31</v>
      </c>
      <c r="G9" s="286" t="n">
        <v>1567.45</v>
      </c>
      <c r="H9" s="285" t="n">
        <v>0.03285402</v>
      </c>
      <c r="I9" s="284" t="n">
        <v>40972.71</v>
      </c>
      <c r="J9" s="287" t="n">
        <v>74030</v>
      </c>
      <c r="K9" s="287" t="n">
        <v>250876</v>
      </c>
      <c r="L9" s="8" t="s">
        <v>2</v>
      </c>
    </row>
    <row r="10" customFormat="false" ht="10.5" hidden="false" customHeight="true" outlineLevel="0" collapsed="false">
      <c r="A10" s="211" t="n">
        <v>153</v>
      </c>
      <c r="B10" s="282" t="s">
        <v>508</v>
      </c>
      <c r="C10" s="283" t="n">
        <v>137936</v>
      </c>
      <c r="D10" s="284" t="n">
        <v>28309663</v>
      </c>
      <c r="E10" s="285" t="n">
        <v>0.02188804</v>
      </c>
      <c r="F10" s="284" t="n">
        <v>67566.52</v>
      </c>
      <c r="G10" s="286" t="n">
        <v>966.73</v>
      </c>
      <c r="H10" s="285" t="n">
        <v>0.02026283</v>
      </c>
      <c r="I10" s="284" t="n">
        <v>25270.06</v>
      </c>
      <c r="J10" s="287" t="n">
        <v>92837</v>
      </c>
      <c r="K10" s="287" t="n">
        <v>230773</v>
      </c>
      <c r="L10" s="8" t="s">
        <v>2</v>
      </c>
    </row>
    <row r="11" customFormat="false" ht="10.5" hidden="false" customHeight="true" outlineLevel="0" collapsed="false">
      <c r="A11" s="211" t="n">
        <v>154</v>
      </c>
      <c r="B11" s="282" t="s">
        <v>509</v>
      </c>
      <c r="C11" s="283" t="n">
        <v>91842</v>
      </c>
      <c r="D11" s="284" t="n">
        <v>14400471</v>
      </c>
      <c r="E11" s="285" t="n">
        <v>0.01113394</v>
      </c>
      <c r="F11" s="284" t="n">
        <v>34369.53</v>
      </c>
      <c r="G11" s="286" t="n">
        <v>676.12</v>
      </c>
      <c r="H11" s="285" t="n">
        <v>0.01417159</v>
      </c>
      <c r="I11" s="284" t="n">
        <v>17673.59</v>
      </c>
      <c r="J11" s="287" t="n">
        <v>52043</v>
      </c>
      <c r="K11" s="287" t="n">
        <v>143885</v>
      </c>
      <c r="L11" s="8" t="s">
        <v>2</v>
      </c>
    </row>
    <row r="12" customFormat="false" ht="10.5" hidden="false" customHeight="true" outlineLevel="0" collapsed="false">
      <c r="A12" s="211" t="n">
        <v>155</v>
      </c>
      <c r="B12" s="282" t="s">
        <v>510</v>
      </c>
      <c r="C12" s="283" t="n">
        <v>134241</v>
      </c>
      <c r="D12" s="284" t="n">
        <v>21061648.5</v>
      </c>
      <c r="E12" s="285" t="n">
        <v>0.01628413</v>
      </c>
      <c r="F12" s="284" t="n">
        <v>50267.73</v>
      </c>
      <c r="G12" s="286" t="n">
        <v>1268.76</v>
      </c>
      <c r="H12" s="285" t="n">
        <v>0.02659343</v>
      </c>
      <c r="I12" s="284" t="n">
        <v>33165.04</v>
      </c>
      <c r="J12" s="287" t="n">
        <v>83433</v>
      </c>
      <c r="K12" s="287" t="n">
        <v>217674</v>
      </c>
      <c r="L12" s="8" t="s">
        <v>2</v>
      </c>
    </row>
    <row r="13" customFormat="false" ht="10.5" hidden="false" customHeight="true" outlineLevel="0" collapsed="false">
      <c r="A13" s="211" t="n">
        <v>157</v>
      </c>
      <c r="B13" s="282" t="s">
        <v>511</v>
      </c>
      <c r="C13" s="283" t="n">
        <v>134191</v>
      </c>
      <c r="D13" s="284" t="n">
        <v>20954621.5</v>
      </c>
      <c r="E13" s="285" t="n">
        <v>0.01620138</v>
      </c>
      <c r="F13" s="284" t="n">
        <v>50012.28</v>
      </c>
      <c r="G13" s="286" t="n">
        <v>536.5</v>
      </c>
      <c r="H13" s="285" t="n">
        <v>0.01124513</v>
      </c>
      <c r="I13" s="284" t="n">
        <v>14023.96</v>
      </c>
      <c r="J13" s="287" t="n">
        <v>64036</v>
      </c>
      <c r="K13" s="287" t="n">
        <v>198227</v>
      </c>
      <c r="L13" s="8" t="s">
        <v>2</v>
      </c>
    </row>
    <row r="14" customFormat="false" ht="10.5" hidden="false" customHeight="true" outlineLevel="0" collapsed="false">
      <c r="A14" s="211" t="n">
        <v>158</v>
      </c>
      <c r="B14" s="282" t="s">
        <v>512</v>
      </c>
      <c r="C14" s="283" t="n">
        <v>120649</v>
      </c>
      <c r="D14" s="284" t="n">
        <v>17578143.5</v>
      </c>
      <c r="E14" s="285" t="n">
        <v>0.0135908</v>
      </c>
      <c r="F14" s="284" t="n">
        <v>41953.64</v>
      </c>
      <c r="G14" s="286" t="n">
        <v>724.29</v>
      </c>
      <c r="H14" s="285" t="n">
        <v>0.01518124</v>
      </c>
      <c r="I14" s="284" t="n">
        <v>18932.74</v>
      </c>
      <c r="J14" s="287" t="n">
        <v>60886</v>
      </c>
      <c r="K14" s="287" t="n">
        <v>181535</v>
      </c>
      <c r="L14" s="8" t="s">
        <v>2</v>
      </c>
    </row>
    <row r="15" customFormat="false" ht="10.5" hidden="false" customHeight="true" outlineLevel="0" collapsed="false">
      <c r="A15" s="211" t="n">
        <v>159</v>
      </c>
      <c r="B15" s="282" t="s">
        <v>513</v>
      </c>
      <c r="C15" s="283" t="n">
        <v>330501</v>
      </c>
      <c r="D15" s="284" t="n">
        <v>56348175.5</v>
      </c>
      <c r="E15" s="285" t="n">
        <v>0.04356643</v>
      </c>
      <c r="F15" s="284" t="n">
        <v>134485.87</v>
      </c>
      <c r="G15" s="286" t="n">
        <v>1755.39</v>
      </c>
      <c r="H15" s="285" t="n">
        <v>0.03679328</v>
      </c>
      <c r="I15" s="284" t="n">
        <v>45885.41</v>
      </c>
      <c r="J15" s="287" t="n">
        <v>180371</v>
      </c>
      <c r="K15" s="287" t="n">
        <v>510872</v>
      </c>
      <c r="L15" s="8" t="s">
        <v>2</v>
      </c>
    </row>
    <row r="16" customFormat="false" ht="13.5" hidden="false" customHeight="true" outlineLevel="0" collapsed="false">
      <c r="A16" s="211" t="n">
        <v>241</v>
      </c>
      <c r="B16" s="282" t="s">
        <v>515</v>
      </c>
      <c r="C16" s="283" t="n">
        <v>1156148</v>
      </c>
      <c r="D16" s="284" t="n">
        <v>280686170.5</v>
      </c>
      <c r="E16" s="285" t="n">
        <v>0.21701671</v>
      </c>
      <c r="F16" s="284" t="n">
        <v>669912.14</v>
      </c>
      <c r="G16" s="286" t="n">
        <v>2297.13</v>
      </c>
      <c r="H16" s="285" t="n">
        <v>0.04814824</v>
      </c>
      <c r="I16" s="284" t="n">
        <v>60046.34</v>
      </c>
      <c r="J16" s="287" t="n">
        <v>729958</v>
      </c>
      <c r="K16" s="287" t="n">
        <v>1886106</v>
      </c>
      <c r="L16" s="8" t="s">
        <v>2</v>
      </c>
    </row>
    <row r="17" customFormat="false" ht="10.5" hidden="false" customHeight="true" outlineLevel="0" collapsed="false">
      <c r="A17" s="211" t="n">
        <v>251</v>
      </c>
      <c r="B17" s="282" t="s">
        <v>517</v>
      </c>
      <c r="C17" s="283" t="n">
        <v>218365</v>
      </c>
      <c r="D17" s="284" t="n">
        <v>31822181</v>
      </c>
      <c r="E17" s="285" t="n">
        <v>0.02460379</v>
      </c>
      <c r="F17" s="284" t="n">
        <v>75949.81</v>
      </c>
      <c r="G17" s="286" t="n">
        <v>1990.99</v>
      </c>
      <c r="H17" s="285" t="n">
        <v>0.04173149</v>
      </c>
      <c r="I17" s="284" t="n">
        <v>52043.93</v>
      </c>
      <c r="J17" s="287" t="n">
        <v>127994</v>
      </c>
      <c r="K17" s="287" t="n">
        <v>346359</v>
      </c>
      <c r="L17" s="8" t="s">
        <v>2</v>
      </c>
    </row>
    <row r="18" customFormat="false" ht="10.5" hidden="false" customHeight="true" outlineLevel="0" collapsed="false">
      <c r="A18" s="211" t="n">
        <v>252</v>
      </c>
      <c r="B18" s="282" t="s">
        <v>518</v>
      </c>
      <c r="C18" s="283" t="n">
        <v>149155</v>
      </c>
      <c r="D18" s="284" t="n">
        <v>27122241</v>
      </c>
      <c r="E18" s="285" t="n">
        <v>0.02096997</v>
      </c>
      <c r="F18" s="284" t="n">
        <v>64732.51</v>
      </c>
      <c r="G18" s="286" t="n">
        <v>797.53</v>
      </c>
      <c r="H18" s="285" t="n">
        <v>0.01671637</v>
      </c>
      <c r="I18" s="284" t="n">
        <v>20847.22</v>
      </c>
      <c r="J18" s="287" t="n">
        <v>85580</v>
      </c>
      <c r="K18" s="287" t="n">
        <v>234735</v>
      </c>
      <c r="L18" s="8" t="s">
        <v>2</v>
      </c>
    </row>
    <row r="19" customFormat="false" ht="10.5" hidden="false" customHeight="true" outlineLevel="0" collapsed="false">
      <c r="A19" s="211" t="n">
        <v>254</v>
      </c>
      <c r="B19" s="282" t="s">
        <v>519</v>
      </c>
      <c r="C19" s="283" t="n">
        <v>277661</v>
      </c>
      <c r="D19" s="284" t="n">
        <v>44116886</v>
      </c>
      <c r="E19" s="285" t="n">
        <v>0.03410963</v>
      </c>
      <c r="F19" s="284" t="n">
        <v>105293.53</v>
      </c>
      <c r="G19" s="286" t="n">
        <v>1208.35</v>
      </c>
      <c r="H19" s="285" t="n">
        <v>0.02532722</v>
      </c>
      <c r="I19" s="284" t="n">
        <v>31585.93</v>
      </c>
      <c r="J19" s="287" t="n">
        <v>136879</v>
      </c>
      <c r="K19" s="287" t="n">
        <v>414540</v>
      </c>
      <c r="L19" s="8" t="s">
        <v>2</v>
      </c>
    </row>
    <row r="20" customFormat="false" ht="10.5" hidden="false" customHeight="true" outlineLevel="0" collapsed="false">
      <c r="A20" s="211" t="n">
        <v>255</v>
      </c>
      <c r="B20" s="282" t="s">
        <v>520</v>
      </c>
      <c r="C20" s="283" t="n">
        <v>71651</v>
      </c>
      <c r="D20" s="284" t="n">
        <v>8402825</v>
      </c>
      <c r="E20" s="285" t="n">
        <v>0.00649677</v>
      </c>
      <c r="F20" s="284" t="n">
        <v>20054.98</v>
      </c>
      <c r="G20" s="286" t="n">
        <v>694.27</v>
      </c>
      <c r="H20" s="285" t="n">
        <v>0.01455202</v>
      </c>
      <c r="I20" s="284" t="n">
        <v>18148.03</v>
      </c>
      <c r="J20" s="287" t="n">
        <v>38203</v>
      </c>
      <c r="K20" s="287" t="n">
        <v>109854</v>
      </c>
      <c r="L20" s="8" t="s">
        <v>2</v>
      </c>
    </row>
    <row r="21" customFormat="false" ht="10.5" hidden="false" customHeight="true" outlineLevel="0" collapsed="false">
      <c r="A21" s="211" t="n">
        <v>256</v>
      </c>
      <c r="B21" s="282" t="s">
        <v>521</v>
      </c>
      <c r="C21" s="283" t="n">
        <v>123181</v>
      </c>
      <c r="D21" s="284" t="n">
        <v>18372270.5</v>
      </c>
      <c r="E21" s="285" t="n">
        <v>0.0142048</v>
      </c>
      <c r="F21" s="284" t="n">
        <v>43849.01</v>
      </c>
      <c r="G21" s="286" t="n">
        <v>1400.82</v>
      </c>
      <c r="H21" s="285" t="n">
        <v>0.02936143</v>
      </c>
      <c r="I21" s="284" t="n">
        <v>36617.05</v>
      </c>
      <c r="J21" s="287" t="n">
        <v>80466</v>
      </c>
      <c r="K21" s="287" t="n">
        <v>203647</v>
      </c>
      <c r="L21" s="8" t="s">
        <v>2</v>
      </c>
    </row>
    <row r="22" customFormat="false" ht="10.5" hidden="false" customHeight="true" outlineLevel="0" collapsed="false">
      <c r="A22" s="211" t="n">
        <v>257</v>
      </c>
      <c r="B22" s="282" t="s">
        <v>522</v>
      </c>
      <c r="C22" s="283" t="n">
        <v>158487</v>
      </c>
      <c r="D22" s="284" t="n">
        <v>26872361</v>
      </c>
      <c r="E22" s="285" t="n">
        <v>0.02077677</v>
      </c>
      <c r="F22" s="284" t="n">
        <v>64136.12</v>
      </c>
      <c r="G22" s="286" t="n">
        <v>675.66</v>
      </c>
      <c r="H22" s="285" t="n">
        <v>0.01416195</v>
      </c>
      <c r="I22" s="284" t="n">
        <v>17661.57</v>
      </c>
      <c r="J22" s="287" t="n">
        <v>81798</v>
      </c>
      <c r="K22" s="287" t="n">
        <v>240285</v>
      </c>
      <c r="L22" s="8" t="s">
        <v>2</v>
      </c>
    </row>
    <row r="23" customFormat="false" ht="13.5" hidden="false" customHeight="true" outlineLevel="0" collapsed="false">
      <c r="A23" s="211" t="n">
        <v>351</v>
      </c>
      <c r="B23" s="282" t="s">
        <v>524</v>
      </c>
      <c r="C23" s="283" t="n">
        <v>180711</v>
      </c>
      <c r="D23" s="284" t="n">
        <v>28056333.5</v>
      </c>
      <c r="E23" s="285" t="n">
        <v>0.02169217</v>
      </c>
      <c r="F23" s="284" t="n">
        <v>66961.88</v>
      </c>
      <c r="G23" s="286" t="n">
        <v>1550.82</v>
      </c>
      <c r="H23" s="285" t="n">
        <v>0.03250546</v>
      </c>
      <c r="I23" s="284" t="n">
        <v>40538.01</v>
      </c>
      <c r="J23" s="287" t="n">
        <v>107500</v>
      </c>
      <c r="K23" s="287" t="n">
        <v>288211</v>
      </c>
      <c r="L23" s="8" t="s">
        <v>2</v>
      </c>
    </row>
    <row r="24" customFormat="false" ht="10.5" hidden="false" customHeight="true" outlineLevel="0" collapsed="false">
      <c r="A24" s="211" t="n">
        <v>352</v>
      </c>
      <c r="B24" s="282" t="s">
        <v>525</v>
      </c>
      <c r="C24" s="283" t="n">
        <v>198783</v>
      </c>
      <c r="D24" s="284" t="n">
        <v>25278597.5</v>
      </c>
      <c r="E24" s="285" t="n">
        <v>0.01954453</v>
      </c>
      <c r="F24" s="284" t="n">
        <v>60332.3</v>
      </c>
      <c r="G24" s="286" t="n">
        <v>2058.97</v>
      </c>
      <c r="H24" s="285" t="n">
        <v>0.04315637</v>
      </c>
      <c r="I24" s="284" t="n">
        <v>53820.91</v>
      </c>
      <c r="J24" s="287" t="n">
        <v>114153</v>
      </c>
      <c r="K24" s="287" t="n">
        <v>312936</v>
      </c>
      <c r="L24" s="8" t="s">
        <v>2</v>
      </c>
    </row>
    <row r="25" customFormat="false" ht="10.5" hidden="false" customHeight="true" outlineLevel="0" collapsed="false">
      <c r="A25" s="211" t="n">
        <v>353</v>
      </c>
      <c r="B25" s="282" t="s">
        <v>526</v>
      </c>
      <c r="C25" s="283" t="n">
        <v>253451</v>
      </c>
      <c r="D25" s="284" t="n">
        <v>27548517.5</v>
      </c>
      <c r="E25" s="285" t="n">
        <v>0.02129955</v>
      </c>
      <c r="F25" s="284" t="n">
        <v>65749.9</v>
      </c>
      <c r="G25" s="286" t="n">
        <v>1248.46</v>
      </c>
      <c r="H25" s="285" t="n">
        <v>0.02616794</v>
      </c>
      <c r="I25" s="284" t="n">
        <v>32634.4</v>
      </c>
      <c r="J25" s="287" t="n">
        <v>98384</v>
      </c>
      <c r="K25" s="287" t="n">
        <v>351835</v>
      </c>
      <c r="L25" s="8" t="s">
        <v>2</v>
      </c>
    </row>
    <row r="26" customFormat="false" ht="10.5" hidden="false" customHeight="true" outlineLevel="0" collapsed="false">
      <c r="A26" s="211" t="n">
        <v>354</v>
      </c>
      <c r="B26" s="282" t="s">
        <v>527</v>
      </c>
      <c r="C26" s="283" t="n">
        <v>49012</v>
      </c>
      <c r="D26" s="284" t="n">
        <v>8875839</v>
      </c>
      <c r="E26" s="285" t="n">
        <v>0.00686249</v>
      </c>
      <c r="F26" s="284" t="n">
        <v>21183.92</v>
      </c>
      <c r="G26" s="286" t="n">
        <v>1227.19</v>
      </c>
      <c r="H26" s="285" t="n">
        <v>0.02572211</v>
      </c>
      <c r="I26" s="284" t="n">
        <v>32078.4</v>
      </c>
      <c r="J26" s="287" t="n">
        <v>53262</v>
      </c>
      <c r="K26" s="287" t="n">
        <v>102274</v>
      </c>
      <c r="L26" s="8" t="s">
        <v>2</v>
      </c>
    </row>
    <row r="27" customFormat="false" ht="10.5" hidden="false" customHeight="true" outlineLevel="0" collapsed="false">
      <c r="A27" s="211" t="n">
        <v>355</v>
      </c>
      <c r="B27" s="282" t="s">
        <v>528</v>
      </c>
      <c r="C27" s="283" t="n">
        <v>183886</v>
      </c>
      <c r="D27" s="284" t="n">
        <v>28750499.5</v>
      </c>
      <c r="E27" s="285" t="n">
        <v>0.02222888</v>
      </c>
      <c r="F27" s="284" t="n">
        <v>68618.66</v>
      </c>
      <c r="G27" s="286" t="n">
        <v>1327.82</v>
      </c>
      <c r="H27" s="285" t="n">
        <v>0.02783134</v>
      </c>
      <c r="I27" s="284" t="n">
        <v>34708.85</v>
      </c>
      <c r="J27" s="287" t="n">
        <v>103328</v>
      </c>
      <c r="K27" s="287" t="n">
        <v>287214</v>
      </c>
      <c r="L27" s="8" t="s">
        <v>2</v>
      </c>
    </row>
    <row r="28" customFormat="false" ht="10.5" hidden="false" customHeight="true" outlineLevel="0" collapsed="false">
      <c r="A28" s="211" t="n">
        <v>356</v>
      </c>
      <c r="B28" s="282" t="s">
        <v>529</v>
      </c>
      <c r="C28" s="283" t="n">
        <v>113905</v>
      </c>
      <c r="D28" s="284" t="n">
        <v>11519596</v>
      </c>
      <c r="E28" s="285" t="n">
        <v>0.00890655</v>
      </c>
      <c r="F28" s="284" t="n">
        <v>27493.76</v>
      </c>
      <c r="G28" s="286" t="n">
        <v>652.67</v>
      </c>
      <c r="H28" s="285" t="n">
        <v>0.01368008</v>
      </c>
      <c r="I28" s="284" t="n">
        <v>17060.62</v>
      </c>
      <c r="J28" s="287" t="n">
        <v>44554</v>
      </c>
      <c r="K28" s="287" t="n">
        <v>158459</v>
      </c>
      <c r="L28" s="8" t="s">
        <v>2</v>
      </c>
    </row>
    <row r="29" customFormat="false" ht="10.5" hidden="false" customHeight="true" outlineLevel="0" collapsed="false">
      <c r="A29" s="211" t="n">
        <v>357</v>
      </c>
      <c r="B29" s="282" t="s">
        <v>530</v>
      </c>
      <c r="C29" s="283" t="n">
        <v>164432</v>
      </c>
      <c r="D29" s="284" t="n">
        <v>19340542</v>
      </c>
      <c r="E29" s="285" t="n">
        <v>0.01495343</v>
      </c>
      <c r="F29" s="284" t="n">
        <v>46159.97</v>
      </c>
      <c r="G29" s="286" t="n">
        <v>2074.78</v>
      </c>
      <c r="H29" s="285" t="n">
        <v>0.04348775</v>
      </c>
      <c r="I29" s="284" t="n">
        <v>54234.18</v>
      </c>
      <c r="J29" s="287" t="n">
        <v>100394</v>
      </c>
      <c r="K29" s="287" t="n">
        <v>264826</v>
      </c>
      <c r="L29" s="8" t="s">
        <v>2</v>
      </c>
    </row>
    <row r="30" customFormat="false" ht="10.5" hidden="false" customHeight="true" outlineLevel="0" collapsed="false">
      <c r="A30" s="211" t="n">
        <v>358</v>
      </c>
      <c r="B30" s="282" t="s">
        <v>531</v>
      </c>
      <c r="C30" s="283" t="n">
        <v>140700</v>
      </c>
      <c r="D30" s="284" t="n">
        <v>16634141</v>
      </c>
      <c r="E30" s="285" t="n">
        <v>0.01286093</v>
      </c>
      <c r="F30" s="284" t="n">
        <v>39700.6</v>
      </c>
      <c r="G30" s="286" t="n">
        <v>1881.47</v>
      </c>
      <c r="H30" s="285" t="n">
        <v>0.03943594</v>
      </c>
      <c r="I30" s="284" t="n">
        <v>49181.11</v>
      </c>
      <c r="J30" s="287" t="n">
        <v>88882</v>
      </c>
      <c r="K30" s="287" t="n">
        <v>229582</v>
      </c>
      <c r="L30" s="8" t="s">
        <v>2</v>
      </c>
    </row>
    <row r="31" customFormat="false" ht="10.5" hidden="false" customHeight="true" outlineLevel="0" collapsed="false">
      <c r="A31" s="211" t="n">
        <v>359</v>
      </c>
      <c r="B31" s="282" t="s">
        <v>532</v>
      </c>
      <c r="C31" s="283" t="n">
        <v>204248</v>
      </c>
      <c r="D31" s="284" t="n">
        <v>26629042.5</v>
      </c>
      <c r="E31" s="285" t="n">
        <v>0.02058864</v>
      </c>
      <c r="F31" s="284" t="n">
        <v>63555.38</v>
      </c>
      <c r="G31" s="286" t="n">
        <v>1267.4</v>
      </c>
      <c r="H31" s="285" t="n">
        <v>0.02656492</v>
      </c>
      <c r="I31" s="284" t="n">
        <v>33129.48</v>
      </c>
      <c r="J31" s="287" t="n">
        <v>96685</v>
      </c>
      <c r="K31" s="287" t="n">
        <v>300933</v>
      </c>
      <c r="L31" s="8" t="s">
        <v>2</v>
      </c>
    </row>
    <row r="32" customFormat="false" ht="10.5" hidden="false" customHeight="true" outlineLevel="0" collapsed="false">
      <c r="A32" s="211" t="n">
        <v>360</v>
      </c>
      <c r="B32" s="282" t="s">
        <v>533</v>
      </c>
      <c r="C32" s="283" t="n">
        <v>93141</v>
      </c>
      <c r="D32" s="284" t="n">
        <v>15363140</v>
      </c>
      <c r="E32" s="285" t="n">
        <v>0.01187824</v>
      </c>
      <c r="F32" s="284" t="n">
        <v>36667.12</v>
      </c>
      <c r="G32" s="286" t="n">
        <v>1462.6</v>
      </c>
      <c r="H32" s="285" t="n">
        <v>0.03065635</v>
      </c>
      <c r="I32" s="284" t="n">
        <v>38231.96</v>
      </c>
      <c r="J32" s="287" t="n">
        <v>74899</v>
      </c>
      <c r="K32" s="287" t="n">
        <v>168040</v>
      </c>
      <c r="L32" s="8" t="s">
        <v>2</v>
      </c>
    </row>
    <row r="33" customFormat="false" ht="10.5" hidden="false" customHeight="true" outlineLevel="0" collapsed="false">
      <c r="A33" s="211" t="n">
        <v>361</v>
      </c>
      <c r="B33" s="282" t="s">
        <v>534</v>
      </c>
      <c r="C33" s="283" t="n">
        <v>137138</v>
      </c>
      <c r="D33" s="284" t="n">
        <v>15216663.5</v>
      </c>
      <c r="E33" s="285" t="n">
        <v>0.01176499</v>
      </c>
      <c r="F33" s="284" t="n">
        <v>36317.52</v>
      </c>
      <c r="G33" s="286" t="n">
        <v>789.34</v>
      </c>
      <c r="H33" s="285" t="n">
        <v>0.0165447</v>
      </c>
      <c r="I33" s="284" t="n">
        <v>20633.13</v>
      </c>
      <c r="J33" s="287" t="n">
        <v>56951</v>
      </c>
      <c r="K33" s="287" t="n">
        <v>194089</v>
      </c>
      <c r="L33" s="8" t="s">
        <v>2</v>
      </c>
    </row>
    <row r="34" customFormat="false" ht="13.5" hidden="false" customHeight="true" outlineLevel="0" collapsed="false">
      <c r="A34" s="211" t="n">
        <v>401</v>
      </c>
      <c r="B34" s="288" t="s">
        <v>535</v>
      </c>
      <c r="C34" s="283" t="n">
        <v>77546</v>
      </c>
      <c r="D34" s="284" t="n">
        <v>23219675</v>
      </c>
      <c r="E34" s="285" t="n">
        <v>0.01795264</v>
      </c>
      <c r="F34" s="284" t="n">
        <v>55418.27</v>
      </c>
      <c r="G34" s="286" t="n">
        <v>62.45</v>
      </c>
      <c r="H34" s="285" t="n">
        <v>0.00130896</v>
      </c>
      <c r="I34" s="284" t="n">
        <v>1632.42</v>
      </c>
      <c r="J34" s="287" t="n">
        <v>57051</v>
      </c>
      <c r="K34" s="287" t="n">
        <v>134597</v>
      </c>
      <c r="L34" s="8" t="s">
        <v>2</v>
      </c>
    </row>
    <row r="35" customFormat="false" ht="10.5" hidden="false" customHeight="true" outlineLevel="0" collapsed="false">
      <c r="A35" s="211" t="n">
        <v>402</v>
      </c>
      <c r="B35" s="282" t="s">
        <v>536</v>
      </c>
      <c r="C35" s="283" t="n">
        <v>50065</v>
      </c>
      <c r="D35" s="284" t="n">
        <v>11144399.5</v>
      </c>
      <c r="E35" s="285" t="n">
        <v>0.00861646</v>
      </c>
      <c r="F35" s="284" t="n">
        <v>26598.28</v>
      </c>
      <c r="G35" s="286" t="n">
        <v>112.34</v>
      </c>
      <c r="H35" s="285" t="n">
        <v>0.00235467</v>
      </c>
      <c r="I35" s="284" t="n">
        <v>2936.54</v>
      </c>
      <c r="J35" s="287" t="n">
        <v>29535</v>
      </c>
      <c r="K35" s="287" t="n">
        <v>79600</v>
      </c>
      <c r="L35" s="8" t="s">
        <v>2</v>
      </c>
    </row>
    <row r="36" customFormat="false" ht="10.5" hidden="false" customHeight="true" outlineLevel="0" collapsed="false">
      <c r="A36" s="211" t="n">
        <v>403</v>
      </c>
      <c r="B36" s="282" t="s">
        <v>690</v>
      </c>
      <c r="C36" s="283" t="n">
        <v>168301</v>
      </c>
      <c r="D36" s="284" t="n">
        <v>49742539</v>
      </c>
      <c r="E36" s="285" t="n">
        <v>0.03845919</v>
      </c>
      <c r="F36" s="284" t="n">
        <v>118720.25</v>
      </c>
      <c r="G36" s="286" t="n">
        <v>103.09</v>
      </c>
      <c r="H36" s="285" t="n">
        <v>0.00216078</v>
      </c>
      <c r="I36" s="284" t="n">
        <v>2694.74</v>
      </c>
      <c r="J36" s="287" t="n">
        <v>121415</v>
      </c>
      <c r="K36" s="287" t="n">
        <v>289716</v>
      </c>
      <c r="L36" s="8" t="s">
        <v>2</v>
      </c>
    </row>
    <row r="37" customFormat="false" ht="10.5" hidden="false" customHeight="true" outlineLevel="0" collapsed="false">
      <c r="A37" s="211" t="n">
        <v>404</v>
      </c>
      <c r="B37" s="282" t="s">
        <v>538</v>
      </c>
      <c r="C37" s="283" t="n">
        <v>164622</v>
      </c>
      <c r="D37" s="284" t="n">
        <v>38031684.77</v>
      </c>
      <c r="E37" s="285" t="n">
        <v>0.02940477</v>
      </c>
      <c r="F37" s="284" t="n">
        <v>90770.03</v>
      </c>
      <c r="G37" s="286" t="n">
        <v>119.8</v>
      </c>
      <c r="H37" s="285" t="n">
        <v>0.00251103</v>
      </c>
      <c r="I37" s="284" t="n">
        <v>3131.54</v>
      </c>
      <c r="J37" s="287" t="n">
        <v>93902</v>
      </c>
      <c r="K37" s="287" t="n">
        <v>258524</v>
      </c>
      <c r="L37" s="8" t="s">
        <v>2</v>
      </c>
    </row>
    <row r="38" customFormat="false" ht="10.5" hidden="false" customHeight="true" outlineLevel="0" collapsed="false">
      <c r="A38" s="211" t="n">
        <v>405</v>
      </c>
      <c r="B38" s="282" t="s">
        <v>539</v>
      </c>
      <c r="C38" s="283" t="n">
        <v>76020</v>
      </c>
      <c r="D38" s="284" t="n">
        <v>20163982</v>
      </c>
      <c r="E38" s="285" t="n">
        <v>0.01559008</v>
      </c>
      <c r="F38" s="284" t="n">
        <v>48125.25</v>
      </c>
      <c r="G38" s="286" t="n">
        <v>107.07</v>
      </c>
      <c r="H38" s="285" t="n">
        <v>0.00224421</v>
      </c>
      <c r="I38" s="284" t="n">
        <v>2798.79</v>
      </c>
      <c r="J38" s="287" t="n">
        <v>50924</v>
      </c>
      <c r="K38" s="287" t="n">
        <v>126944</v>
      </c>
      <c r="L38" s="8" t="s">
        <v>2</v>
      </c>
    </row>
    <row r="39" customFormat="false" ht="10.5" hidden="false" customHeight="true" outlineLevel="0" collapsed="false">
      <c r="A39" s="211" t="n">
        <v>451</v>
      </c>
      <c r="B39" s="282" t="s">
        <v>540</v>
      </c>
      <c r="C39" s="283" t="n">
        <v>124700</v>
      </c>
      <c r="D39" s="284" t="n">
        <v>12330590</v>
      </c>
      <c r="E39" s="285" t="n">
        <v>0.00953358</v>
      </c>
      <c r="F39" s="284" t="n">
        <v>29429.35</v>
      </c>
      <c r="G39" s="286" t="n">
        <v>730.64</v>
      </c>
      <c r="H39" s="285" t="n">
        <v>0.01531434</v>
      </c>
      <c r="I39" s="284" t="n">
        <v>19098.73</v>
      </c>
      <c r="J39" s="287" t="n">
        <v>48528</v>
      </c>
      <c r="K39" s="287" t="n">
        <v>173228</v>
      </c>
      <c r="L39" s="8" t="s">
        <v>2</v>
      </c>
    </row>
    <row r="40" customFormat="false" ht="10.5" hidden="false" customHeight="true" outlineLevel="0" collapsed="false">
      <c r="A40" s="211" t="n">
        <v>452</v>
      </c>
      <c r="B40" s="282" t="s">
        <v>541</v>
      </c>
      <c r="C40" s="283" t="n">
        <v>190573</v>
      </c>
      <c r="D40" s="284" t="n">
        <v>31156020.5</v>
      </c>
      <c r="E40" s="285" t="n">
        <v>0.02408874</v>
      </c>
      <c r="F40" s="284" t="n">
        <v>74359.89</v>
      </c>
      <c r="G40" s="286" t="n">
        <v>1287.34</v>
      </c>
      <c r="H40" s="285" t="n">
        <v>0.02698287</v>
      </c>
      <c r="I40" s="284" t="n">
        <v>33650.71</v>
      </c>
      <c r="J40" s="287" t="n">
        <v>108011</v>
      </c>
      <c r="K40" s="287" t="n">
        <v>298584</v>
      </c>
      <c r="L40" s="8" t="s">
        <v>2</v>
      </c>
    </row>
    <row r="41" customFormat="false" ht="10.5" hidden="false" customHeight="true" outlineLevel="0" collapsed="false">
      <c r="A41" s="211" t="n">
        <v>453</v>
      </c>
      <c r="B41" s="282" t="s">
        <v>542</v>
      </c>
      <c r="C41" s="283" t="n">
        <v>171452</v>
      </c>
      <c r="D41" s="284" t="n">
        <v>18111988.5</v>
      </c>
      <c r="E41" s="285" t="n">
        <v>0.01400355</v>
      </c>
      <c r="F41" s="284" t="n">
        <v>43227.77</v>
      </c>
      <c r="G41" s="286" t="n">
        <v>1420.35</v>
      </c>
      <c r="H41" s="285" t="n">
        <v>0.02977078</v>
      </c>
      <c r="I41" s="284" t="n">
        <v>37127.56</v>
      </c>
      <c r="J41" s="287" t="n">
        <v>80355</v>
      </c>
      <c r="K41" s="287" t="n">
        <v>251807</v>
      </c>
      <c r="L41" s="8" t="s">
        <v>2</v>
      </c>
    </row>
    <row r="42" customFormat="false" ht="10.5" hidden="false" customHeight="true" outlineLevel="0" collapsed="false">
      <c r="A42" s="211" t="n">
        <v>454</v>
      </c>
      <c r="B42" s="282" t="s">
        <v>543</v>
      </c>
      <c r="C42" s="283" t="n">
        <v>327039</v>
      </c>
      <c r="D42" s="284" t="n">
        <v>32077827.5</v>
      </c>
      <c r="E42" s="285" t="n">
        <v>0.02480145</v>
      </c>
      <c r="F42" s="284" t="n">
        <v>76559.97</v>
      </c>
      <c r="G42" s="286" t="n">
        <v>2883.66</v>
      </c>
      <c r="H42" s="285" t="n">
        <v>0.06044201</v>
      </c>
      <c r="I42" s="284" t="n">
        <v>75378.08</v>
      </c>
      <c r="J42" s="287" t="n">
        <v>151938</v>
      </c>
      <c r="K42" s="287" t="n">
        <v>478977</v>
      </c>
      <c r="L42" s="8" t="s">
        <v>2</v>
      </c>
    </row>
    <row r="43" customFormat="false" ht="10.5" hidden="false" customHeight="true" outlineLevel="0" collapsed="false">
      <c r="A43" s="211" t="n">
        <v>455</v>
      </c>
      <c r="B43" s="282" t="s">
        <v>544</v>
      </c>
      <c r="C43" s="283" t="n">
        <v>98792</v>
      </c>
      <c r="D43" s="284" t="n">
        <v>11897820</v>
      </c>
      <c r="E43" s="285" t="n">
        <v>0.00919898</v>
      </c>
      <c r="F43" s="284" t="n">
        <v>28396.47</v>
      </c>
      <c r="G43" s="286" t="n">
        <v>609.54</v>
      </c>
      <c r="H43" s="285" t="n">
        <v>0.01277606</v>
      </c>
      <c r="I43" s="284" t="n">
        <v>15933.2</v>
      </c>
      <c r="J43" s="287" t="n">
        <v>44330</v>
      </c>
      <c r="K43" s="287" t="n">
        <v>143122</v>
      </c>
      <c r="L43" s="8" t="s">
        <v>2</v>
      </c>
    </row>
    <row r="44" customFormat="false" ht="10.5" hidden="false" customHeight="true" outlineLevel="0" collapsed="false">
      <c r="A44" s="211" t="n">
        <v>456</v>
      </c>
      <c r="B44" s="282" t="s">
        <v>545</v>
      </c>
      <c r="C44" s="283" t="n">
        <v>137154</v>
      </c>
      <c r="D44" s="284" t="n">
        <v>14723798</v>
      </c>
      <c r="E44" s="285" t="n">
        <v>0.01138392</v>
      </c>
      <c r="F44" s="284" t="n">
        <v>35141.19</v>
      </c>
      <c r="G44" s="286" t="n">
        <v>981.81</v>
      </c>
      <c r="H44" s="285" t="n">
        <v>0.02057891</v>
      </c>
      <c r="I44" s="284" t="n">
        <v>25664.25</v>
      </c>
      <c r="J44" s="287" t="n">
        <v>60805</v>
      </c>
      <c r="K44" s="287" t="n">
        <v>197959</v>
      </c>
      <c r="L44" s="8" t="s">
        <v>2</v>
      </c>
    </row>
    <row r="45" customFormat="false" ht="10.5" hidden="false" customHeight="true" outlineLevel="0" collapsed="false">
      <c r="A45" s="211" t="n">
        <v>457</v>
      </c>
      <c r="B45" s="282" t="s">
        <v>546</v>
      </c>
      <c r="C45" s="283" t="n">
        <v>170368</v>
      </c>
      <c r="D45" s="284" t="n">
        <v>23943803.5</v>
      </c>
      <c r="E45" s="285" t="n">
        <v>0.01851251</v>
      </c>
      <c r="F45" s="284" t="n">
        <v>57146.54</v>
      </c>
      <c r="G45" s="286" t="n">
        <v>1085.7</v>
      </c>
      <c r="H45" s="285" t="n">
        <v>0.02275646</v>
      </c>
      <c r="I45" s="284" t="n">
        <v>28379.9</v>
      </c>
      <c r="J45" s="287" t="n">
        <v>85526</v>
      </c>
      <c r="K45" s="287" t="n">
        <v>255894</v>
      </c>
      <c r="L45" s="8" t="s">
        <v>2</v>
      </c>
    </row>
    <row r="46" customFormat="false" ht="10.5" hidden="false" customHeight="true" outlineLevel="0" collapsed="false">
      <c r="A46" s="211" t="n">
        <v>458</v>
      </c>
      <c r="B46" s="282" t="s">
        <v>547</v>
      </c>
      <c r="C46" s="283" t="n">
        <v>131337</v>
      </c>
      <c r="D46" s="284" t="n">
        <v>13225498</v>
      </c>
      <c r="E46" s="285" t="n">
        <v>0.01022549</v>
      </c>
      <c r="F46" s="284" t="n">
        <v>31565.22</v>
      </c>
      <c r="G46" s="286" t="n">
        <v>1064.83</v>
      </c>
      <c r="H46" s="285" t="n">
        <v>0.02231902</v>
      </c>
      <c r="I46" s="284" t="n">
        <v>27834.36</v>
      </c>
      <c r="J46" s="287" t="n">
        <v>59400</v>
      </c>
      <c r="K46" s="287" t="n">
        <v>190737</v>
      </c>
      <c r="L46" s="8" t="s">
        <v>2</v>
      </c>
    </row>
    <row r="47" customFormat="false" ht="10.5" hidden="false" customHeight="true" outlineLevel="0" collapsed="false">
      <c r="A47" s="211" t="n">
        <v>459</v>
      </c>
      <c r="B47" s="282" t="s">
        <v>548</v>
      </c>
      <c r="C47" s="283" t="n">
        <v>358090</v>
      </c>
      <c r="D47" s="284" t="n">
        <v>34358397</v>
      </c>
      <c r="E47" s="285" t="n">
        <v>0.02656471</v>
      </c>
      <c r="F47" s="284" t="n">
        <v>82003</v>
      </c>
      <c r="G47" s="286" t="n">
        <v>2121.8</v>
      </c>
      <c r="H47" s="285" t="n">
        <v>0.04447329</v>
      </c>
      <c r="I47" s="284" t="n">
        <v>55463.26</v>
      </c>
      <c r="J47" s="287" t="n">
        <v>137466</v>
      </c>
      <c r="K47" s="287" t="n">
        <v>495556</v>
      </c>
      <c r="L47" s="8" t="s">
        <v>2</v>
      </c>
    </row>
    <row r="48" customFormat="false" ht="10.5" hidden="false" customHeight="true" outlineLevel="0" collapsed="false">
      <c r="A48" s="211" t="n">
        <v>460</v>
      </c>
      <c r="B48" s="282" t="s">
        <v>549</v>
      </c>
      <c r="C48" s="283" t="n">
        <v>143691</v>
      </c>
      <c r="D48" s="284" t="n">
        <v>18040984.5</v>
      </c>
      <c r="E48" s="285" t="n">
        <v>0.01394866</v>
      </c>
      <c r="F48" s="284" t="n">
        <v>43058.33</v>
      </c>
      <c r="G48" s="286" t="n">
        <v>814.2</v>
      </c>
      <c r="H48" s="285" t="n">
        <v>0.01706577</v>
      </c>
      <c r="I48" s="284" t="n">
        <v>21282.96</v>
      </c>
      <c r="J48" s="287" t="n">
        <v>64341</v>
      </c>
      <c r="K48" s="287" t="n">
        <v>208032</v>
      </c>
      <c r="L48" s="8" t="s">
        <v>2</v>
      </c>
    </row>
    <row r="49" customFormat="false" ht="10.5" hidden="false" customHeight="true" outlineLevel="0" collapsed="false">
      <c r="A49" s="211" t="n">
        <v>461</v>
      </c>
      <c r="B49" s="282" t="s">
        <v>550</v>
      </c>
      <c r="C49" s="283" t="n">
        <v>89167</v>
      </c>
      <c r="D49" s="284" t="n">
        <v>15494156</v>
      </c>
      <c r="E49" s="285" t="n">
        <v>0.01197954</v>
      </c>
      <c r="F49" s="284" t="n">
        <v>36979.82</v>
      </c>
      <c r="G49" s="286" t="n">
        <v>824.76</v>
      </c>
      <c r="H49" s="285" t="n">
        <v>0.01728711</v>
      </c>
      <c r="I49" s="284" t="n">
        <v>21559</v>
      </c>
      <c r="J49" s="287" t="n">
        <v>58539</v>
      </c>
      <c r="K49" s="287" t="n">
        <v>147706</v>
      </c>
      <c r="L49" s="8" t="s">
        <v>2</v>
      </c>
    </row>
    <row r="50" customFormat="false" ht="10.5" hidden="false" customHeight="true" outlineLevel="0" collapsed="false">
      <c r="A50" s="211" t="n">
        <v>462</v>
      </c>
      <c r="B50" s="282" t="s">
        <v>551</v>
      </c>
      <c r="C50" s="283" t="n">
        <v>57238</v>
      </c>
      <c r="D50" s="284" t="n">
        <v>6898213</v>
      </c>
      <c r="E50" s="285" t="n">
        <v>0.00533346</v>
      </c>
      <c r="F50" s="284" t="n">
        <v>16463.94</v>
      </c>
      <c r="G50" s="286" t="n">
        <v>656.84</v>
      </c>
      <c r="H50" s="285" t="n">
        <v>0.01376748</v>
      </c>
      <c r="I50" s="284" t="n">
        <v>17169.62</v>
      </c>
      <c r="J50" s="287" t="n">
        <v>33634</v>
      </c>
      <c r="K50" s="287" t="n">
        <v>90872</v>
      </c>
      <c r="L50" s="8" t="s">
        <v>2</v>
      </c>
    </row>
    <row r="51" customFormat="false" ht="13.5" hidden="false" customHeight="true" outlineLevel="0" collapsed="false">
      <c r="A51" s="205" t="s">
        <v>553</v>
      </c>
      <c r="B51" s="289" t="s">
        <v>554</v>
      </c>
      <c r="C51" s="290" t="n">
        <v>8013632</v>
      </c>
      <c r="D51" s="291" t="n">
        <v>1293385078.27</v>
      </c>
      <c r="E51" s="292" t="n">
        <v>1.00000001</v>
      </c>
      <c r="F51" s="293" t="n">
        <v>3086915.01</v>
      </c>
      <c r="G51" s="294" t="n">
        <v>47709.53</v>
      </c>
      <c r="H51" s="292" t="n">
        <v>0.99999999</v>
      </c>
      <c r="I51" s="293" t="n">
        <v>1247113.98</v>
      </c>
      <c r="J51" s="293" t="n">
        <v>4334029</v>
      </c>
      <c r="K51" s="295" t="n">
        <v>12347661</v>
      </c>
      <c r="L51" s="8" t="s">
        <v>2</v>
      </c>
    </row>
    <row r="52" customFormat="false" ht="4.5" hidden="false" customHeight="true" outlineLevel="0" collapsed="false">
      <c r="A52" s="205" t="s">
        <v>691</v>
      </c>
      <c r="B52" s="205"/>
      <c r="C52" s="205"/>
      <c r="D52" s="205"/>
      <c r="E52" s="205"/>
      <c r="F52" s="205"/>
      <c r="G52" s="205"/>
      <c r="H52" s="205"/>
      <c r="I52" s="205"/>
      <c r="J52" s="205"/>
      <c r="K52" s="205"/>
      <c r="L52" s="8" t="s">
        <v>2</v>
      </c>
    </row>
    <row r="53" customFormat="false" ht="18" hidden="false" customHeight="true" outlineLevel="0" collapsed="false">
      <c r="A53" s="296" t="s">
        <v>692</v>
      </c>
      <c r="B53" s="296"/>
      <c r="C53" s="296"/>
      <c r="D53" s="296"/>
      <c r="E53" s="296"/>
      <c r="F53" s="296"/>
      <c r="G53" s="296"/>
      <c r="H53" s="296"/>
      <c r="I53" s="296"/>
      <c r="J53" s="296"/>
      <c r="K53" s="296"/>
      <c r="L53" s="8" t="s">
        <v>2</v>
      </c>
    </row>
    <row r="54" customFormat="false" ht="9" hidden="false" customHeight="true" outlineLevel="0" collapsed="false">
      <c r="A54" s="296" t="s">
        <v>693</v>
      </c>
      <c r="B54" s="296"/>
      <c r="C54" s="296"/>
      <c r="D54" s="296"/>
      <c r="E54" s="296"/>
      <c r="F54" s="296"/>
      <c r="G54" s="296"/>
      <c r="H54" s="296"/>
      <c r="I54" s="296"/>
      <c r="J54" s="296"/>
      <c r="K54" s="296"/>
      <c r="L54" s="8" t="s">
        <v>2</v>
      </c>
    </row>
    <row r="55" customFormat="false" ht="9" hidden="false" customHeight="true" outlineLevel="0" collapsed="false">
      <c r="A55" s="296" t="s">
        <v>694</v>
      </c>
      <c r="B55" s="296"/>
      <c r="C55" s="296"/>
      <c r="D55" s="296"/>
      <c r="E55" s="296"/>
      <c r="F55" s="296"/>
      <c r="G55" s="296"/>
      <c r="H55" s="296"/>
      <c r="I55" s="296"/>
      <c r="J55" s="296"/>
      <c r="K55" s="296"/>
      <c r="L55" s="8" t="s">
        <v>2</v>
      </c>
    </row>
    <row r="56" customFormat="false" ht="9" hidden="false" customHeight="true" outlineLevel="0" collapsed="false">
      <c r="A56" s="296" t="s">
        <v>695</v>
      </c>
      <c r="B56" s="296"/>
      <c r="C56" s="296"/>
      <c r="D56" s="296"/>
      <c r="E56" s="296"/>
      <c r="F56" s="296"/>
      <c r="G56" s="296"/>
      <c r="H56" s="296"/>
      <c r="I56" s="296"/>
      <c r="J56" s="296"/>
      <c r="K56" s="296"/>
      <c r="L56" s="8" t="s">
        <v>2</v>
      </c>
    </row>
    <row r="57" customFormat="false" ht="9" hidden="false" customHeight="true" outlineLevel="0" collapsed="false">
      <c r="A57" s="296" t="s">
        <v>696</v>
      </c>
      <c r="B57" s="296"/>
      <c r="C57" s="296"/>
      <c r="D57" s="296"/>
      <c r="E57" s="296"/>
      <c r="F57" s="296"/>
      <c r="G57" s="296"/>
      <c r="H57" s="296"/>
      <c r="I57" s="296"/>
      <c r="J57" s="296"/>
      <c r="K57" s="296"/>
      <c r="L57" s="8" t="s">
        <v>2</v>
      </c>
    </row>
    <row r="58" customFormat="false" ht="9" hidden="false" customHeight="true" outlineLevel="0" collapsed="false">
      <c r="A58" s="296" t="s">
        <v>697</v>
      </c>
      <c r="B58" s="296"/>
      <c r="C58" s="296"/>
      <c r="D58" s="296"/>
      <c r="E58" s="296"/>
      <c r="F58" s="296"/>
      <c r="G58" s="296"/>
      <c r="H58" s="296"/>
      <c r="I58" s="296"/>
      <c r="J58" s="296"/>
      <c r="K58" s="296"/>
      <c r="L58" s="8" t="s">
        <v>2</v>
      </c>
    </row>
    <row r="59" s="186" customFormat="true" ht="4.5" hidden="false" customHeight="true" outlineLevel="0" collapsed="false">
      <c r="A59" s="185" t="s">
        <v>7</v>
      </c>
      <c r="B59" s="185" t="s">
        <v>7</v>
      </c>
      <c r="C59" s="185" t="s">
        <v>7</v>
      </c>
      <c r="D59" s="185" t="s">
        <v>7</v>
      </c>
      <c r="E59" s="185" t="s">
        <v>7</v>
      </c>
      <c r="F59" s="185" t="s">
        <v>7</v>
      </c>
      <c r="G59" s="185" t="s">
        <v>7</v>
      </c>
      <c r="H59" s="185" t="s">
        <v>7</v>
      </c>
      <c r="I59" s="185" t="s">
        <v>7</v>
      </c>
      <c r="J59" s="185" t="s">
        <v>7</v>
      </c>
      <c r="K59" s="185" t="s">
        <v>7</v>
      </c>
      <c r="L59" s="185" t="s">
        <v>8</v>
      </c>
    </row>
  </sheetData>
  <mergeCells count="11">
    <mergeCell ref="A1:F1"/>
    <mergeCell ref="G1:K1"/>
    <mergeCell ref="A2:K2"/>
    <mergeCell ref="A3:K3"/>
    <mergeCell ref="A52:K52"/>
    <mergeCell ref="A53:K53"/>
    <mergeCell ref="A54:K54"/>
    <mergeCell ref="A55:K55"/>
    <mergeCell ref="A56:K56"/>
    <mergeCell ref="A57:K57"/>
    <mergeCell ref="A58:K58"/>
  </mergeCells>
  <hyperlinks>
    <hyperlink ref="A1" location="Inhalt!A1" display="Zum Inhaltsverzeichnis"/>
    <hyperlink ref="G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0" width="19.33"/>
    <col collapsed="false" customWidth="true" hidden="false" outlineLevel="0" max="8" min="2" style="10" width="10"/>
    <col collapsed="false" customWidth="true" hidden="false" outlineLevel="0" max="9" min="9" style="10" width="1.33"/>
    <col collapsed="false" customWidth="false" hidden="false" outlineLevel="0" max="16384" min="10" style="10" width="11.44"/>
  </cols>
  <sheetData>
    <row r="1" s="51" customFormat="true" ht="24.75" hidden="false" customHeight="true" outlineLevel="0" collapsed="false">
      <c r="A1" s="297" t="s">
        <v>9</v>
      </c>
      <c r="B1" s="297"/>
      <c r="C1" s="297"/>
      <c r="D1" s="297"/>
      <c r="E1" s="297"/>
      <c r="F1" s="297"/>
      <c r="G1" s="297"/>
      <c r="H1" s="297"/>
      <c r="I1" s="28" t="s">
        <v>2</v>
      </c>
    </row>
    <row r="2" customFormat="false" ht="19.5" hidden="false" customHeight="true" outlineLevel="0" collapsed="false">
      <c r="A2" s="276" t="s">
        <v>698</v>
      </c>
      <c r="B2" s="276"/>
      <c r="C2" s="276"/>
      <c r="D2" s="276"/>
      <c r="E2" s="276"/>
      <c r="F2" s="276"/>
      <c r="G2" s="276"/>
      <c r="H2" s="276"/>
      <c r="I2" s="8" t="s">
        <v>2</v>
      </c>
    </row>
    <row r="3" customFormat="false" ht="4.5" hidden="false" customHeight="true" outlineLevel="0" collapsed="false">
      <c r="A3" s="298" t="s">
        <v>622</v>
      </c>
      <c r="B3" s="298"/>
      <c r="C3" s="298"/>
      <c r="D3" s="298"/>
      <c r="E3" s="298"/>
      <c r="F3" s="298"/>
      <c r="G3" s="298"/>
      <c r="H3" s="298"/>
      <c r="I3" s="8" t="s">
        <v>2</v>
      </c>
    </row>
    <row r="4" customFormat="false" ht="15" hidden="false" customHeight="true" outlineLevel="0" collapsed="false">
      <c r="A4" s="278" t="s">
        <v>699</v>
      </c>
      <c r="B4" s="279" t="s">
        <v>700</v>
      </c>
      <c r="C4" s="279" t="s">
        <v>701</v>
      </c>
      <c r="D4" s="299" t="s">
        <v>702</v>
      </c>
      <c r="E4" s="299"/>
      <c r="F4" s="300"/>
      <c r="G4" s="301" t="s">
        <v>703</v>
      </c>
      <c r="H4" s="302"/>
      <c r="I4" s="8" t="s">
        <v>2</v>
      </c>
    </row>
    <row r="5" customFormat="false" ht="15" hidden="false" customHeight="true" outlineLevel="0" collapsed="false">
      <c r="A5" s="278"/>
      <c r="B5" s="279"/>
      <c r="C5" s="279"/>
      <c r="D5" s="299"/>
      <c r="E5" s="299"/>
      <c r="F5" s="299" t="s">
        <v>704</v>
      </c>
      <c r="G5" s="303" t="s">
        <v>705</v>
      </c>
      <c r="H5" s="303"/>
      <c r="I5" s="8" t="s">
        <v>2</v>
      </c>
    </row>
    <row r="6" customFormat="false" ht="30" hidden="false" customHeight="true" outlineLevel="0" collapsed="false">
      <c r="A6" s="278"/>
      <c r="B6" s="279"/>
      <c r="C6" s="279"/>
      <c r="D6" s="304" t="s">
        <v>706</v>
      </c>
      <c r="E6" s="304" t="s">
        <v>707</v>
      </c>
      <c r="F6" s="299"/>
      <c r="G6" s="304" t="s">
        <v>708</v>
      </c>
      <c r="H6" s="305" t="s">
        <v>709</v>
      </c>
      <c r="I6" s="8" t="s">
        <v>2</v>
      </c>
    </row>
    <row r="7" customFormat="false" ht="15" hidden="false" customHeight="true" outlineLevel="0" collapsed="false">
      <c r="A7" s="278"/>
      <c r="B7" s="306" t="s">
        <v>350</v>
      </c>
      <c r="C7" s="306"/>
      <c r="D7" s="304" t="s">
        <v>349</v>
      </c>
      <c r="E7" s="304"/>
      <c r="F7" s="307" t="s">
        <v>710</v>
      </c>
      <c r="G7" s="307"/>
      <c r="H7" s="307"/>
      <c r="I7" s="8" t="s">
        <v>2</v>
      </c>
    </row>
    <row r="8" s="310" customFormat="true" ht="4.5" hidden="false" customHeight="true" outlineLevel="0" collapsed="false">
      <c r="A8" s="308" t="s">
        <v>711</v>
      </c>
      <c r="B8" s="309" t="s">
        <v>712</v>
      </c>
      <c r="C8" s="309" t="s">
        <v>713</v>
      </c>
      <c r="D8" s="309" t="s">
        <v>714</v>
      </c>
      <c r="E8" s="309" t="s">
        <v>715</v>
      </c>
      <c r="F8" s="185" t="s">
        <v>716</v>
      </c>
      <c r="G8" s="185" t="s">
        <v>717</v>
      </c>
      <c r="H8" s="185" t="s">
        <v>718</v>
      </c>
      <c r="I8" s="185" t="s">
        <v>2</v>
      </c>
    </row>
    <row r="9" customFormat="false" ht="13.5" hidden="false" customHeight="true" outlineLevel="0" collapsed="false">
      <c r="A9" s="311" t="s">
        <v>173</v>
      </c>
      <c r="B9" s="311"/>
      <c r="C9" s="311"/>
      <c r="D9" s="311"/>
      <c r="E9" s="311"/>
      <c r="F9" s="311"/>
      <c r="G9" s="311"/>
      <c r="H9" s="311"/>
      <c r="I9" s="8" t="s">
        <v>2</v>
      </c>
    </row>
    <row r="10" customFormat="false" ht="13.5" hidden="false" customHeight="true" outlineLevel="0" collapsed="false">
      <c r="A10" s="312" t="s">
        <v>719</v>
      </c>
      <c r="B10" s="313" t="n">
        <v>72074</v>
      </c>
      <c r="C10" s="313" t="n">
        <v>18794</v>
      </c>
      <c r="D10" s="313" t="n">
        <v>383</v>
      </c>
      <c r="E10" s="272" t="s">
        <v>363</v>
      </c>
      <c r="F10" s="272" t="s">
        <v>363</v>
      </c>
      <c r="G10" s="272" t="s">
        <v>363</v>
      </c>
      <c r="H10" s="272" t="s">
        <v>363</v>
      </c>
      <c r="I10" s="8" t="s">
        <v>2</v>
      </c>
    </row>
    <row r="11" customFormat="false" ht="13.5" hidden="false" customHeight="true" outlineLevel="0" collapsed="false">
      <c r="A11" s="211" t="s">
        <v>480</v>
      </c>
      <c r="B11" s="211"/>
      <c r="C11" s="211"/>
      <c r="D11" s="211"/>
      <c r="E11" s="211"/>
      <c r="F11" s="211"/>
      <c r="G11" s="211"/>
      <c r="H11" s="211"/>
      <c r="I11" s="8" t="s">
        <v>2</v>
      </c>
    </row>
    <row r="12" customFormat="false" ht="13.5" hidden="false" customHeight="true" outlineLevel="0" collapsed="false">
      <c r="A12" s="312" t="s">
        <v>720</v>
      </c>
      <c r="B12" s="314" t="n">
        <v>199</v>
      </c>
      <c r="C12" s="314" t="n">
        <v>37</v>
      </c>
      <c r="D12" s="315" t="n">
        <v>530</v>
      </c>
      <c r="E12" s="272" t="s">
        <v>363</v>
      </c>
      <c r="F12" s="316" t="n">
        <v>1</v>
      </c>
      <c r="G12" s="316" t="s">
        <v>721</v>
      </c>
      <c r="H12" s="316" t="s">
        <v>721</v>
      </c>
      <c r="I12" s="8" t="s">
        <v>2</v>
      </c>
    </row>
    <row r="13" customFormat="false" ht="13.5" hidden="false" customHeight="true" outlineLevel="0" collapsed="false">
      <c r="A13" s="312" t="s">
        <v>722</v>
      </c>
      <c r="B13" s="314" t="n">
        <v>170</v>
      </c>
      <c r="C13" s="314" t="n">
        <v>53</v>
      </c>
      <c r="D13" s="315" t="n">
        <v>320</v>
      </c>
      <c r="E13" s="272" t="s">
        <v>363</v>
      </c>
      <c r="F13" s="316" t="n">
        <v>1</v>
      </c>
      <c r="G13" s="316" t="n">
        <v>1</v>
      </c>
      <c r="H13" s="316" t="n">
        <v>1</v>
      </c>
      <c r="I13" s="8" t="s">
        <v>2</v>
      </c>
    </row>
    <row r="14" customFormat="false" ht="13.5" hidden="false" customHeight="true" outlineLevel="0" collapsed="false">
      <c r="A14" s="312" t="s">
        <v>723</v>
      </c>
      <c r="B14" s="314" t="n">
        <v>1055</v>
      </c>
      <c r="C14" s="314" t="n">
        <v>273</v>
      </c>
      <c r="D14" s="315" t="n">
        <v>386</v>
      </c>
      <c r="E14" s="272" t="s">
        <v>363</v>
      </c>
      <c r="F14" s="316" t="n">
        <v>6</v>
      </c>
      <c r="G14" s="316" t="n">
        <v>4</v>
      </c>
      <c r="H14" s="316" t="n">
        <v>3</v>
      </c>
      <c r="I14" s="8" t="s">
        <v>2</v>
      </c>
    </row>
    <row r="15" customFormat="false" ht="13.5" hidden="false" customHeight="true" outlineLevel="0" collapsed="false">
      <c r="A15" s="317" t="s">
        <v>724</v>
      </c>
      <c r="B15" s="318" t="n">
        <v>1424</v>
      </c>
      <c r="C15" s="318" t="n">
        <v>364</v>
      </c>
      <c r="D15" s="319" t="n">
        <v>391</v>
      </c>
      <c r="E15" s="319" t="n">
        <v>352</v>
      </c>
      <c r="F15" s="320" t="n">
        <v>8</v>
      </c>
      <c r="G15" s="320" t="n">
        <v>5</v>
      </c>
      <c r="H15" s="320" t="n">
        <v>4</v>
      </c>
      <c r="I15" s="8" t="s">
        <v>2</v>
      </c>
    </row>
    <row r="16" customFormat="false" ht="13.5" hidden="false" customHeight="true" outlineLevel="0" collapsed="false">
      <c r="A16" s="312" t="s">
        <v>725</v>
      </c>
      <c r="B16" s="314" t="n">
        <v>1595</v>
      </c>
      <c r="C16" s="314" t="n">
        <v>428</v>
      </c>
      <c r="D16" s="315" t="n">
        <v>373</v>
      </c>
      <c r="E16" s="272" t="s">
        <v>363</v>
      </c>
      <c r="F16" s="316" t="n">
        <v>11</v>
      </c>
      <c r="G16" s="316" t="n">
        <v>7</v>
      </c>
      <c r="H16" s="316" t="n">
        <v>3</v>
      </c>
      <c r="I16" s="8" t="s">
        <v>2</v>
      </c>
    </row>
    <row r="17" customFormat="false" ht="13.5" hidden="false" customHeight="true" outlineLevel="0" collapsed="false">
      <c r="A17" s="312" t="s">
        <v>726</v>
      </c>
      <c r="B17" s="314" t="n">
        <v>19717</v>
      </c>
      <c r="C17" s="314" t="n">
        <v>4988</v>
      </c>
      <c r="D17" s="315" t="n">
        <v>395</v>
      </c>
      <c r="E17" s="272" t="s">
        <v>363</v>
      </c>
      <c r="F17" s="316" t="n">
        <v>84</v>
      </c>
      <c r="G17" s="316" t="n">
        <v>37</v>
      </c>
      <c r="H17" s="316" t="n">
        <v>19</v>
      </c>
      <c r="I17" s="8" t="s">
        <v>2</v>
      </c>
    </row>
    <row r="18" customFormat="false" ht="13.5" hidden="false" customHeight="true" outlineLevel="0" collapsed="false">
      <c r="A18" s="312" t="s">
        <v>727</v>
      </c>
      <c r="B18" s="314" t="n">
        <v>30237</v>
      </c>
      <c r="C18" s="314" t="n">
        <v>8057</v>
      </c>
      <c r="D18" s="315" t="n">
        <v>375</v>
      </c>
      <c r="E18" s="272" t="s">
        <v>363</v>
      </c>
      <c r="F18" s="316" t="n">
        <v>166</v>
      </c>
      <c r="G18" s="316" t="n">
        <v>97</v>
      </c>
      <c r="H18" s="316" t="n">
        <v>41</v>
      </c>
      <c r="I18" s="8" t="s">
        <v>2</v>
      </c>
    </row>
    <row r="19" customFormat="false" ht="13.5" hidden="false" customHeight="true" outlineLevel="0" collapsed="false">
      <c r="A19" s="312" t="s">
        <v>728</v>
      </c>
      <c r="B19" s="314" t="n">
        <v>17558</v>
      </c>
      <c r="C19" s="314" t="n">
        <v>4559</v>
      </c>
      <c r="D19" s="315" t="n">
        <v>385</v>
      </c>
      <c r="E19" s="272" t="s">
        <v>363</v>
      </c>
      <c r="F19" s="316" t="n">
        <v>117</v>
      </c>
      <c r="G19" s="316" t="n">
        <v>65</v>
      </c>
      <c r="H19" s="316" t="n">
        <v>20</v>
      </c>
      <c r="I19" s="8" t="s">
        <v>2</v>
      </c>
    </row>
    <row r="20" customFormat="false" ht="13.5" hidden="false" customHeight="true" outlineLevel="0" collapsed="false">
      <c r="A20" s="312" t="s">
        <v>729</v>
      </c>
      <c r="B20" s="314" t="n">
        <v>1543</v>
      </c>
      <c r="C20" s="314" t="n">
        <v>398</v>
      </c>
      <c r="D20" s="315" t="n">
        <v>387</v>
      </c>
      <c r="E20" s="272" t="s">
        <v>363</v>
      </c>
      <c r="F20" s="316" t="n">
        <v>19</v>
      </c>
      <c r="G20" s="316" t="n">
        <v>7</v>
      </c>
      <c r="H20" s="316" t="n">
        <v>3</v>
      </c>
      <c r="I20" s="8" t="s">
        <v>2</v>
      </c>
    </row>
    <row r="21" customFormat="false" ht="13.5" hidden="false" customHeight="true" outlineLevel="0" collapsed="false">
      <c r="A21" s="317" t="s">
        <v>730</v>
      </c>
      <c r="B21" s="318" t="n">
        <v>70649</v>
      </c>
      <c r="C21" s="318" t="n">
        <v>18430</v>
      </c>
      <c r="D21" s="319" t="n">
        <v>383</v>
      </c>
      <c r="E21" s="319" t="n">
        <v>345</v>
      </c>
      <c r="F21" s="320" t="n">
        <v>397</v>
      </c>
      <c r="G21" s="320" t="n">
        <v>213</v>
      </c>
      <c r="H21" s="320" t="n">
        <v>86</v>
      </c>
      <c r="I21" s="8" t="s">
        <v>2</v>
      </c>
    </row>
    <row r="22" customFormat="false" ht="19.5" hidden="false" customHeight="true" outlineLevel="0" collapsed="false">
      <c r="A22" s="321" t="s">
        <v>174</v>
      </c>
      <c r="B22" s="321"/>
      <c r="C22" s="321"/>
      <c r="D22" s="321"/>
      <c r="E22" s="321"/>
      <c r="F22" s="321"/>
      <c r="G22" s="321"/>
      <c r="H22" s="321"/>
      <c r="I22" s="8" t="s">
        <v>2</v>
      </c>
    </row>
    <row r="23" customFormat="false" ht="13.5" hidden="false" customHeight="true" outlineLevel="0" collapsed="false">
      <c r="A23" s="312" t="s">
        <v>719</v>
      </c>
      <c r="B23" s="313" t="n">
        <v>1371578</v>
      </c>
      <c r="C23" s="313" t="n">
        <v>318158</v>
      </c>
      <c r="D23" s="313" t="n">
        <v>431</v>
      </c>
      <c r="E23" s="272" t="s">
        <v>363</v>
      </c>
      <c r="F23" s="272" t="s">
        <v>363</v>
      </c>
      <c r="G23" s="272" t="s">
        <v>363</v>
      </c>
      <c r="H23" s="272" t="s">
        <v>363</v>
      </c>
      <c r="I23" s="8" t="s">
        <v>2</v>
      </c>
    </row>
    <row r="24" customFormat="false" ht="13.5" hidden="false" customHeight="true" outlineLevel="0" collapsed="false">
      <c r="A24" s="211" t="s">
        <v>480</v>
      </c>
      <c r="B24" s="211"/>
      <c r="C24" s="211"/>
      <c r="D24" s="211"/>
      <c r="E24" s="211"/>
      <c r="F24" s="211"/>
      <c r="G24" s="211"/>
      <c r="H24" s="211"/>
      <c r="I24" s="8" t="s">
        <v>2</v>
      </c>
    </row>
    <row r="25" customFormat="false" ht="13.5" hidden="false" customHeight="true" outlineLevel="0" collapsed="false">
      <c r="A25" s="312" t="s">
        <v>720</v>
      </c>
      <c r="B25" s="313" t="n">
        <v>147963</v>
      </c>
      <c r="C25" s="313" t="n">
        <v>24660</v>
      </c>
      <c r="D25" s="313" t="n">
        <v>600</v>
      </c>
      <c r="E25" s="272" t="s">
        <v>363</v>
      </c>
      <c r="F25" s="322" t="n">
        <v>1</v>
      </c>
      <c r="G25" s="316" t="s">
        <v>721</v>
      </c>
      <c r="H25" s="316" t="s">
        <v>721</v>
      </c>
      <c r="I25" s="8" t="s">
        <v>2</v>
      </c>
    </row>
    <row r="26" customFormat="false" ht="13.5" hidden="false" customHeight="true" outlineLevel="0" collapsed="false">
      <c r="A26" s="312" t="s">
        <v>722</v>
      </c>
      <c r="B26" s="313" t="n">
        <v>52110</v>
      </c>
      <c r="C26" s="313" t="n">
        <v>10422</v>
      </c>
      <c r="D26" s="313" t="n">
        <v>500</v>
      </c>
      <c r="E26" s="272" t="s">
        <v>363</v>
      </c>
      <c r="F26" s="322" t="n">
        <v>1</v>
      </c>
      <c r="G26" s="322" t="n">
        <v>1</v>
      </c>
      <c r="H26" s="322" t="s">
        <v>721</v>
      </c>
      <c r="I26" s="8" t="s">
        <v>2</v>
      </c>
    </row>
    <row r="27" customFormat="false" ht="13.5" hidden="false" customHeight="true" outlineLevel="0" collapsed="false">
      <c r="A27" s="312" t="s">
        <v>723</v>
      </c>
      <c r="B27" s="313" t="n">
        <v>159178</v>
      </c>
      <c r="C27" s="313" t="n">
        <v>33195</v>
      </c>
      <c r="D27" s="313" t="n">
        <v>480</v>
      </c>
      <c r="E27" s="272" t="s">
        <v>363</v>
      </c>
      <c r="F27" s="322" t="n">
        <v>6</v>
      </c>
      <c r="G27" s="322" t="n">
        <v>4</v>
      </c>
      <c r="H27" s="322" t="n">
        <v>4</v>
      </c>
      <c r="I27" s="8" t="s">
        <v>2</v>
      </c>
    </row>
    <row r="28" customFormat="false" ht="13.5" hidden="false" customHeight="true" outlineLevel="0" collapsed="false">
      <c r="A28" s="317" t="s">
        <v>724</v>
      </c>
      <c r="B28" s="323" t="n">
        <v>359250</v>
      </c>
      <c r="C28" s="323" t="n">
        <v>68277</v>
      </c>
      <c r="D28" s="323" t="n">
        <v>526</v>
      </c>
      <c r="E28" s="323" t="n">
        <v>474</v>
      </c>
      <c r="F28" s="324" t="n">
        <v>8</v>
      </c>
      <c r="G28" s="324" t="n">
        <v>5</v>
      </c>
      <c r="H28" s="324" t="n">
        <v>4</v>
      </c>
      <c r="I28" s="8" t="s">
        <v>2</v>
      </c>
    </row>
    <row r="29" customFormat="false" ht="13.5" hidden="false" customHeight="true" outlineLevel="0" collapsed="false">
      <c r="A29" s="312" t="s">
        <v>725</v>
      </c>
      <c r="B29" s="313" t="n">
        <v>138365</v>
      </c>
      <c r="C29" s="313" t="n">
        <v>29090</v>
      </c>
      <c r="D29" s="313" t="n">
        <v>476</v>
      </c>
      <c r="E29" s="272" t="s">
        <v>363</v>
      </c>
      <c r="F29" s="322" t="n">
        <v>11</v>
      </c>
      <c r="G29" s="322" t="n">
        <v>2</v>
      </c>
      <c r="H29" s="322" t="n">
        <v>1</v>
      </c>
      <c r="I29" s="8" t="s">
        <v>2</v>
      </c>
    </row>
    <row r="30" customFormat="false" ht="13.5" hidden="false" customHeight="true" outlineLevel="0" collapsed="false">
      <c r="A30" s="312" t="s">
        <v>726</v>
      </c>
      <c r="B30" s="313" t="n">
        <v>410227</v>
      </c>
      <c r="C30" s="313" t="n">
        <v>99625</v>
      </c>
      <c r="D30" s="313" t="n">
        <v>412</v>
      </c>
      <c r="E30" s="272" t="s">
        <v>363</v>
      </c>
      <c r="F30" s="322" t="n">
        <v>84</v>
      </c>
      <c r="G30" s="322" t="n">
        <v>43</v>
      </c>
      <c r="H30" s="322" t="n">
        <v>20</v>
      </c>
      <c r="I30" s="8" t="s">
        <v>2</v>
      </c>
    </row>
    <row r="31" customFormat="false" ht="13.5" hidden="false" customHeight="true" outlineLevel="0" collapsed="false">
      <c r="A31" s="312" t="s">
        <v>727</v>
      </c>
      <c r="B31" s="313" t="n">
        <v>328181</v>
      </c>
      <c r="C31" s="313" t="n">
        <v>85942</v>
      </c>
      <c r="D31" s="313" t="n">
        <v>382</v>
      </c>
      <c r="E31" s="272" t="s">
        <v>363</v>
      </c>
      <c r="F31" s="322" t="n">
        <v>166</v>
      </c>
      <c r="G31" s="322" t="n">
        <v>123</v>
      </c>
      <c r="H31" s="322" t="n">
        <v>72</v>
      </c>
      <c r="I31" s="8" t="s">
        <v>2</v>
      </c>
    </row>
    <row r="32" customFormat="false" ht="13.5" hidden="false" customHeight="true" outlineLevel="0" collapsed="false">
      <c r="A32" s="312" t="s">
        <v>728</v>
      </c>
      <c r="B32" s="313" t="n">
        <v>125071</v>
      </c>
      <c r="C32" s="313" t="n">
        <v>32675</v>
      </c>
      <c r="D32" s="313" t="n">
        <v>383</v>
      </c>
      <c r="E32" s="272" t="s">
        <v>363</v>
      </c>
      <c r="F32" s="322" t="n">
        <v>117</v>
      </c>
      <c r="G32" s="322" t="n">
        <v>85</v>
      </c>
      <c r="H32" s="322" t="n">
        <v>41</v>
      </c>
      <c r="I32" s="8" t="s">
        <v>2</v>
      </c>
    </row>
    <row r="33" customFormat="false" ht="13.5" hidden="false" customHeight="true" outlineLevel="0" collapsed="false">
      <c r="A33" s="312" t="s">
        <v>729</v>
      </c>
      <c r="B33" s="313" t="n">
        <v>10485</v>
      </c>
      <c r="C33" s="313" t="n">
        <v>2549</v>
      </c>
      <c r="D33" s="313" t="n">
        <v>411</v>
      </c>
      <c r="E33" s="272" t="s">
        <v>363</v>
      </c>
      <c r="F33" s="322" t="n">
        <v>19</v>
      </c>
      <c r="G33" s="322" t="n">
        <v>9</v>
      </c>
      <c r="H33" s="322" t="n">
        <v>4</v>
      </c>
      <c r="I33" s="8" t="s">
        <v>2</v>
      </c>
    </row>
    <row r="34" customFormat="false" ht="13.5" hidden="false" customHeight="true" outlineLevel="0" collapsed="false">
      <c r="A34" s="317" t="s">
        <v>730</v>
      </c>
      <c r="B34" s="323" t="n">
        <v>1012328</v>
      </c>
      <c r="C34" s="323" t="n">
        <v>249881</v>
      </c>
      <c r="D34" s="323" t="n">
        <v>405</v>
      </c>
      <c r="E34" s="323" t="n">
        <v>365</v>
      </c>
      <c r="F34" s="324" t="n">
        <v>397</v>
      </c>
      <c r="G34" s="324" t="n">
        <v>262</v>
      </c>
      <c r="H34" s="324" t="n">
        <v>138</v>
      </c>
      <c r="I34" s="8" t="s">
        <v>2</v>
      </c>
    </row>
    <row r="35" customFormat="false" ht="19.5" hidden="false" customHeight="true" outlineLevel="0" collapsed="false">
      <c r="A35" s="321" t="s">
        <v>175</v>
      </c>
      <c r="B35" s="321"/>
      <c r="C35" s="321"/>
      <c r="D35" s="321"/>
      <c r="E35" s="321"/>
      <c r="F35" s="321"/>
      <c r="G35" s="321"/>
      <c r="H35" s="321"/>
      <c r="I35" s="8" t="s">
        <v>2</v>
      </c>
    </row>
    <row r="36" customFormat="false" ht="13.5" hidden="false" customHeight="true" outlineLevel="0" collapsed="false">
      <c r="A36" s="312" t="s">
        <v>719</v>
      </c>
      <c r="B36" s="313" t="n">
        <v>4351880</v>
      </c>
      <c r="C36" s="313" t="n">
        <v>1069269</v>
      </c>
      <c r="D36" s="313" t="n">
        <v>407</v>
      </c>
      <c r="E36" s="272" t="s">
        <v>363</v>
      </c>
      <c r="F36" s="272" t="s">
        <v>363</v>
      </c>
      <c r="G36" s="272" t="s">
        <v>363</v>
      </c>
      <c r="H36" s="272" t="s">
        <v>363</v>
      </c>
      <c r="I36" s="8" t="s">
        <v>2</v>
      </c>
    </row>
    <row r="37" customFormat="false" ht="13.5" hidden="false" customHeight="true" outlineLevel="0" collapsed="false">
      <c r="A37" s="211" t="s">
        <v>480</v>
      </c>
      <c r="B37" s="211"/>
      <c r="C37" s="211"/>
      <c r="D37" s="211"/>
      <c r="E37" s="211"/>
      <c r="F37" s="211"/>
      <c r="G37" s="211"/>
      <c r="H37" s="211"/>
      <c r="I37" s="8" t="s">
        <v>2</v>
      </c>
    </row>
    <row r="38" customFormat="false" ht="13.5" hidden="false" customHeight="true" outlineLevel="0" collapsed="false">
      <c r="A38" s="312" t="s">
        <v>720</v>
      </c>
      <c r="B38" s="313" t="n">
        <v>775503</v>
      </c>
      <c r="C38" s="313" t="n">
        <v>161563</v>
      </c>
      <c r="D38" s="313" t="n">
        <v>480</v>
      </c>
      <c r="E38" s="272" t="s">
        <v>363</v>
      </c>
      <c r="F38" s="322" t="n">
        <v>1</v>
      </c>
      <c r="G38" s="316" t="s">
        <v>721</v>
      </c>
      <c r="H38" s="316" t="s">
        <v>721</v>
      </c>
      <c r="I38" s="8" t="s">
        <v>2</v>
      </c>
    </row>
    <row r="39" customFormat="false" ht="13.5" hidden="false" customHeight="true" outlineLevel="0" collapsed="false">
      <c r="A39" s="312" t="s">
        <v>722</v>
      </c>
      <c r="B39" s="313" t="n">
        <v>155769</v>
      </c>
      <c r="C39" s="313" t="n">
        <v>34615</v>
      </c>
      <c r="D39" s="313" t="n">
        <v>450</v>
      </c>
      <c r="E39" s="272" t="s">
        <v>363</v>
      </c>
      <c r="F39" s="322" t="n">
        <v>1</v>
      </c>
      <c r="G39" s="316" t="s">
        <v>721</v>
      </c>
      <c r="H39" s="316" t="s">
        <v>721</v>
      </c>
      <c r="I39" s="8" t="s">
        <v>2</v>
      </c>
    </row>
    <row r="40" customFormat="false" ht="13.5" hidden="false" customHeight="true" outlineLevel="0" collapsed="false">
      <c r="A40" s="312" t="s">
        <v>723</v>
      </c>
      <c r="B40" s="313" t="n">
        <v>546940</v>
      </c>
      <c r="C40" s="313" t="n">
        <v>132698</v>
      </c>
      <c r="D40" s="313" t="n">
        <v>412</v>
      </c>
      <c r="E40" s="272" t="s">
        <v>363</v>
      </c>
      <c r="F40" s="322" t="n">
        <v>6</v>
      </c>
      <c r="G40" s="322" t="n">
        <v>6</v>
      </c>
      <c r="H40" s="322" t="n">
        <v>1</v>
      </c>
      <c r="I40" s="8" t="s">
        <v>2</v>
      </c>
    </row>
    <row r="41" customFormat="false" ht="13.5" hidden="false" customHeight="true" outlineLevel="0" collapsed="false">
      <c r="A41" s="317" t="s">
        <v>724</v>
      </c>
      <c r="B41" s="323" t="n">
        <v>1478212</v>
      </c>
      <c r="C41" s="323" t="n">
        <v>328876</v>
      </c>
      <c r="D41" s="323" t="n">
        <v>449</v>
      </c>
      <c r="E41" s="323" t="n">
        <v>405</v>
      </c>
      <c r="F41" s="324" t="n">
        <v>8</v>
      </c>
      <c r="G41" s="324" t="n">
        <v>6</v>
      </c>
      <c r="H41" s="324" t="n">
        <v>1</v>
      </c>
      <c r="I41" s="8" t="s">
        <v>2</v>
      </c>
    </row>
    <row r="42" customFormat="false" ht="13.5" hidden="false" customHeight="true" outlineLevel="0" collapsed="false">
      <c r="A42" s="312" t="s">
        <v>725</v>
      </c>
      <c r="B42" s="313" t="n">
        <v>357551</v>
      </c>
      <c r="C42" s="313" t="n">
        <v>84395</v>
      </c>
      <c r="D42" s="313" t="n">
        <v>424</v>
      </c>
      <c r="E42" s="272" t="s">
        <v>363</v>
      </c>
      <c r="F42" s="322" t="n">
        <v>11</v>
      </c>
      <c r="G42" s="322" t="n">
        <v>1</v>
      </c>
      <c r="H42" s="316" t="s">
        <v>721</v>
      </c>
      <c r="I42" s="8" t="s">
        <v>2</v>
      </c>
    </row>
    <row r="43" customFormat="false" ht="13.5" hidden="false" customHeight="true" outlineLevel="0" collapsed="false">
      <c r="A43" s="312" t="s">
        <v>726</v>
      </c>
      <c r="B43" s="313" t="n">
        <v>1238000</v>
      </c>
      <c r="C43" s="313" t="n">
        <v>310824</v>
      </c>
      <c r="D43" s="313" t="n">
        <v>398</v>
      </c>
      <c r="E43" s="272" t="s">
        <v>363</v>
      </c>
      <c r="F43" s="322" t="n">
        <v>84</v>
      </c>
      <c r="G43" s="322" t="n">
        <v>33</v>
      </c>
      <c r="H43" s="322" t="n">
        <v>8</v>
      </c>
      <c r="I43" s="8" t="s">
        <v>2</v>
      </c>
    </row>
    <row r="44" customFormat="false" ht="13.5" hidden="false" customHeight="true" outlineLevel="0" collapsed="false">
      <c r="A44" s="312" t="s">
        <v>727</v>
      </c>
      <c r="B44" s="313" t="n">
        <v>897347</v>
      </c>
      <c r="C44" s="313" t="n">
        <v>242640</v>
      </c>
      <c r="D44" s="313" t="n">
        <v>370</v>
      </c>
      <c r="E44" s="272" t="s">
        <v>363</v>
      </c>
      <c r="F44" s="322" t="n">
        <v>166</v>
      </c>
      <c r="G44" s="322" t="n">
        <v>123</v>
      </c>
      <c r="H44" s="322" t="n">
        <v>26</v>
      </c>
      <c r="I44" s="8" t="s">
        <v>2</v>
      </c>
    </row>
    <row r="45" customFormat="false" ht="13.5" hidden="false" customHeight="true" outlineLevel="0" collapsed="false">
      <c r="A45" s="312" t="s">
        <v>728</v>
      </c>
      <c r="B45" s="313" t="n">
        <v>351994</v>
      </c>
      <c r="C45" s="313" t="n">
        <v>94877</v>
      </c>
      <c r="D45" s="313" t="n">
        <v>371</v>
      </c>
      <c r="E45" s="272" t="s">
        <v>363</v>
      </c>
      <c r="F45" s="322" t="n">
        <v>117</v>
      </c>
      <c r="G45" s="322" t="n">
        <v>76</v>
      </c>
      <c r="H45" s="322" t="n">
        <v>15</v>
      </c>
      <c r="I45" s="8" t="s">
        <v>2</v>
      </c>
    </row>
    <row r="46" customFormat="false" ht="13.5" hidden="false" customHeight="true" outlineLevel="0" collapsed="false">
      <c r="A46" s="312" t="s">
        <v>729</v>
      </c>
      <c r="B46" s="313" t="n">
        <v>28777</v>
      </c>
      <c r="C46" s="313" t="n">
        <v>7657</v>
      </c>
      <c r="D46" s="313" t="n">
        <v>376</v>
      </c>
      <c r="E46" s="272" t="s">
        <v>363</v>
      </c>
      <c r="F46" s="322" t="n">
        <v>19</v>
      </c>
      <c r="G46" s="322" t="n">
        <v>11</v>
      </c>
      <c r="H46" s="322" t="n">
        <v>2</v>
      </c>
      <c r="I46" s="8" t="s">
        <v>2</v>
      </c>
    </row>
    <row r="47" customFormat="false" ht="13.5" hidden="false" customHeight="true" outlineLevel="0" collapsed="false">
      <c r="A47" s="317" t="s">
        <v>730</v>
      </c>
      <c r="B47" s="323" t="n">
        <v>2873668</v>
      </c>
      <c r="C47" s="323" t="n">
        <v>740392</v>
      </c>
      <c r="D47" s="323" t="n">
        <v>388</v>
      </c>
      <c r="E47" s="323" t="n">
        <v>349</v>
      </c>
      <c r="F47" s="324" t="n">
        <v>397</v>
      </c>
      <c r="G47" s="324" t="n">
        <v>244</v>
      </c>
      <c r="H47" s="324" t="n">
        <v>51</v>
      </c>
      <c r="I47" s="8" t="s">
        <v>2</v>
      </c>
    </row>
    <row r="48" customFormat="false" ht="4.5" hidden="false" customHeight="true" outlineLevel="0" collapsed="false">
      <c r="A48" s="281" t="s">
        <v>587</v>
      </c>
      <c r="B48" s="281"/>
      <c r="C48" s="281"/>
      <c r="D48" s="281"/>
      <c r="E48" s="281"/>
      <c r="F48" s="281"/>
      <c r="G48" s="281"/>
      <c r="H48" s="281"/>
      <c r="I48" s="8" t="s">
        <v>2</v>
      </c>
    </row>
    <row r="49" customFormat="false" ht="9" hidden="false" customHeight="true" outlineLevel="0" collapsed="false">
      <c r="A49" s="226" t="s">
        <v>731</v>
      </c>
      <c r="B49" s="226"/>
      <c r="C49" s="226"/>
      <c r="D49" s="226"/>
      <c r="E49" s="226"/>
      <c r="F49" s="226"/>
      <c r="G49" s="226"/>
      <c r="H49" s="226"/>
      <c r="I49" s="8" t="s">
        <v>2</v>
      </c>
    </row>
    <row r="50" customFormat="false" ht="9" hidden="false" customHeight="true" outlineLevel="0" collapsed="false">
      <c r="A50" s="226" t="s">
        <v>732</v>
      </c>
      <c r="B50" s="226"/>
      <c r="C50" s="226"/>
      <c r="D50" s="226"/>
      <c r="E50" s="226"/>
      <c r="F50" s="226"/>
      <c r="G50" s="226"/>
      <c r="H50" s="226"/>
      <c r="I50" s="8" t="s">
        <v>2</v>
      </c>
    </row>
    <row r="51" customFormat="false" ht="4.5" hidden="false" customHeight="true" outlineLevel="0" collapsed="false">
      <c r="A51" s="8" t="s">
        <v>7</v>
      </c>
      <c r="B51" s="8" t="s">
        <v>7</v>
      </c>
      <c r="C51" s="8" t="s">
        <v>7</v>
      </c>
      <c r="D51" s="8" t="s">
        <v>7</v>
      </c>
      <c r="E51" s="8" t="s">
        <v>7</v>
      </c>
      <c r="F51" s="8" t="s">
        <v>7</v>
      </c>
      <c r="G51" s="8" t="s">
        <v>7</v>
      </c>
      <c r="H51" s="8" t="s">
        <v>7</v>
      </c>
      <c r="I51" s="8" t="s">
        <v>8</v>
      </c>
    </row>
  </sheetData>
  <mergeCells count="21">
    <mergeCell ref="A1:H1"/>
    <mergeCell ref="A2:H2"/>
    <mergeCell ref="A3:H3"/>
    <mergeCell ref="A4:A7"/>
    <mergeCell ref="B4:B6"/>
    <mergeCell ref="C4:C6"/>
    <mergeCell ref="D4:E5"/>
    <mergeCell ref="F5:F6"/>
    <mergeCell ref="G5:H5"/>
    <mergeCell ref="B7:C7"/>
    <mergeCell ref="D7:E7"/>
    <mergeCell ref="F7:H7"/>
    <mergeCell ref="A9:H9"/>
    <mergeCell ref="A11:H11"/>
    <mergeCell ref="A22:H22"/>
    <mergeCell ref="A24:H24"/>
    <mergeCell ref="A35:H35"/>
    <mergeCell ref="A37:H37"/>
    <mergeCell ref="A48:H48"/>
    <mergeCell ref="A49:H49"/>
    <mergeCell ref="A50:H50"/>
  </mergeCells>
  <hyperlinks>
    <hyperlink ref="A1" location="'L II 2 Inhalt 2020'!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5.11"/>
    <col collapsed="false" customWidth="true" hidden="false" outlineLevel="0" max="2" min="2" style="1" width="18.56"/>
    <col collapsed="false" customWidth="true" hidden="false" outlineLevel="0" max="10" min="3" style="1" width="8.22"/>
    <col collapsed="false" customWidth="true" hidden="false" outlineLevel="0" max="11" min="11" style="1" width="1"/>
    <col collapsed="false" customWidth="false" hidden="false" outlineLevel="0" max="16384" min="12" style="1" width="11.44"/>
  </cols>
  <sheetData>
    <row r="1" customFormat="false" ht="24.75" hidden="false" customHeight="true" outlineLevel="0" collapsed="false">
      <c r="A1" s="11" t="s">
        <v>9</v>
      </c>
      <c r="B1" s="11"/>
      <c r="C1" s="11"/>
      <c r="D1" s="11"/>
      <c r="E1" s="11"/>
      <c r="F1" s="11"/>
      <c r="G1" s="11"/>
      <c r="H1" s="11"/>
      <c r="I1" s="11"/>
      <c r="J1" s="11"/>
      <c r="K1" s="8" t="s">
        <v>2</v>
      </c>
    </row>
    <row r="2" customFormat="false" ht="24.75" hidden="false" customHeight="true" outlineLevel="0" collapsed="false">
      <c r="A2" s="256" t="s">
        <v>733</v>
      </c>
      <c r="B2" s="256"/>
      <c r="C2" s="256"/>
      <c r="D2" s="256"/>
      <c r="E2" s="256"/>
      <c r="F2" s="256"/>
      <c r="G2" s="256"/>
      <c r="H2" s="256"/>
      <c r="I2" s="256"/>
      <c r="J2" s="256"/>
      <c r="K2" s="8" t="s">
        <v>2</v>
      </c>
    </row>
    <row r="3" customFormat="false" ht="3.75" hidden="false" customHeight="true" outlineLevel="0" collapsed="false">
      <c r="A3" s="325" t="s">
        <v>734</v>
      </c>
      <c r="B3" s="325"/>
      <c r="C3" s="325"/>
      <c r="D3" s="325"/>
      <c r="E3" s="325"/>
      <c r="F3" s="325"/>
      <c r="G3" s="325"/>
      <c r="H3" s="325"/>
      <c r="I3" s="325"/>
      <c r="J3" s="325"/>
      <c r="K3" s="8" t="s">
        <v>2</v>
      </c>
    </row>
    <row r="4" customFormat="false" ht="15" hidden="false" customHeight="true" outlineLevel="0" collapsed="false">
      <c r="A4" s="229" t="s">
        <v>591</v>
      </c>
      <c r="B4" s="230" t="s">
        <v>478</v>
      </c>
      <c r="C4" s="232" t="s">
        <v>735</v>
      </c>
      <c r="D4" s="232"/>
      <c r="E4" s="232"/>
      <c r="F4" s="232" t="s">
        <v>736</v>
      </c>
      <c r="G4" s="232"/>
      <c r="H4" s="232"/>
      <c r="I4" s="233" t="s">
        <v>737</v>
      </c>
      <c r="J4" s="233"/>
      <c r="K4" s="8" t="s">
        <v>2</v>
      </c>
    </row>
    <row r="5" customFormat="false" ht="49.5" hidden="false" customHeight="true" outlineLevel="0" collapsed="false">
      <c r="A5" s="229"/>
      <c r="B5" s="230"/>
      <c r="C5" s="232" t="n">
        <v>2015</v>
      </c>
      <c r="D5" s="232" t="n">
        <v>2019</v>
      </c>
      <c r="E5" s="232" t="n">
        <v>2020</v>
      </c>
      <c r="F5" s="232" t="n">
        <v>2015</v>
      </c>
      <c r="G5" s="232" t="n">
        <v>2019</v>
      </c>
      <c r="H5" s="232" t="n">
        <v>2020</v>
      </c>
      <c r="I5" s="230" t="s">
        <v>738</v>
      </c>
      <c r="J5" s="231" t="s">
        <v>739</v>
      </c>
      <c r="K5" s="8" t="s">
        <v>2</v>
      </c>
    </row>
    <row r="6" customFormat="false" ht="15" hidden="false" customHeight="true" outlineLevel="0" collapsed="false">
      <c r="A6" s="229"/>
      <c r="B6" s="230"/>
      <c r="C6" s="326" t="s">
        <v>350</v>
      </c>
      <c r="D6" s="326"/>
      <c r="E6" s="326"/>
      <c r="F6" s="232" t="s">
        <v>740</v>
      </c>
      <c r="G6" s="232"/>
      <c r="H6" s="232"/>
      <c r="I6" s="233" t="s">
        <v>349</v>
      </c>
      <c r="J6" s="233"/>
      <c r="K6" s="8" t="s">
        <v>2</v>
      </c>
    </row>
    <row r="7" customFormat="false" ht="3.75" hidden="false" customHeight="true" outlineLevel="0" collapsed="false">
      <c r="A7" s="327" t="s">
        <v>490</v>
      </c>
      <c r="B7" s="328" t="s">
        <v>741</v>
      </c>
      <c r="C7" s="328" t="s">
        <v>742</v>
      </c>
      <c r="D7" s="328" t="s">
        <v>743</v>
      </c>
      <c r="E7" s="328" t="s">
        <v>744</v>
      </c>
      <c r="F7" s="328" t="s">
        <v>745</v>
      </c>
      <c r="G7" s="328" t="s">
        <v>746</v>
      </c>
      <c r="H7" s="328" t="s">
        <v>747</v>
      </c>
      <c r="I7" s="328" t="s">
        <v>748</v>
      </c>
      <c r="J7" s="328" t="s">
        <v>749</v>
      </c>
      <c r="K7" s="8" t="s">
        <v>2</v>
      </c>
    </row>
    <row r="8" customFormat="false" ht="10.5" hidden="false" customHeight="true" outlineLevel="0" collapsed="false">
      <c r="A8" s="187" t="n">
        <v>101</v>
      </c>
      <c r="B8" s="239" t="s">
        <v>503</v>
      </c>
      <c r="C8" s="329" t="n">
        <v>103718</v>
      </c>
      <c r="D8" s="329" t="n">
        <v>149382</v>
      </c>
      <c r="E8" s="329" t="n">
        <v>165012</v>
      </c>
      <c r="F8" s="330" t="n">
        <v>419</v>
      </c>
      <c r="G8" s="330" t="n">
        <v>603</v>
      </c>
      <c r="H8" s="330" t="n">
        <v>664</v>
      </c>
      <c r="I8" s="331" t="n">
        <v>59.1</v>
      </c>
      <c r="J8" s="331" t="n">
        <v>10.5</v>
      </c>
      <c r="K8" s="8" t="s">
        <v>2</v>
      </c>
    </row>
    <row r="9" customFormat="false" ht="10.5" hidden="false" customHeight="true" outlineLevel="0" collapsed="false">
      <c r="A9" s="187" t="n">
        <v>102</v>
      </c>
      <c r="B9" s="239" t="s">
        <v>505</v>
      </c>
      <c r="C9" s="329" t="n">
        <v>33616</v>
      </c>
      <c r="D9" s="329" t="n">
        <v>81599</v>
      </c>
      <c r="E9" s="329" t="n">
        <v>81370</v>
      </c>
      <c r="F9" s="332" t="n">
        <v>342</v>
      </c>
      <c r="G9" s="330" t="n">
        <v>779</v>
      </c>
      <c r="H9" s="330" t="n">
        <v>779</v>
      </c>
      <c r="I9" s="331" t="n">
        <v>142.1</v>
      </c>
      <c r="J9" s="331" t="n">
        <v>-0.3</v>
      </c>
      <c r="K9" s="8" t="s">
        <v>2</v>
      </c>
    </row>
    <row r="10" customFormat="false" ht="10.5" hidden="false" customHeight="true" outlineLevel="0" collapsed="false">
      <c r="A10" s="187" t="n">
        <v>103</v>
      </c>
      <c r="B10" s="239" t="s">
        <v>506</v>
      </c>
      <c r="C10" s="333" t="n">
        <v>-32279</v>
      </c>
      <c r="D10" s="329" t="n">
        <v>1645</v>
      </c>
      <c r="E10" s="333" t="n">
        <v>-12986</v>
      </c>
      <c r="F10" s="332" t="n">
        <v>-263</v>
      </c>
      <c r="G10" s="330" t="n">
        <v>13</v>
      </c>
      <c r="H10" s="330" t="n">
        <v>-105</v>
      </c>
      <c r="I10" s="272" t="s">
        <v>363</v>
      </c>
      <c r="J10" s="272" t="s">
        <v>363</v>
      </c>
      <c r="K10" s="8" t="s">
        <v>2</v>
      </c>
    </row>
    <row r="11" customFormat="false" ht="10.5" hidden="false" customHeight="true" outlineLevel="0" collapsed="false">
      <c r="A11" s="187" t="n">
        <v>151</v>
      </c>
      <c r="B11" s="239" t="s">
        <v>507</v>
      </c>
      <c r="C11" s="329" t="n">
        <v>79015</v>
      </c>
      <c r="D11" s="329" t="n">
        <v>101933</v>
      </c>
      <c r="E11" s="329" t="n">
        <v>107576</v>
      </c>
      <c r="F11" s="330" t="n">
        <v>460</v>
      </c>
      <c r="G11" s="330" t="n">
        <v>580</v>
      </c>
      <c r="H11" s="330" t="n">
        <v>610</v>
      </c>
      <c r="I11" s="331" t="n">
        <v>36.1</v>
      </c>
      <c r="J11" s="331" t="n">
        <v>5.5</v>
      </c>
      <c r="K11" s="8" t="s">
        <v>2</v>
      </c>
    </row>
    <row r="12" customFormat="false" ht="10.5" hidden="false" customHeight="true" outlineLevel="0" collapsed="false">
      <c r="A12" s="187" t="n">
        <v>153</v>
      </c>
      <c r="B12" s="239" t="s">
        <v>508</v>
      </c>
      <c r="C12" s="329" t="n">
        <v>87514</v>
      </c>
      <c r="D12" s="329" t="n">
        <v>102715</v>
      </c>
      <c r="E12" s="329" t="n">
        <v>109313</v>
      </c>
      <c r="F12" s="330" t="n">
        <v>637</v>
      </c>
      <c r="G12" s="330" t="n">
        <v>749</v>
      </c>
      <c r="H12" s="330" t="n">
        <v>800</v>
      </c>
      <c r="I12" s="331" t="n">
        <v>24.9</v>
      </c>
      <c r="J12" s="331" t="n">
        <v>6.4</v>
      </c>
      <c r="K12" s="8" t="s">
        <v>2</v>
      </c>
    </row>
    <row r="13" customFormat="false" ht="10.5" hidden="false" customHeight="true" outlineLevel="0" collapsed="false">
      <c r="A13" s="187" t="n">
        <v>154</v>
      </c>
      <c r="B13" s="239" t="s">
        <v>509</v>
      </c>
      <c r="C13" s="329" t="n">
        <v>52934</v>
      </c>
      <c r="D13" s="329" t="n">
        <v>59710</v>
      </c>
      <c r="E13" s="329" t="n">
        <v>65023</v>
      </c>
      <c r="F13" s="330" t="n">
        <v>585</v>
      </c>
      <c r="G13" s="330" t="n">
        <v>653</v>
      </c>
      <c r="H13" s="330" t="n">
        <v>711</v>
      </c>
      <c r="I13" s="331" t="n">
        <v>22.8</v>
      </c>
      <c r="J13" s="331" t="n">
        <v>8.9</v>
      </c>
      <c r="K13" s="8" t="s">
        <v>2</v>
      </c>
    </row>
    <row r="14" customFormat="false" ht="10.5" hidden="false" customHeight="true" outlineLevel="0" collapsed="false">
      <c r="A14" s="187" t="n">
        <v>155</v>
      </c>
      <c r="B14" s="239" t="s">
        <v>510</v>
      </c>
      <c r="C14" s="329" t="n">
        <v>68353</v>
      </c>
      <c r="D14" s="329" t="n">
        <v>92986</v>
      </c>
      <c r="E14" s="329" t="n">
        <v>96614</v>
      </c>
      <c r="F14" s="330" t="n">
        <v>509</v>
      </c>
      <c r="G14" s="330" t="n">
        <v>700</v>
      </c>
      <c r="H14" s="330" t="n">
        <v>729</v>
      </c>
      <c r="I14" s="331" t="n">
        <v>41.3</v>
      </c>
      <c r="J14" s="331" t="n">
        <v>3.9</v>
      </c>
      <c r="K14" s="8" t="s">
        <v>2</v>
      </c>
    </row>
    <row r="15" customFormat="false" ht="10.5" hidden="false" customHeight="true" outlineLevel="0" collapsed="false">
      <c r="A15" s="187" t="n">
        <v>157</v>
      </c>
      <c r="B15" s="239" t="s">
        <v>511</v>
      </c>
      <c r="C15" s="329" t="n">
        <v>68593</v>
      </c>
      <c r="D15" s="329" t="n">
        <v>89438</v>
      </c>
      <c r="E15" s="329" t="n">
        <v>96444</v>
      </c>
      <c r="F15" s="330" t="n">
        <v>526</v>
      </c>
      <c r="G15" s="330" t="n">
        <v>668</v>
      </c>
      <c r="H15" s="330" t="n">
        <v>719</v>
      </c>
      <c r="I15" s="331" t="n">
        <v>40.6</v>
      </c>
      <c r="J15" s="331" t="n">
        <v>7.8</v>
      </c>
      <c r="K15" s="8" t="s">
        <v>2</v>
      </c>
    </row>
    <row r="16" customFormat="false" ht="10.5" hidden="false" customHeight="true" outlineLevel="0" collapsed="false">
      <c r="A16" s="187" t="n">
        <v>158</v>
      </c>
      <c r="B16" s="239" t="s">
        <v>512</v>
      </c>
      <c r="C16" s="329" t="n">
        <v>59709</v>
      </c>
      <c r="D16" s="329" t="n">
        <v>74785</v>
      </c>
      <c r="E16" s="329" t="n">
        <v>77747</v>
      </c>
      <c r="F16" s="330" t="n">
        <v>498</v>
      </c>
      <c r="G16" s="330" t="n">
        <v>623</v>
      </c>
      <c r="H16" s="330" t="n">
        <v>649</v>
      </c>
      <c r="I16" s="331" t="n">
        <v>30.2</v>
      </c>
      <c r="J16" s="331" t="n">
        <v>4</v>
      </c>
      <c r="K16" s="8" t="s">
        <v>2</v>
      </c>
    </row>
    <row r="17" customFormat="false" ht="10.5" hidden="false" customHeight="true" outlineLevel="0" collapsed="false">
      <c r="A17" s="187" t="n">
        <v>159</v>
      </c>
      <c r="B17" s="239" t="s">
        <v>513</v>
      </c>
      <c r="C17" s="329" t="n">
        <v>165849</v>
      </c>
      <c r="D17" s="329" t="n">
        <v>197693</v>
      </c>
      <c r="E17" s="329" t="n">
        <v>208752</v>
      </c>
      <c r="F17" s="330" t="n">
        <v>514</v>
      </c>
      <c r="G17" s="330" t="n">
        <v>604</v>
      </c>
      <c r="H17" s="330" t="n">
        <v>637</v>
      </c>
      <c r="I17" s="331" t="n">
        <v>25.9</v>
      </c>
      <c r="J17" s="331" t="n">
        <v>5.6</v>
      </c>
      <c r="K17" s="8" t="s">
        <v>2</v>
      </c>
    </row>
    <row r="18" customFormat="false" ht="10.5" hidden="false" customHeight="true" outlineLevel="0" collapsed="false">
      <c r="A18" s="191" t="n">
        <v>1</v>
      </c>
      <c r="B18" s="246" t="s">
        <v>514</v>
      </c>
      <c r="C18" s="334" t="n">
        <v>687022</v>
      </c>
      <c r="D18" s="334" t="n">
        <v>951885</v>
      </c>
      <c r="E18" s="334" t="n">
        <v>994866</v>
      </c>
      <c r="F18" s="335" t="n">
        <v>436</v>
      </c>
      <c r="G18" s="335" t="n">
        <v>597</v>
      </c>
      <c r="H18" s="335" t="n">
        <v>623</v>
      </c>
      <c r="I18" s="336" t="n">
        <v>44.8</v>
      </c>
      <c r="J18" s="336" t="n">
        <v>4.5</v>
      </c>
      <c r="K18" s="8" t="s">
        <v>2</v>
      </c>
    </row>
    <row r="19" customFormat="false" ht="15" hidden="false" customHeight="true" outlineLevel="0" collapsed="false">
      <c r="A19" s="187" t="n">
        <v>241</v>
      </c>
      <c r="B19" s="239" t="s">
        <v>515</v>
      </c>
      <c r="C19" s="329" t="n">
        <v>514378</v>
      </c>
      <c r="D19" s="329" t="n">
        <v>521046</v>
      </c>
      <c r="E19" s="329" t="n">
        <v>610730</v>
      </c>
      <c r="F19" s="330" t="n">
        <v>458</v>
      </c>
      <c r="G19" s="330" t="n">
        <v>451</v>
      </c>
      <c r="H19" s="330" t="n">
        <v>528</v>
      </c>
      <c r="I19" s="331" t="n">
        <v>18.7</v>
      </c>
      <c r="J19" s="331" t="n">
        <v>17.2</v>
      </c>
      <c r="K19" s="8" t="s">
        <v>2</v>
      </c>
    </row>
    <row r="20" customFormat="false" ht="10.5" hidden="false" customHeight="true" outlineLevel="0" collapsed="false">
      <c r="A20" s="187" t="n">
        <v>241001</v>
      </c>
      <c r="B20" s="239" t="s">
        <v>516</v>
      </c>
      <c r="C20" s="329" t="n">
        <v>172653</v>
      </c>
      <c r="D20" s="329" t="n">
        <v>115626</v>
      </c>
      <c r="E20" s="329" t="n">
        <v>150350</v>
      </c>
      <c r="F20" s="330" t="n">
        <v>332</v>
      </c>
      <c r="G20" s="330" t="n">
        <v>216</v>
      </c>
      <c r="H20" s="330" t="n">
        <v>280</v>
      </c>
      <c r="I20" s="331" t="n">
        <v>-12.9</v>
      </c>
      <c r="J20" s="331" t="n">
        <v>30</v>
      </c>
      <c r="K20" s="8" t="s">
        <v>2</v>
      </c>
    </row>
    <row r="21" customFormat="false" ht="10.5" hidden="false" customHeight="true" outlineLevel="0" collapsed="false">
      <c r="A21" s="187" t="n">
        <v>251</v>
      </c>
      <c r="B21" s="239" t="s">
        <v>517</v>
      </c>
      <c r="C21" s="329" t="n">
        <v>76027</v>
      </c>
      <c r="D21" s="329" t="n">
        <v>101231</v>
      </c>
      <c r="E21" s="329" t="n">
        <v>115930</v>
      </c>
      <c r="F21" s="330" t="n">
        <v>359</v>
      </c>
      <c r="G21" s="330" t="n">
        <v>463</v>
      </c>
      <c r="H21" s="330" t="n">
        <v>534</v>
      </c>
      <c r="I21" s="331" t="n">
        <v>52.5</v>
      </c>
      <c r="J21" s="331" t="n">
        <v>14.5</v>
      </c>
      <c r="K21" s="8" t="s">
        <v>2</v>
      </c>
    </row>
    <row r="22" customFormat="false" ht="10.5" hidden="false" customHeight="true" outlineLevel="0" collapsed="false">
      <c r="A22" s="187" t="n">
        <v>252</v>
      </c>
      <c r="B22" s="239" t="s">
        <v>518</v>
      </c>
      <c r="C22" s="329" t="n">
        <v>84907</v>
      </c>
      <c r="D22" s="329" t="n">
        <v>113731</v>
      </c>
      <c r="E22" s="329" t="n">
        <v>105287</v>
      </c>
      <c r="F22" s="330" t="n">
        <v>572</v>
      </c>
      <c r="G22" s="330" t="n">
        <v>766</v>
      </c>
      <c r="H22" s="330" t="n">
        <v>709</v>
      </c>
      <c r="I22" s="331" t="n">
        <v>24</v>
      </c>
      <c r="J22" s="331" t="n">
        <v>-7.4</v>
      </c>
      <c r="K22" s="8" t="s">
        <v>2</v>
      </c>
    </row>
    <row r="23" customFormat="false" ht="10.5" hidden="false" customHeight="true" outlineLevel="0" collapsed="false">
      <c r="A23" s="187" t="n">
        <v>254</v>
      </c>
      <c r="B23" s="239" t="s">
        <v>519</v>
      </c>
      <c r="C23" s="329" t="n">
        <v>142050</v>
      </c>
      <c r="D23" s="329" t="n">
        <v>183304</v>
      </c>
      <c r="E23" s="329" t="n">
        <v>189383</v>
      </c>
      <c r="F23" s="330" t="n">
        <v>518</v>
      </c>
      <c r="G23" s="330" t="n">
        <v>663</v>
      </c>
      <c r="H23" s="330" t="n">
        <v>686</v>
      </c>
      <c r="I23" s="331" t="n">
        <v>33.3</v>
      </c>
      <c r="J23" s="331" t="n">
        <v>3.3</v>
      </c>
      <c r="K23" s="8" t="s">
        <v>2</v>
      </c>
    </row>
    <row r="24" customFormat="false" ht="10.5" hidden="false" customHeight="true" outlineLevel="0" collapsed="false">
      <c r="A24" s="187" t="n">
        <v>255</v>
      </c>
      <c r="B24" s="239" t="s">
        <v>520</v>
      </c>
      <c r="C24" s="329" t="n">
        <v>32955</v>
      </c>
      <c r="D24" s="329" t="n">
        <v>39223</v>
      </c>
      <c r="E24" s="329" t="n">
        <v>45382</v>
      </c>
      <c r="F24" s="330" t="n">
        <v>460</v>
      </c>
      <c r="G24" s="330" t="n">
        <v>551</v>
      </c>
      <c r="H24" s="330" t="n">
        <v>642</v>
      </c>
      <c r="I24" s="331" t="n">
        <v>37.7</v>
      </c>
      <c r="J24" s="331" t="n">
        <v>15.7</v>
      </c>
      <c r="K24" s="8" t="s">
        <v>2</v>
      </c>
    </row>
    <row r="25" customFormat="false" ht="10.5" hidden="false" customHeight="true" outlineLevel="0" collapsed="false">
      <c r="A25" s="187" t="n">
        <v>256</v>
      </c>
      <c r="B25" s="239" t="s">
        <v>521</v>
      </c>
      <c r="C25" s="329" t="n">
        <v>59986</v>
      </c>
      <c r="D25" s="329" t="n">
        <v>74323</v>
      </c>
      <c r="E25" s="329" t="n">
        <v>81244</v>
      </c>
      <c r="F25" s="330" t="n">
        <v>494</v>
      </c>
      <c r="G25" s="330" t="n">
        <v>605</v>
      </c>
      <c r="H25" s="330" t="n">
        <v>664</v>
      </c>
      <c r="I25" s="331" t="n">
        <v>35.4</v>
      </c>
      <c r="J25" s="331" t="n">
        <v>9.3</v>
      </c>
      <c r="K25" s="8" t="s">
        <v>2</v>
      </c>
    </row>
    <row r="26" customFormat="false" ht="10.5" hidden="false" customHeight="true" outlineLevel="0" collapsed="false">
      <c r="A26" s="187" t="n">
        <v>257</v>
      </c>
      <c r="B26" s="239" t="s">
        <v>522</v>
      </c>
      <c r="C26" s="329" t="n">
        <v>82958</v>
      </c>
      <c r="D26" s="329" t="n">
        <v>103883</v>
      </c>
      <c r="E26" s="329" t="n">
        <v>108842</v>
      </c>
      <c r="F26" s="330" t="n">
        <v>532</v>
      </c>
      <c r="G26" s="330" t="n">
        <v>658</v>
      </c>
      <c r="H26" s="330" t="n">
        <v>690</v>
      </c>
      <c r="I26" s="331" t="n">
        <v>31.2</v>
      </c>
      <c r="J26" s="331" t="n">
        <v>4.8</v>
      </c>
      <c r="K26" s="8" t="s">
        <v>2</v>
      </c>
    </row>
    <row r="27" customFormat="false" ht="10.5" hidden="false" customHeight="true" outlineLevel="0" collapsed="false">
      <c r="A27" s="191" t="n">
        <v>2</v>
      </c>
      <c r="B27" s="246" t="s">
        <v>523</v>
      </c>
      <c r="C27" s="334" t="n">
        <v>993262</v>
      </c>
      <c r="D27" s="334" t="n">
        <v>1136742</v>
      </c>
      <c r="E27" s="334" t="n">
        <v>1256797</v>
      </c>
      <c r="F27" s="335" t="n">
        <v>472</v>
      </c>
      <c r="G27" s="335" t="n">
        <v>529</v>
      </c>
      <c r="H27" s="335" t="n">
        <v>585</v>
      </c>
      <c r="I27" s="336" t="n">
        <v>26.5</v>
      </c>
      <c r="J27" s="336" t="n">
        <v>10.6</v>
      </c>
      <c r="K27" s="8" t="s">
        <v>2</v>
      </c>
    </row>
    <row r="28" customFormat="false" ht="15" hidden="false" customHeight="true" outlineLevel="0" collapsed="false">
      <c r="A28" s="187" t="n">
        <v>351</v>
      </c>
      <c r="B28" s="239" t="s">
        <v>524</v>
      </c>
      <c r="C28" s="329" t="n">
        <v>95284</v>
      </c>
      <c r="D28" s="329" t="n">
        <v>125924</v>
      </c>
      <c r="E28" s="329" t="n">
        <v>135368</v>
      </c>
      <c r="F28" s="330" t="n">
        <v>530</v>
      </c>
      <c r="G28" s="330" t="n">
        <v>704</v>
      </c>
      <c r="H28" s="330" t="n">
        <v>756</v>
      </c>
      <c r="I28" s="331" t="n">
        <v>42.1</v>
      </c>
      <c r="J28" s="331" t="n">
        <v>7.5</v>
      </c>
      <c r="K28" s="8" t="s">
        <v>2</v>
      </c>
    </row>
    <row r="29" customFormat="false" ht="10.5" hidden="false" customHeight="true" outlineLevel="0" collapsed="false">
      <c r="A29" s="187" t="n">
        <v>352</v>
      </c>
      <c r="B29" s="239" t="s">
        <v>525</v>
      </c>
      <c r="C29" s="329" t="n">
        <v>118158</v>
      </c>
      <c r="D29" s="329" t="n">
        <v>140558</v>
      </c>
      <c r="E29" s="329" t="n">
        <v>144602</v>
      </c>
      <c r="F29" s="330" t="n">
        <v>600</v>
      </c>
      <c r="G29" s="330" t="n">
        <v>709</v>
      </c>
      <c r="H29" s="330" t="n">
        <v>729</v>
      </c>
      <c r="I29" s="331" t="n">
        <v>22.4</v>
      </c>
      <c r="J29" s="331" t="n">
        <v>2.9</v>
      </c>
      <c r="K29" s="8" t="s">
        <v>2</v>
      </c>
    </row>
    <row r="30" customFormat="false" ht="10.5" hidden="false" customHeight="true" outlineLevel="0" collapsed="false">
      <c r="A30" s="187" t="n">
        <v>353</v>
      </c>
      <c r="B30" s="239" t="s">
        <v>526</v>
      </c>
      <c r="C30" s="329" t="n">
        <v>87192</v>
      </c>
      <c r="D30" s="329" t="n">
        <v>112764</v>
      </c>
      <c r="E30" s="329" t="n">
        <v>116347</v>
      </c>
      <c r="F30" s="330" t="n">
        <v>357</v>
      </c>
      <c r="G30" s="330" t="n">
        <v>448</v>
      </c>
      <c r="H30" s="330" t="n">
        <v>459</v>
      </c>
      <c r="I30" s="331" t="n">
        <v>33.4</v>
      </c>
      <c r="J30" s="331" t="n">
        <v>3.2</v>
      </c>
      <c r="K30" s="8" t="s">
        <v>2</v>
      </c>
    </row>
    <row r="31" customFormat="false" ht="10.5" hidden="false" customHeight="true" outlineLevel="0" collapsed="false">
      <c r="A31" s="187" t="n">
        <v>354</v>
      </c>
      <c r="B31" s="239" t="s">
        <v>527</v>
      </c>
      <c r="C31" s="329" t="n">
        <v>37629</v>
      </c>
      <c r="D31" s="329" t="n">
        <v>47636</v>
      </c>
      <c r="E31" s="329" t="n">
        <v>53931</v>
      </c>
      <c r="F31" s="330" t="n">
        <v>772</v>
      </c>
      <c r="G31" s="330" t="n">
        <v>984</v>
      </c>
      <c r="H31" s="337" t="n">
        <v>1113</v>
      </c>
      <c r="I31" s="331" t="n">
        <v>43.3</v>
      </c>
      <c r="J31" s="331" t="n">
        <v>13.2</v>
      </c>
      <c r="K31" s="8" t="s">
        <v>2</v>
      </c>
    </row>
    <row r="32" customFormat="false" ht="10.5" hidden="false" customHeight="true" outlineLevel="0" collapsed="false">
      <c r="A32" s="187" t="n">
        <v>355</v>
      </c>
      <c r="B32" s="239" t="s">
        <v>528</v>
      </c>
      <c r="C32" s="329" t="n">
        <v>100618</v>
      </c>
      <c r="D32" s="329" t="n">
        <v>118937</v>
      </c>
      <c r="E32" s="329" t="n">
        <v>126727</v>
      </c>
      <c r="F32" s="330" t="n">
        <v>568</v>
      </c>
      <c r="G32" s="330" t="n">
        <v>650</v>
      </c>
      <c r="H32" s="330" t="n">
        <v>690</v>
      </c>
      <c r="I32" s="331" t="n">
        <v>25.9</v>
      </c>
      <c r="J32" s="331" t="n">
        <v>6.5</v>
      </c>
      <c r="K32" s="8" t="s">
        <v>2</v>
      </c>
    </row>
    <row r="33" customFormat="false" ht="10.5" hidden="false" customHeight="true" outlineLevel="0" collapsed="false">
      <c r="A33" s="187" t="n">
        <v>356</v>
      </c>
      <c r="B33" s="239" t="s">
        <v>529</v>
      </c>
      <c r="C33" s="329" t="n">
        <v>51723</v>
      </c>
      <c r="D33" s="329" t="n">
        <v>63498</v>
      </c>
      <c r="E33" s="329" t="n">
        <v>69182</v>
      </c>
      <c r="F33" s="330" t="n">
        <v>466</v>
      </c>
      <c r="G33" s="330" t="n">
        <v>560</v>
      </c>
      <c r="H33" s="330" t="n">
        <v>608</v>
      </c>
      <c r="I33" s="331" t="n">
        <v>33.8</v>
      </c>
      <c r="J33" s="331" t="n">
        <v>9</v>
      </c>
      <c r="K33" s="8" t="s">
        <v>2</v>
      </c>
    </row>
    <row r="34" customFormat="false" ht="10.5" hidden="false" customHeight="true" outlineLevel="0" collapsed="false">
      <c r="A34" s="187" t="n">
        <v>357</v>
      </c>
      <c r="B34" s="239" t="s">
        <v>530</v>
      </c>
      <c r="C34" s="329" t="n">
        <v>76200</v>
      </c>
      <c r="D34" s="329" t="n">
        <v>94532</v>
      </c>
      <c r="E34" s="329" t="n">
        <v>104308</v>
      </c>
      <c r="F34" s="330" t="n">
        <v>472</v>
      </c>
      <c r="G34" s="330" t="n">
        <v>579</v>
      </c>
      <c r="H34" s="330" t="n">
        <v>637</v>
      </c>
      <c r="I34" s="331" t="n">
        <v>36.9</v>
      </c>
      <c r="J34" s="331" t="n">
        <v>10.3</v>
      </c>
      <c r="K34" s="8" t="s">
        <v>2</v>
      </c>
    </row>
    <row r="35" customFormat="false" ht="10.5" hidden="false" customHeight="true" outlineLevel="0" collapsed="false">
      <c r="A35" s="187" t="n">
        <v>358</v>
      </c>
      <c r="B35" s="239" t="s">
        <v>531</v>
      </c>
      <c r="C35" s="329" t="n">
        <v>78277</v>
      </c>
      <c r="D35" s="329" t="n">
        <v>93954</v>
      </c>
      <c r="E35" s="329" t="n">
        <v>95118</v>
      </c>
      <c r="F35" s="330" t="n">
        <v>561</v>
      </c>
      <c r="G35" s="330" t="n">
        <v>673</v>
      </c>
      <c r="H35" s="330" t="n">
        <v>679</v>
      </c>
      <c r="I35" s="331" t="n">
        <v>21.5</v>
      </c>
      <c r="J35" s="331" t="n">
        <v>1.2</v>
      </c>
      <c r="K35" s="8" t="s">
        <v>2</v>
      </c>
    </row>
    <row r="36" customFormat="false" ht="10.5" hidden="false" customHeight="true" outlineLevel="0" collapsed="false">
      <c r="A36" s="187" t="n">
        <v>359</v>
      </c>
      <c r="B36" s="239" t="s">
        <v>532</v>
      </c>
      <c r="C36" s="329" t="n">
        <v>82253</v>
      </c>
      <c r="D36" s="329" t="n">
        <v>103306</v>
      </c>
      <c r="E36" s="329" t="n">
        <v>96568</v>
      </c>
      <c r="F36" s="330" t="n">
        <v>418</v>
      </c>
      <c r="G36" s="330" t="n">
        <v>510</v>
      </c>
      <c r="H36" s="330" t="n">
        <v>473</v>
      </c>
      <c r="I36" s="331" t="n">
        <v>17.4</v>
      </c>
      <c r="J36" s="331" t="n">
        <v>-6.5</v>
      </c>
      <c r="K36" s="8" t="s">
        <v>2</v>
      </c>
    </row>
    <row r="37" customFormat="false" ht="10.5" hidden="false" customHeight="true" outlineLevel="0" collapsed="false">
      <c r="A37" s="187" t="n">
        <v>360</v>
      </c>
      <c r="B37" s="239" t="s">
        <v>533</v>
      </c>
      <c r="C37" s="329" t="n">
        <v>53661</v>
      </c>
      <c r="D37" s="329" t="n">
        <v>73219</v>
      </c>
      <c r="E37" s="329" t="n">
        <v>79263</v>
      </c>
      <c r="F37" s="330" t="n">
        <v>580</v>
      </c>
      <c r="G37" s="330" t="n">
        <v>791</v>
      </c>
      <c r="H37" s="330" t="n">
        <v>857</v>
      </c>
      <c r="I37" s="331" t="n">
        <v>47.7</v>
      </c>
      <c r="J37" s="331" t="n">
        <v>8.3</v>
      </c>
      <c r="K37" s="8" t="s">
        <v>2</v>
      </c>
    </row>
    <row r="38" customFormat="false" ht="10.5" hidden="false" customHeight="true" outlineLevel="0" collapsed="false">
      <c r="A38" s="187" t="n">
        <v>361</v>
      </c>
      <c r="B38" s="239" t="s">
        <v>534</v>
      </c>
      <c r="C38" s="329" t="n">
        <v>38939</v>
      </c>
      <c r="D38" s="329" t="n">
        <v>52918</v>
      </c>
      <c r="E38" s="329" t="n">
        <v>58452</v>
      </c>
      <c r="F38" s="330" t="n">
        <v>293</v>
      </c>
      <c r="G38" s="330" t="n">
        <v>387</v>
      </c>
      <c r="H38" s="330" t="n">
        <v>427</v>
      </c>
      <c r="I38" s="331" t="n">
        <v>50.1</v>
      </c>
      <c r="J38" s="331" t="n">
        <v>10.5</v>
      </c>
      <c r="K38" s="8" t="s">
        <v>2</v>
      </c>
    </row>
    <row r="39" customFormat="false" ht="10.5" hidden="false" customHeight="true" outlineLevel="0" collapsed="false">
      <c r="A39" s="191" t="n">
        <v>3</v>
      </c>
      <c r="B39" s="246" t="s">
        <v>528</v>
      </c>
      <c r="C39" s="334" t="n">
        <v>819934</v>
      </c>
      <c r="D39" s="334" t="n">
        <v>1027244</v>
      </c>
      <c r="E39" s="334" t="n">
        <v>1079866</v>
      </c>
      <c r="F39" s="335" t="n">
        <v>488</v>
      </c>
      <c r="G39" s="335" t="n">
        <v>601</v>
      </c>
      <c r="H39" s="335" t="n">
        <v>630</v>
      </c>
      <c r="I39" s="336" t="n">
        <v>31.7</v>
      </c>
      <c r="J39" s="336" t="n">
        <v>5.1</v>
      </c>
      <c r="K39" s="8" t="s">
        <v>2</v>
      </c>
    </row>
    <row r="40" customFormat="false" ht="15" hidden="false" customHeight="true" outlineLevel="0" collapsed="false">
      <c r="A40" s="187" t="n">
        <v>401</v>
      </c>
      <c r="B40" s="239" t="s">
        <v>535</v>
      </c>
      <c r="C40" s="329" t="n">
        <v>59837</v>
      </c>
      <c r="D40" s="329" t="n">
        <v>77664</v>
      </c>
      <c r="E40" s="329" t="n">
        <v>82242</v>
      </c>
      <c r="F40" s="330" t="n">
        <v>807</v>
      </c>
      <c r="G40" s="337" t="n">
        <v>1001</v>
      </c>
      <c r="H40" s="337" t="n">
        <v>1061</v>
      </c>
      <c r="I40" s="331" t="n">
        <v>37.4</v>
      </c>
      <c r="J40" s="331" t="n">
        <v>5.9</v>
      </c>
      <c r="K40" s="8" t="s">
        <v>2</v>
      </c>
    </row>
    <row r="41" customFormat="false" ht="10.5" hidden="false" customHeight="true" outlineLevel="0" collapsed="false">
      <c r="A41" s="187" t="n">
        <v>402</v>
      </c>
      <c r="B41" s="239" t="s">
        <v>536</v>
      </c>
      <c r="C41" s="329" t="n">
        <v>1016</v>
      </c>
      <c r="D41" s="329" t="n">
        <v>27112</v>
      </c>
      <c r="E41" s="329" t="n">
        <v>34029</v>
      </c>
      <c r="F41" s="330" t="n">
        <v>20</v>
      </c>
      <c r="G41" s="330" t="n">
        <v>538</v>
      </c>
      <c r="H41" s="330" t="n">
        <v>681</v>
      </c>
      <c r="I41" s="338" t="n">
        <v>3251</v>
      </c>
      <c r="J41" s="331" t="n">
        <v>25.5</v>
      </c>
      <c r="K41" s="8" t="s">
        <v>2</v>
      </c>
    </row>
    <row r="42" customFormat="false" ht="10.5" hidden="false" customHeight="true" outlineLevel="0" collapsed="false">
      <c r="A42" s="187" t="n">
        <v>403</v>
      </c>
      <c r="B42" s="239" t="s">
        <v>537</v>
      </c>
      <c r="C42" s="329" t="n">
        <v>71781</v>
      </c>
      <c r="D42" s="329" t="n">
        <v>92516</v>
      </c>
      <c r="E42" s="329" t="n">
        <v>116647</v>
      </c>
      <c r="F42" s="330" t="n">
        <v>449</v>
      </c>
      <c r="G42" s="330" t="n">
        <v>553</v>
      </c>
      <c r="H42" s="330" t="n">
        <v>693</v>
      </c>
      <c r="I42" s="331" t="n">
        <v>62.5</v>
      </c>
      <c r="J42" s="331" t="n">
        <v>26.1</v>
      </c>
      <c r="K42" s="8" t="s">
        <v>2</v>
      </c>
    </row>
    <row r="43" customFormat="false" ht="10.5" hidden="false" customHeight="true" outlineLevel="0" collapsed="false">
      <c r="A43" s="187" t="n">
        <v>404</v>
      </c>
      <c r="B43" s="239" t="s">
        <v>538</v>
      </c>
      <c r="C43" s="329" t="n">
        <v>65542</v>
      </c>
      <c r="D43" s="329" t="n">
        <v>107719</v>
      </c>
      <c r="E43" s="329" t="n">
        <v>112621</v>
      </c>
      <c r="F43" s="330" t="n">
        <v>420</v>
      </c>
      <c r="G43" s="330" t="n">
        <v>656</v>
      </c>
      <c r="H43" s="330" t="n">
        <v>684</v>
      </c>
      <c r="I43" s="331" t="n">
        <v>71.8</v>
      </c>
      <c r="J43" s="331" t="n">
        <v>4.6</v>
      </c>
      <c r="K43" s="8" t="s">
        <v>2</v>
      </c>
    </row>
    <row r="44" customFormat="false" ht="10.5" hidden="false" customHeight="true" outlineLevel="0" collapsed="false">
      <c r="A44" s="187" t="n">
        <v>405</v>
      </c>
      <c r="B44" s="239" t="s">
        <v>539</v>
      </c>
      <c r="C44" s="329" t="n">
        <v>59570</v>
      </c>
      <c r="D44" s="329" t="n">
        <v>68562</v>
      </c>
      <c r="E44" s="329" t="n">
        <v>67123</v>
      </c>
      <c r="F44" s="330" t="n">
        <v>789</v>
      </c>
      <c r="G44" s="330" t="n">
        <v>898</v>
      </c>
      <c r="H44" s="330" t="n">
        <v>883</v>
      </c>
      <c r="I44" s="331" t="n">
        <v>12.7</v>
      </c>
      <c r="J44" s="331" t="n">
        <v>-2.1</v>
      </c>
      <c r="K44" s="8" t="s">
        <v>2</v>
      </c>
    </row>
    <row r="45" customFormat="false" ht="10.5" hidden="false" customHeight="true" outlineLevel="0" collapsed="false">
      <c r="A45" s="187" t="n">
        <v>451</v>
      </c>
      <c r="B45" s="239" t="s">
        <v>540</v>
      </c>
      <c r="C45" s="329" t="n">
        <v>46066</v>
      </c>
      <c r="D45" s="329" t="n">
        <v>63198</v>
      </c>
      <c r="E45" s="329" t="n">
        <v>67827</v>
      </c>
      <c r="F45" s="330" t="n">
        <v>384</v>
      </c>
      <c r="G45" s="330" t="n">
        <v>510</v>
      </c>
      <c r="H45" s="330" t="n">
        <v>544</v>
      </c>
      <c r="I45" s="331" t="n">
        <v>47.2</v>
      </c>
      <c r="J45" s="331" t="n">
        <v>7.3</v>
      </c>
      <c r="K45" s="8" t="s">
        <v>2</v>
      </c>
    </row>
    <row r="46" customFormat="false" ht="10.5" hidden="false" customHeight="true" outlineLevel="0" collapsed="false">
      <c r="A46" s="187" t="n">
        <v>452</v>
      </c>
      <c r="B46" s="239" t="s">
        <v>541</v>
      </c>
      <c r="C46" s="329" t="n">
        <v>92664</v>
      </c>
      <c r="D46" s="329" t="n">
        <v>130021</v>
      </c>
      <c r="E46" s="329" t="n">
        <v>135609</v>
      </c>
      <c r="F46" s="330" t="n">
        <v>493</v>
      </c>
      <c r="G46" s="330" t="n">
        <v>684</v>
      </c>
      <c r="H46" s="330" t="n">
        <v>714</v>
      </c>
      <c r="I46" s="331" t="n">
        <v>46.3</v>
      </c>
      <c r="J46" s="331" t="n">
        <v>4.3</v>
      </c>
      <c r="K46" s="8" t="s">
        <v>2</v>
      </c>
    </row>
    <row r="47" customFormat="false" ht="10.5" hidden="false" customHeight="true" outlineLevel="0" collapsed="false">
      <c r="A47" s="187" t="n">
        <v>453</v>
      </c>
      <c r="B47" s="239" t="s">
        <v>542</v>
      </c>
      <c r="C47" s="329" t="n">
        <v>70960</v>
      </c>
      <c r="D47" s="329" t="n">
        <v>88250</v>
      </c>
      <c r="E47" s="329" t="n">
        <v>94198</v>
      </c>
      <c r="F47" s="330" t="n">
        <v>437</v>
      </c>
      <c r="G47" s="330" t="n">
        <v>519</v>
      </c>
      <c r="H47" s="330" t="n">
        <v>549</v>
      </c>
      <c r="I47" s="331" t="n">
        <v>32.7</v>
      </c>
      <c r="J47" s="331" t="n">
        <v>6.7</v>
      </c>
      <c r="K47" s="8" t="s">
        <v>2</v>
      </c>
    </row>
    <row r="48" customFormat="false" ht="10.5" hidden="false" customHeight="true" outlineLevel="0" collapsed="false">
      <c r="A48" s="187" t="n">
        <v>454</v>
      </c>
      <c r="B48" s="239" t="s">
        <v>543</v>
      </c>
      <c r="C48" s="329" t="n">
        <v>121342</v>
      </c>
      <c r="D48" s="329" t="n">
        <v>146948</v>
      </c>
      <c r="E48" s="329" t="n">
        <v>154626</v>
      </c>
      <c r="F48" s="330" t="n">
        <v>386</v>
      </c>
      <c r="G48" s="330" t="n">
        <v>452</v>
      </c>
      <c r="H48" s="330" t="n">
        <v>473</v>
      </c>
      <c r="I48" s="331" t="n">
        <v>27.4</v>
      </c>
      <c r="J48" s="331" t="n">
        <v>5.2</v>
      </c>
      <c r="K48" s="8" t="s">
        <v>2</v>
      </c>
    </row>
    <row r="49" customFormat="false" ht="10.5" hidden="false" customHeight="true" outlineLevel="0" collapsed="false">
      <c r="A49" s="187" t="n">
        <v>455</v>
      </c>
      <c r="B49" s="239" t="s">
        <v>544</v>
      </c>
      <c r="C49" s="329" t="n">
        <v>50533</v>
      </c>
      <c r="D49" s="329" t="n">
        <v>61887</v>
      </c>
      <c r="E49" s="329" t="n">
        <v>64148</v>
      </c>
      <c r="F49" s="330" t="n">
        <v>520</v>
      </c>
      <c r="G49" s="330" t="n">
        <v>628</v>
      </c>
      <c r="H49" s="330" t="n">
        <v>650</v>
      </c>
      <c r="I49" s="331" t="n">
        <v>26.9</v>
      </c>
      <c r="J49" s="331" t="n">
        <v>3.7</v>
      </c>
      <c r="K49" s="8" t="s">
        <v>2</v>
      </c>
    </row>
    <row r="50" customFormat="false" ht="10.5" hidden="false" customHeight="true" outlineLevel="0" collapsed="false">
      <c r="A50" s="187" t="n">
        <v>456</v>
      </c>
      <c r="B50" s="239" t="s">
        <v>545</v>
      </c>
      <c r="C50" s="329" t="n">
        <v>60806</v>
      </c>
      <c r="D50" s="329" t="n">
        <v>73020</v>
      </c>
      <c r="E50" s="329" t="n">
        <v>78583</v>
      </c>
      <c r="F50" s="330" t="n">
        <v>454</v>
      </c>
      <c r="G50" s="330" t="n">
        <v>537</v>
      </c>
      <c r="H50" s="330" t="n">
        <v>574</v>
      </c>
      <c r="I50" s="331" t="n">
        <v>29.2</v>
      </c>
      <c r="J50" s="331" t="n">
        <v>7.6</v>
      </c>
      <c r="K50" s="8" t="s">
        <v>2</v>
      </c>
    </row>
    <row r="51" customFormat="false" ht="10.5" hidden="false" customHeight="true" outlineLevel="0" collapsed="false">
      <c r="A51" s="187" t="n">
        <v>457</v>
      </c>
      <c r="B51" s="239" t="s">
        <v>546</v>
      </c>
      <c r="C51" s="329" t="n">
        <v>91177</v>
      </c>
      <c r="D51" s="329" t="n">
        <v>112732</v>
      </c>
      <c r="E51" s="329" t="n">
        <v>123656</v>
      </c>
      <c r="F51" s="330" t="n">
        <v>552</v>
      </c>
      <c r="G51" s="330" t="n">
        <v>665</v>
      </c>
      <c r="H51" s="330" t="n">
        <v>726</v>
      </c>
      <c r="I51" s="331" t="n">
        <v>35.6</v>
      </c>
      <c r="J51" s="331" t="n">
        <v>9.7</v>
      </c>
      <c r="K51" s="8" t="s">
        <v>2</v>
      </c>
    </row>
    <row r="52" customFormat="false" ht="10.5" hidden="false" customHeight="true" outlineLevel="0" collapsed="false">
      <c r="A52" s="187" t="n">
        <v>458</v>
      </c>
      <c r="B52" s="239" t="s">
        <v>547</v>
      </c>
      <c r="C52" s="329" t="n">
        <v>50694</v>
      </c>
      <c r="D52" s="329" t="n">
        <v>65449</v>
      </c>
      <c r="E52" s="329" t="n">
        <v>68102</v>
      </c>
      <c r="F52" s="330" t="n">
        <v>397</v>
      </c>
      <c r="G52" s="330" t="n">
        <v>501</v>
      </c>
      <c r="H52" s="330" t="n">
        <v>519</v>
      </c>
      <c r="I52" s="331" t="n">
        <v>34.3</v>
      </c>
      <c r="J52" s="331" t="n">
        <v>4.1</v>
      </c>
      <c r="K52" s="8" t="s">
        <v>2</v>
      </c>
    </row>
    <row r="53" customFormat="false" ht="10.5" hidden="false" customHeight="true" outlineLevel="0" collapsed="false">
      <c r="A53" s="187" t="n">
        <v>459</v>
      </c>
      <c r="B53" s="239" t="s">
        <v>548</v>
      </c>
      <c r="C53" s="329" t="n">
        <v>132502</v>
      </c>
      <c r="D53" s="329" t="n">
        <v>180479</v>
      </c>
      <c r="E53" s="329" t="n">
        <v>189460</v>
      </c>
      <c r="F53" s="330" t="n">
        <v>377</v>
      </c>
      <c r="G53" s="330" t="n">
        <v>505</v>
      </c>
      <c r="H53" s="330" t="n">
        <v>529</v>
      </c>
      <c r="I53" s="331" t="n">
        <v>43</v>
      </c>
      <c r="J53" s="331" t="n">
        <v>5</v>
      </c>
      <c r="K53" s="8" t="s">
        <v>2</v>
      </c>
    </row>
    <row r="54" customFormat="false" ht="10.5" hidden="false" customHeight="true" outlineLevel="0" collapsed="false">
      <c r="A54" s="187" t="n">
        <v>460</v>
      </c>
      <c r="B54" s="239" t="s">
        <v>549</v>
      </c>
      <c r="C54" s="329" t="n">
        <v>30661</v>
      </c>
      <c r="D54" s="329" t="n">
        <v>42942</v>
      </c>
      <c r="E54" s="329" t="n">
        <v>46445</v>
      </c>
      <c r="F54" s="330" t="n">
        <v>221</v>
      </c>
      <c r="G54" s="330" t="n">
        <v>299</v>
      </c>
      <c r="H54" s="330" t="n">
        <v>326</v>
      </c>
      <c r="I54" s="331" t="n">
        <v>51.5</v>
      </c>
      <c r="J54" s="331" t="n">
        <v>8.2</v>
      </c>
      <c r="K54" s="8" t="s">
        <v>2</v>
      </c>
    </row>
    <row r="55" customFormat="false" ht="10.5" hidden="false" customHeight="true" outlineLevel="0" collapsed="false">
      <c r="A55" s="187" t="n">
        <v>461</v>
      </c>
      <c r="B55" s="239" t="s">
        <v>550</v>
      </c>
      <c r="C55" s="329" t="n">
        <v>40883</v>
      </c>
      <c r="D55" s="329" t="n">
        <v>47329</v>
      </c>
      <c r="E55" s="329" t="n">
        <v>57927</v>
      </c>
      <c r="F55" s="330" t="n">
        <v>460</v>
      </c>
      <c r="G55" s="330" t="n">
        <v>533</v>
      </c>
      <c r="H55" s="330" t="n">
        <v>654</v>
      </c>
      <c r="I55" s="331" t="n">
        <v>41.7</v>
      </c>
      <c r="J55" s="331" t="n">
        <v>22.4</v>
      </c>
      <c r="K55" s="8" t="s">
        <v>2</v>
      </c>
    </row>
    <row r="56" customFormat="false" ht="10.5" hidden="false" customHeight="true" outlineLevel="0" collapsed="false">
      <c r="A56" s="187" t="n">
        <v>462</v>
      </c>
      <c r="B56" s="239" t="s">
        <v>551</v>
      </c>
      <c r="C56" s="329" t="n">
        <v>30020</v>
      </c>
      <c r="D56" s="329" t="n">
        <v>38905</v>
      </c>
      <c r="E56" s="329" t="n">
        <v>39360</v>
      </c>
      <c r="F56" s="330" t="n">
        <v>530</v>
      </c>
      <c r="G56" s="330" t="n">
        <v>683</v>
      </c>
      <c r="H56" s="330" t="n">
        <v>689</v>
      </c>
      <c r="I56" s="331" t="n">
        <v>31.1</v>
      </c>
      <c r="J56" s="331" t="n">
        <v>1.2</v>
      </c>
      <c r="K56" s="8" t="s">
        <v>2</v>
      </c>
    </row>
    <row r="57" customFormat="false" ht="10.5" hidden="false" customHeight="true" outlineLevel="0" collapsed="false">
      <c r="A57" s="191" t="n">
        <v>4</v>
      </c>
      <c r="B57" s="246" t="s">
        <v>552</v>
      </c>
      <c r="C57" s="334" t="n">
        <v>1076054</v>
      </c>
      <c r="D57" s="334" t="n">
        <v>1424731</v>
      </c>
      <c r="E57" s="334" t="n">
        <v>1532602</v>
      </c>
      <c r="F57" s="335" t="n">
        <v>438</v>
      </c>
      <c r="G57" s="335" t="n">
        <v>564</v>
      </c>
      <c r="H57" s="335" t="n">
        <v>605</v>
      </c>
      <c r="I57" s="336" t="n">
        <v>42.4</v>
      </c>
      <c r="J57" s="336" t="n">
        <v>7.6</v>
      </c>
      <c r="K57" s="8" t="s">
        <v>2</v>
      </c>
    </row>
    <row r="58" customFormat="false" ht="15" hidden="false" customHeight="true" outlineLevel="0" collapsed="false">
      <c r="A58" s="205" t="s">
        <v>553</v>
      </c>
      <c r="B58" s="246" t="s">
        <v>554</v>
      </c>
      <c r="C58" s="334" t="n">
        <v>3576272</v>
      </c>
      <c r="D58" s="334" t="n">
        <v>4540602</v>
      </c>
      <c r="E58" s="334" t="n">
        <v>4864131</v>
      </c>
      <c r="F58" s="335" t="n">
        <v>457</v>
      </c>
      <c r="G58" s="335" t="n">
        <v>569</v>
      </c>
      <c r="H58" s="335" t="n">
        <v>609</v>
      </c>
      <c r="I58" s="336" t="n">
        <v>36</v>
      </c>
      <c r="J58" s="336" t="n">
        <v>7.1</v>
      </c>
      <c r="K58" s="8" t="s">
        <v>2</v>
      </c>
    </row>
    <row r="59" customFormat="false" ht="3.75" hidden="false" customHeight="true" outlineLevel="0" collapsed="false">
      <c r="A59" s="262" t="s">
        <v>750</v>
      </c>
      <c r="B59" s="262"/>
      <c r="C59" s="262"/>
      <c r="D59" s="262"/>
      <c r="E59" s="262"/>
      <c r="F59" s="262"/>
      <c r="G59" s="262"/>
      <c r="H59" s="262"/>
      <c r="I59" s="262"/>
      <c r="J59" s="262"/>
      <c r="K59" s="8" t="s">
        <v>2</v>
      </c>
    </row>
    <row r="60" customFormat="false" ht="9" hidden="false" customHeight="true" outlineLevel="0" collapsed="false">
      <c r="A60" s="339" t="s">
        <v>751</v>
      </c>
      <c r="B60" s="339"/>
      <c r="C60" s="339"/>
      <c r="D60" s="339"/>
      <c r="E60" s="339"/>
      <c r="F60" s="339"/>
      <c r="G60" s="339"/>
      <c r="H60" s="339"/>
      <c r="I60" s="339"/>
      <c r="J60" s="339"/>
      <c r="K60" s="8" t="s">
        <v>2</v>
      </c>
    </row>
    <row r="61" customFormat="false" ht="4.5" hidden="false" customHeight="true" outlineLevel="0" collapsed="false">
      <c r="A61" s="8" t="s">
        <v>7</v>
      </c>
      <c r="B61" s="8" t="s">
        <v>7</v>
      </c>
      <c r="C61" s="8" t="s">
        <v>7</v>
      </c>
      <c r="D61" s="8" t="s">
        <v>7</v>
      </c>
      <c r="E61" s="8" t="s">
        <v>7</v>
      </c>
      <c r="F61" s="8" t="s">
        <v>7</v>
      </c>
      <c r="G61" s="8" t="s">
        <v>7</v>
      </c>
      <c r="H61" s="8" t="s">
        <v>7</v>
      </c>
      <c r="I61" s="8" t="s">
        <v>7</v>
      </c>
      <c r="J61" s="8" t="s">
        <v>7</v>
      </c>
      <c r="K61" s="8" t="s">
        <v>8</v>
      </c>
    </row>
  </sheetData>
  <mergeCells count="13">
    <mergeCell ref="A1:J1"/>
    <mergeCell ref="A2:J2"/>
    <mergeCell ref="A3:J3"/>
    <mergeCell ref="A4:A6"/>
    <mergeCell ref="B4:B6"/>
    <mergeCell ref="C4:E4"/>
    <mergeCell ref="F4:H4"/>
    <mergeCell ref="I4:J4"/>
    <mergeCell ref="C6:E6"/>
    <mergeCell ref="F6:H6"/>
    <mergeCell ref="I6:J6"/>
    <mergeCell ref="A59:J59"/>
    <mergeCell ref="A60:J6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P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340" width="6"/>
    <col collapsed="false" customWidth="true" hidden="false" outlineLevel="0" max="2" min="2" style="340" width="22.67"/>
    <col collapsed="false" customWidth="true" hidden="false" outlineLevel="0" max="3" min="3" style="340" width="11.89"/>
    <col collapsed="false" customWidth="true" hidden="false" outlineLevel="0" max="8" min="4" style="340" width="9.78"/>
    <col collapsed="false" customWidth="true" hidden="false" outlineLevel="0" max="14" min="9" style="340" width="15"/>
    <col collapsed="false" customWidth="true" hidden="false" outlineLevel="0" max="15" min="15" style="340" width="1.88"/>
    <col collapsed="false" customWidth="false" hidden="false" outlineLevel="0" max="16384" min="16" style="340" width="11"/>
  </cols>
  <sheetData>
    <row r="1" s="344" customFormat="true" ht="24.75" hidden="false" customHeight="true" outlineLevel="0" collapsed="false">
      <c r="A1" s="11" t="s">
        <v>9</v>
      </c>
      <c r="B1" s="11"/>
      <c r="C1" s="11"/>
      <c r="D1" s="11"/>
      <c r="E1" s="11"/>
      <c r="F1" s="11"/>
      <c r="G1" s="11"/>
      <c r="H1" s="11"/>
      <c r="I1" s="341" t="s">
        <v>9</v>
      </c>
      <c r="J1" s="341"/>
      <c r="K1" s="341"/>
      <c r="L1" s="341"/>
      <c r="M1" s="341"/>
      <c r="N1" s="341"/>
      <c r="O1" s="342" t="s">
        <v>2</v>
      </c>
      <c r="P1" s="343"/>
    </row>
    <row r="2" s="344" customFormat="true" ht="30" hidden="false" customHeight="true" outlineLevel="0" collapsed="false">
      <c r="A2" s="256" t="s">
        <v>752</v>
      </c>
      <c r="B2" s="256"/>
      <c r="C2" s="256"/>
      <c r="D2" s="256"/>
      <c r="E2" s="256"/>
      <c r="F2" s="256"/>
      <c r="G2" s="256"/>
      <c r="H2" s="256"/>
      <c r="I2" s="256"/>
      <c r="J2" s="256"/>
      <c r="K2" s="256"/>
      <c r="L2" s="256"/>
      <c r="M2" s="256"/>
      <c r="N2" s="256"/>
      <c r="O2" s="342" t="s">
        <v>2</v>
      </c>
    </row>
    <row r="3" s="344" customFormat="true" ht="3.75" hidden="false" customHeight="true" outlineLevel="0" collapsed="false">
      <c r="A3" s="345" t="s">
        <v>567</v>
      </c>
      <c r="B3" s="345"/>
      <c r="C3" s="345"/>
      <c r="D3" s="345"/>
      <c r="E3" s="345"/>
      <c r="F3" s="345"/>
      <c r="G3" s="345"/>
      <c r="H3" s="345"/>
      <c r="I3" s="345"/>
      <c r="J3" s="345"/>
      <c r="K3" s="345"/>
      <c r="L3" s="345"/>
      <c r="M3" s="345"/>
      <c r="N3" s="345"/>
      <c r="O3" s="342" t="s">
        <v>2</v>
      </c>
    </row>
    <row r="4" customFormat="false" ht="30" hidden="false" customHeight="true" outlineLevel="0" collapsed="false">
      <c r="A4" s="346" t="s">
        <v>753</v>
      </c>
      <c r="B4" s="347" t="s">
        <v>754</v>
      </c>
      <c r="C4" s="347" t="s">
        <v>755</v>
      </c>
      <c r="D4" s="347" t="s">
        <v>756</v>
      </c>
      <c r="E4" s="347" t="s">
        <v>757</v>
      </c>
      <c r="F4" s="348" t="s">
        <v>572</v>
      </c>
      <c r="G4" s="348"/>
      <c r="H4" s="348"/>
      <c r="I4" s="347" t="s">
        <v>107</v>
      </c>
      <c r="J4" s="347"/>
      <c r="K4" s="347" t="s">
        <v>758</v>
      </c>
      <c r="L4" s="347"/>
      <c r="M4" s="347"/>
      <c r="N4" s="349" t="s">
        <v>759</v>
      </c>
      <c r="O4" s="342" t="s">
        <v>2</v>
      </c>
    </row>
    <row r="5" customFormat="false" ht="30" hidden="false" customHeight="true" outlineLevel="0" collapsed="false">
      <c r="A5" s="346"/>
      <c r="B5" s="347"/>
      <c r="C5" s="347"/>
      <c r="D5" s="347"/>
      <c r="E5" s="347"/>
      <c r="F5" s="348" t="s">
        <v>350</v>
      </c>
      <c r="G5" s="347" t="s">
        <v>760</v>
      </c>
      <c r="H5" s="347" t="s">
        <v>598</v>
      </c>
      <c r="I5" s="348" t="s">
        <v>350</v>
      </c>
      <c r="J5" s="347" t="s">
        <v>760</v>
      </c>
      <c r="K5" s="348" t="s">
        <v>350</v>
      </c>
      <c r="L5" s="347" t="s">
        <v>760</v>
      </c>
      <c r="M5" s="347" t="s">
        <v>598</v>
      </c>
      <c r="N5" s="350" t="s">
        <v>350</v>
      </c>
      <c r="O5" s="342" t="s">
        <v>2</v>
      </c>
    </row>
    <row r="6" s="351" customFormat="true" ht="3.75" hidden="false" customHeight="true" outlineLevel="0" collapsed="false">
      <c r="A6" s="262" t="s">
        <v>761</v>
      </c>
      <c r="B6" s="262" t="s">
        <v>762</v>
      </c>
      <c r="C6" s="262" t="s">
        <v>763</v>
      </c>
      <c r="D6" s="262" t="s">
        <v>764</v>
      </c>
      <c r="E6" s="262" t="s">
        <v>578</v>
      </c>
      <c r="F6" s="262" t="s">
        <v>765</v>
      </c>
      <c r="G6" s="262" t="s">
        <v>766</v>
      </c>
      <c r="H6" s="262" t="s">
        <v>767</v>
      </c>
      <c r="I6" s="262" t="s">
        <v>606</v>
      </c>
      <c r="J6" s="262" t="s">
        <v>768</v>
      </c>
      <c r="K6" s="262" t="s">
        <v>769</v>
      </c>
      <c r="L6" s="262" t="s">
        <v>770</v>
      </c>
      <c r="M6" s="262" t="s">
        <v>771</v>
      </c>
      <c r="N6" s="262" t="s">
        <v>585</v>
      </c>
      <c r="O6" s="342" t="s">
        <v>2</v>
      </c>
    </row>
    <row r="7" customFormat="false" ht="10.5" hidden="false" customHeight="true" outlineLevel="0" collapsed="false">
      <c r="A7" s="352" t="n">
        <v>101000</v>
      </c>
      <c r="B7" s="353" t="s">
        <v>503</v>
      </c>
      <c r="C7" s="354" t="n">
        <v>248528</v>
      </c>
      <c r="D7" s="355" t="n">
        <v>169.8</v>
      </c>
      <c r="E7" s="354" t="n">
        <v>422001</v>
      </c>
      <c r="F7" s="354" t="n">
        <v>318037</v>
      </c>
      <c r="G7" s="356" t="n">
        <v>753.64</v>
      </c>
      <c r="H7" s="357" t="n">
        <v>276</v>
      </c>
      <c r="I7" s="358" t="n">
        <v>129344</v>
      </c>
      <c r="J7" s="359" t="n">
        <v>306.5</v>
      </c>
      <c r="K7" s="358" t="n">
        <v>447381</v>
      </c>
      <c r="L7" s="359" t="n">
        <v>1060.14</v>
      </c>
      <c r="M7" s="357" t="n">
        <v>276</v>
      </c>
      <c r="N7" s="354" t="n">
        <v>741</v>
      </c>
      <c r="O7" s="342" t="s">
        <v>2</v>
      </c>
    </row>
    <row r="8" customFormat="false" ht="10.5" hidden="false" customHeight="true" outlineLevel="0" collapsed="false">
      <c r="A8" s="352" t="n">
        <v>102000</v>
      </c>
      <c r="B8" s="353" t="s">
        <v>505</v>
      </c>
      <c r="C8" s="354" t="n">
        <v>104441</v>
      </c>
      <c r="D8" s="355" t="n">
        <v>145.7</v>
      </c>
      <c r="E8" s="354" t="n">
        <v>152171</v>
      </c>
      <c r="F8" s="354" t="n">
        <v>108659</v>
      </c>
      <c r="G8" s="356" t="n">
        <v>714.06</v>
      </c>
      <c r="H8" s="357" t="n">
        <v>307</v>
      </c>
      <c r="I8" s="358" t="n">
        <v>51158</v>
      </c>
      <c r="J8" s="359" t="n">
        <v>336.19</v>
      </c>
      <c r="K8" s="358" t="n">
        <v>159817</v>
      </c>
      <c r="L8" s="359" t="n">
        <v>1050.25</v>
      </c>
      <c r="M8" s="357" t="n">
        <v>307</v>
      </c>
      <c r="N8" s="354" t="n">
        <v>264</v>
      </c>
      <c r="O8" s="342" t="s">
        <v>2</v>
      </c>
    </row>
    <row r="9" customFormat="false" ht="10.5" hidden="false" customHeight="true" outlineLevel="0" collapsed="false">
      <c r="A9" s="352" t="n">
        <v>103000</v>
      </c>
      <c r="B9" s="353" t="s">
        <v>506</v>
      </c>
      <c r="C9" s="354" t="n">
        <v>124247</v>
      </c>
      <c r="D9" s="355" t="n">
        <v>149</v>
      </c>
      <c r="E9" s="354" t="n">
        <v>185128</v>
      </c>
      <c r="F9" s="354" t="n">
        <v>312778</v>
      </c>
      <c r="G9" s="356" t="n">
        <v>1689.52</v>
      </c>
      <c r="H9" s="357" t="n">
        <v>2</v>
      </c>
      <c r="I9" s="360" t="s">
        <v>772</v>
      </c>
      <c r="J9" s="360" t="s">
        <v>772</v>
      </c>
      <c r="K9" s="358" t="n">
        <v>293258</v>
      </c>
      <c r="L9" s="359" t="n">
        <v>1584.08</v>
      </c>
      <c r="M9" s="357" t="n">
        <v>4</v>
      </c>
      <c r="N9" s="354" t="n">
        <v>503</v>
      </c>
      <c r="O9" s="342" t="s">
        <v>2</v>
      </c>
    </row>
    <row r="10" customFormat="false" ht="10.5" hidden="false" customHeight="true" outlineLevel="0" collapsed="false">
      <c r="A10" s="352" t="n">
        <v>151009</v>
      </c>
      <c r="B10" s="353" t="s">
        <v>773</v>
      </c>
      <c r="C10" s="354" t="n">
        <v>42669</v>
      </c>
      <c r="D10" s="355" t="n">
        <v>121.3</v>
      </c>
      <c r="E10" s="354" t="n">
        <v>51757</v>
      </c>
      <c r="F10" s="354" t="n">
        <v>42588</v>
      </c>
      <c r="G10" s="356" t="n">
        <v>822.84</v>
      </c>
      <c r="H10" s="357" t="n">
        <v>192</v>
      </c>
      <c r="I10" s="358" t="n">
        <v>13177</v>
      </c>
      <c r="J10" s="359" t="n">
        <v>254.6</v>
      </c>
      <c r="K10" s="358" t="n">
        <v>55765</v>
      </c>
      <c r="L10" s="359" t="n">
        <v>1077.44</v>
      </c>
      <c r="M10" s="357" t="n">
        <v>192</v>
      </c>
      <c r="N10" s="354" t="n">
        <v>93</v>
      </c>
      <c r="O10" s="342" t="s">
        <v>2</v>
      </c>
    </row>
    <row r="11" customFormat="false" ht="10.5" hidden="false" customHeight="true" outlineLevel="0" collapsed="false">
      <c r="A11" s="352" t="n">
        <v>151025</v>
      </c>
      <c r="B11" s="353" t="s">
        <v>774</v>
      </c>
      <c r="C11" s="354" t="n">
        <v>11845</v>
      </c>
      <c r="D11" s="355" t="n">
        <v>101.8</v>
      </c>
      <c r="E11" s="354" t="n">
        <v>12058</v>
      </c>
      <c r="F11" s="354" t="n">
        <v>9198</v>
      </c>
      <c r="G11" s="356" t="n">
        <v>762.78</v>
      </c>
      <c r="H11" s="357" t="n">
        <v>264</v>
      </c>
      <c r="I11" s="358" t="n">
        <v>3613</v>
      </c>
      <c r="J11" s="359" t="n">
        <v>299.65</v>
      </c>
      <c r="K11" s="358" t="n">
        <v>12811</v>
      </c>
      <c r="L11" s="359" t="n">
        <v>1062.43</v>
      </c>
      <c r="M11" s="357" t="n">
        <v>264</v>
      </c>
      <c r="N11" s="354" t="n">
        <v>21</v>
      </c>
      <c r="O11" s="342" t="s">
        <v>2</v>
      </c>
    </row>
    <row r="12" customFormat="false" ht="10.5" hidden="false" customHeight="true" outlineLevel="0" collapsed="false">
      <c r="A12" s="352" t="n">
        <v>151040</v>
      </c>
      <c r="B12" s="353" t="s">
        <v>775</v>
      </c>
      <c r="C12" s="354" t="n">
        <v>11537</v>
      </c>
      <c r="D12" s="355" t="n">
        <v>101.5</v>
      </c>
      <c r="E12" s="354" t="n">
        <v>11710</v>
      </c>
      <c r="F12" s="354" t="n">
        <v>13597</v>
      </c>
      <c r="G12" s="356" t="n">
        <v>1161.18</v>
      </c>
      <c r="H12" s="357" t="n">
        <v>33</v>
      </c>
      <c r="I12" s="358" t="n">
        <v>10</v>
      </c>
      <c r="J12" s="359" t="n">
        <v>0.85</v>
      </c>
      <c r="K12" s="358" t="n">
        <v>13607</v>
      </c>
      <c r="L12" s="359" t="n">
        <v>1162.03</v>
      </c>
      <c r="M12" s="357" t="n">
        <v>33</v>
      </c>
      <c r="N12" s="354" t="n">
        <v>23</v>
      </c>
      <c r="O12" s="342" t="s">
        <v>2</v>
      </c>
    </row>
    <row r="13" customFormat="false" ht="10.5" hidden="false" customHeight="true" outlineLevel="0" collapsed="false">
      <c r="A13" s="352" t="n">
        <v>151401</v>
      </c>
      <c r="B13" s="353" t="s">
        <v>776</v>
      </c>
      <c r="C13" s="354" t="n">
        <v>10053</v>
      </c>
      <c r="D13" s="355" t="n">
        <v>100.1</v>
      </c>
      <c r="E13" s="354" t="n">
        <v>10063</v>
      </c>
      <c r="F13" s="354" t="n">
        <v>10629</v>
      </c>
      <c r="G13" s="356" t="n">
        <v>1056.2</v>
      </c>
      <c r="H13" s="357" t="n">
        <v>58</v>
      </c>
      <c r="I13" s="358" t="n">
        <v>801</v>
      </c>
      <c r="J13" s="359" t="n">
        <v>79.59</v>
      </c>
      <c r="K13" s="358" t="n">
        <v>11429</v>
      </c>
      <c r="L13" s="359" t="n">
        <v>1135.78</v>
      </c>
      <c r="M13" s="357" t="n">
        <v>58</v>
      </c>
      <c r="N13" s="354" t="n">
        <v>19</v>
      </c>
      <c r="O13" s="342" t="s">
        <v>2</v>
      </c>
    </row>
    <row r="14" customFormat="false" ht="10.5" hidden="false" customHeight="true" outlineLevel="0" collapsed="false">
      <c r="A14" s="352" t="n">
        <v>151402</v>
      </c>
      <c r="B14" s="353" t="s">
        <v>777</v>
      </c>
      <c r="C14" s="354" t="n">
        <v>16478</v>
      </c>
      <c r="D14" s="355" t="n">
        <v>106.5</v>
      </c>
      <c r="E14" s="354" t="n">
        <v>17549</v>
      </c>
      <c r="F14" s="354" t="n">
        <v>12240</v>
      </c>
      <c r="G14" s="356" t="n">
        <v>697.45</v>
      </c>
      <c r="H14" s="357" t="n">
        <v>331</v>
      </c>
      <c r="I14" s="358" t="n">
        <v>6118</v>
      </c>
      <c r="J14" s="359" t="n">
        <v>348.65</v>
      </c>
      <c r="K14" s="358" t="n">
        <v>18358</v>
      </c>
      <c r="L14" s="359" t="n">
        <v>1046.09</v>
      </c>
      <c r="M14" s="357" t="n">
        <v>331</v>
      </c>
      <c r="N14" s="354" t="n">
        <v>30</v>
      </c>
      <c r="O14" s="342" t="s">
        <v>2</v>
      </c>
    </row>
    <row r="15" customFormat="false" ht="10.5" hidden="false" customHeight="true" outlineLevel="0" collapsed="false">
      <c r="A15" s="352" t="n">
        <v>151403</v>
      </c>
      <c r="B15" s="353" t="s">
        <v>778</v>
      </c>
      <c r="C15" s="354" t="n">
        <v>9116</v>
      </c>
      <c r="D15" s="355" t="n">
        <v>100</v>
      </c>
      <c r="E15" s="354" t="n">
        <v>9116</v>
      </c>
      <c r="F15" s="354" t="n">
        <v>7714</v>
      </c>
      <c r="G15" s="356" t="n">
        <v>846.24</v>
      </c>
      <c r="H15" s="357" t="n">
        <v>166</v>
      </c>
      <c r="I15" s="358" t="n">
        <v>2161</v>
      </c>
      <c r="J15" s="359" t="n">
        <v>237.05</v>
      </c>
      <c r="K15" s="358" t="n">
        <v>9875</v>
      </c>
      <c r="L15" s="359" t="n">
        <v>1083.29</v>
      </c>
      <c r="M15" s="357" t="n">
        <v>166</v>
      </c>
      <c r="N15" s="354" t="n">
        <v>16</v>
      </c>
      <c r="O15" s="342" t="s">
        <v>2</v>
      </c>
    </row>
    <row r="16" customFormat="false" ht="10.5" hidden="false" customHeight="true" outlineLevel="0" collapsed="false">
      <c r="A16" s="352" t="n">
        <v>151404</v>
      </c>
      <c r="B16" s="353" t="s">
        <v>779</v>
      </c>
      <c r="C16" s="354" t="n">
        <v>15488</v>
      </c>
      <c r="D16" s="355" t="n">
        <v>105.5</v>
      </c>
      <c r="E16" s="354" t="n">
        <v>16340</v>
      </c>
      <c r="F16" s="354" t="n">
        <v>14177</v>
      </c>
      <c r="G16" s="356" t="n">
        <v>867.61</v>
      </c>
      <c r="H16" s="357" t="n">
        <v>155</v>
      </c>
      <c r="I16" s="358" t="n">
        <v>3612</v>
      </c>
      <c r="J16" s="359" t="n">
        <v>221.02</v>
      </c>
      <c r="K16" s="358" t="n">
        <v>17788</v>
      </c>
      <c r="L16" s="359" t="n">
        <v>1088.64</v>
      </c>
      <c r="M16" s="357" t="n">
        <v>155</v>
      </c>
      <c r="N16" s="354" t="n">
        <v>30</v>
      </c>
      <c r="O16" s="342" t="s">
        <v>2</v>
      </c>
    </row>
    <row r="17" customFormat="false" ht="10.5" hidden="false" customHeight="true" outlineLevel="0" collapsed="false">
      <c r="A17" s="352" t="n">
        <v>151405</v>
      </c>
      <c r="B17" s="353" t="s">
        <v>780</v>
      </c>
      <c r="C17" s="354" t="n">
        <v>20477</v>
      </c>
      <c r="D17" s="355" t="n">
        <v>110.2</v>
      </c>
      <c r="E17" s="354" t="n">
        <v>22566</v>
      </c>
      <c r="F17" s="354" t="n">
        <v>15365</v>
      </c>
      <c r="G17" s="356" t="n">
        <v>680.91</v>
      </c>
      <c r="H17" s="357" t="n">
        <v>343</v>
      </c>
      <c r="I17" s="358" t="n">
        <v>8147</v>
      </c>
      <c r="J17" s="359" t="n">
        <v>361.05</v>
      </c>
      <c r="K17" s="358" t="n">
        <v>23513</v>
      </c>
      <c r="L17" s="359" t="n">
        <v>1041.96</v>
      </c>
      <c r="M17" s="357" t="n">
        <v>343</v>
      </c>
      <c r="N17" s="354" t="n">
        <v>39</v>
      </c>
      <c r="O17" s="342" t="s">
        <v>2</v>
      </c>
    </row>
    <row r="18" customFormat="false" ht="10.5" hidden="false" customHeight="true" outlineLevel="0" collapsed="false">
      <c r="A18" s="352" t="n">
        <v>151406</v>
      </c>
      <c r="B18" s="353" t="s">
        <v>781</v>
      </c>
      <c r="C18" s="354" t="n">
        <v>24545</v>
      </c>
      <c r="D18" s="355" t="n">
        <v>112.3</v>
      </c>
      <c r="E18" s="354" t="n">
        <v>27564</v>
      </c>
      <c r="F18" s="354" t="n">
        <v>22419</v>
      </c>
      <c r="G18" s="356" t="n">
        <v>813.33</v>
      </c>
      <c r="H18" s="357" t="n">
        <v>204</v>
      </c>
      <c r="I18" s="358" t="n">
        <v>7214</v>
      </c>
      <c r="J18" s="359" t="n">
        <v>261.73</v>
      </c>
      <c r="K18" s="358" t="n">
        <v>29633</v>
      </c>
      <c r="L18" s="359" t="n">
        <v>1075.07</v>
      </c>
      <c r="M18" s="357" t="n">
        <v>204</v>
      </c>
      <c r="N18" s="354" t="n">
        <v>49</v>
      </c>
      <c r="O18" s="342" t="s">
        <v>2</v>
      </c>
    </row>
    <row r="19" customFormat="false" ht="10.5" hidden="false" customHeight="true" outlineLevel="0" collapsed="false">
      <c r="A19" s="352" t="n">
        <v>151407</v>
      </c>
      <c r="B19" s="353" t="s">
        <v>782</v>
      </c>
      <c r="C19" s="354" t="n">
        <v>14598</v>
      </c>
      <c r="D19" s="355" t="n">
        <v>104.6</v>
      </c>
      <c r="E19" s="354" t="n">
        <v>15270</v>
      </c>
      <c r="F19" s="354" t="n">
        <v>9919</v>
      </c>
      <c r="G19" s="356" t="n">
        <v>649.57</v>
      </c>
      <c r="H19" s="357" t="n">
        <v>361</v>
      </c>
      <c r="I19" s="358" t="n">
        <v>5872</v>
      </c>
      <c r="J19" s="359" t="n">
        <v>384.55</v>
      </c>
      <c r="K19" s="358" t="n">
        <v>15791</v>
      </c>
      <c r="L19" s="359" t="n">
        <v>1034.13</v>
      </c>
      <c r="M19" s="357" t="n">
        <v>361</v>
      </c>
      <c r="N19" s="354" t="n">
        <v>26</v>
      </c>
      <c r="O19" s="342" t="s">
        <v>2</v>
      </c>
    </row>
    <row r="20" customFormat="false" ht="10.5" hidden="false" customHeight="true" outlineLevel="0" collapsed="false">
      <c r="A20" s="352" t="n">
        <v>153002</v>
      </c>
      <c r="B20" s="353" t="s">
        <v>783</v>
      </c>
      <c r="C20" s="354" t="n">
        <v>21946</v>
      </c>
      <c r="D20" s="355" t="n">
        <v>111</v>
      </c>
      <c r="E20" s="354" t="n">
        <v>24360</v>
      </c>
      <c r="F20" s="354" t="n">
        <v>14647</v>
      </c>
      <c r="G20" s="356" t="n">
        <v>601.28</v>
      </c>
      <c r="H20" s="357" t="n">
        <v>387</v>
      </c>
      <c r="I20" s="358" t="n">
        <v>10250</v>
      </c>
      <c r="J20" s="359" t="n">
        <v>420.77</v>
      </c>
      <c r="K20" s="358" t="n">
        <v>24897</v>
      </c>
      <c r="L20" s="359" t="n">
        <v>1022.05</v>
      </c>
      <c r="M20" s="357" t="n">
        <v>387</v>
      </c>
      <c r="N20" s="354" t="n">
        <v>41</v>
      </c>
      <c r="O20" s="342" t="s">
        <v>2</v>
      </c>
    </row>
    <row r="21" customFormat="false" ht="10.5" hidden="false" customHeight="true" outlineLevel="0" collapsed="false">
      <c r="A21" s="352" t="n">
        <v>153007</v>
      </c>
      <c r="B21" s="353" t="s">
        <v>784</v>
      </c>
      <c r="C21" s="354" t="n">
        <v>11549</v>
      </c>
      <c r="D21" s="355" t="n">
        <v>101.5</v>
      </c>
      <c r="E21" s="354" t="n">
        <v>11722</v>
      </c>
      <c r="F21" s="354" t="n">
        <v>17679</v>
      </c>
      <c r="G21" s="356" t="n">
        <v>1508.17</v>
      </c>
      <c r="H21" s="357" t="n">
        <v>9</v>
      </c>
      <c r="I21" s="360" t="s">
        <v>772</v>
      </c>
      <c r="J21" s="360" t="s">
        <v>772</v>
      </c>
      <c r="K21" s="358" t="n">
        <v>16868</v>
      </c>
      <c r="L21" s="359" t="n">
        <v>1438.99</v>
      </c>
      <c r="M21" s="357" t="n">
        <v>9</v>
      </c>
      <c r="N21" s="354" t="n">
        <v>29</v>
      </c>
      <c r="O21" s="342" t="s">
        <v>2</v>
      </c>
    </row>
    <row r="22" customFormat="false" ht="10.5" hidden="false" customHeight="true" outlineLevel="0" collapsed="false">
      <c r="A22" s="352" t="n">
        <v>153008</v>
      </c>
      <c r="B22" s="353" t="s">
        <v>785</v>
      </c>
      <c r="C22" s="354" t="n">
        <v>7971</v>
      </c>
      <c r="D22" s="355" t="n">
        <v>100</v>
      </c>
      <c r="E22" s="354" t="n">
        <v>7971</v>
      </c>
      <c r="F22" s="354" t="n">
        <v>5799</v>
      </c>
      <c r="G22" s="356" t="n">
        <v>727.51</v>
      </c>
      <c r="H22" s="357" t="n">
        <v>297</v>
      </c>
      <c r="I22" s="358" t="n">
        <v>2599</v>
      </c>
      <c r="J22" s="359" t="n">
        <v>326.1</v>
      </c>
      <c r="K22" s="358" t="n">
        <v>8398</v>
      </c>
      <c r="L22" s="359" t="n">
        <v>1053.61</v>
      </c>
      <c r="M22" s="357" t="n">
        <v>297</v>
      </c>
      <c r="N22" s="354" t="n">
        <v>14</v>
      </c>
      <c r="O22" s="342" t="s">
        <v>2</v>
      </c>
    </row>
    <row r="23" customFormat="false" ht="10.5" hidden="false" customHeight="true" outlineLevel="0" collapsed="false">
      <c r="A23" s="352" t="n">
        <v>153012</v>
      </c>
      <c r="B23" s="353" t="s">
        <v>786</v>
      </c>
      <c r="C23" s="354" t="n">
        <v>19355</v>
      </c>
      <c r="D23" s="355" t="n">
        <v>109.4</v>
      </c>
      <c r="E23" s="354" t="n">
        <v>21174</v>
      </c>
      <c r="F23" s="354" t="n">
        <v>15402</v>
      </c>
      <c r="G23" s="356" t="n">
        <v>727.42</v>
      </c>
      <c r="H23" s="357" t="n">
        <v>298</v>
      </c>
      <c r="I23" s="358" t="n">
        <v>6906</v>
      </c>
      <c r="J23" s="359" t="n">
        <v>326.17</v>
      </c>
      <c r="K23" s="358" t="n">
        <v>22309</v>
      </c>
      <c r="L23" s="359" t="n">
        <v>1053.59</v>
      </c>
      <c r="M23" s="357" t="n">
        <v>298</v>
      </c>
      <c r="N23" s="354" t="n">
        <v>37</v>
      </c>
      <c r="O23" s="342" t="s">
        <v>2</v>
      </c>
    </row>
    <row r="24" customFormat="false" ht="10.5" hidden="false" customHeight="true" outlineLevel="0" collapsed="false">
      <c r="A24" s="352" t="n">
        <v>153016</v>
      </c>
      <c r="B24" s="353" t="s">
        <v>787</v>
      </c>
      <c r="C24" s="354" t="n">
        <v>5948</v>
      </c>
      <c r="D24" s="355" t="n">
        <v>100</v>
      </c>
      <c r="E24" s="354" t="n">
        <v>5948</v>
      </c>
      <c r="F24" s="354" t="n">
        <v>4825</v>
      </c>
      <c r="G24" s="356" t="n">
        <v>811.12</v>
      </c>
      <c r="H24" s="357" t="n">
        <v>209</v>
      </c>
      <c r="I24" s="358" t="n">
        <v>1567</v>
      </c>
      <c r="J24" s="359" t="n">
        <v>263.39</v>
      </c>
      <c r="K24" s="358" t="n">
        <v>6391</v>
      </c>
      <c r="L24" s="359" t="n">
        <v>1074.51</v>
      </c>
      <c r="M24" s="357" t="n">
        <v>209</v>
      </c>
      <c r="N24" s="354" t="n">
        <v>11</v>
      </c>
      <c r="O24" s="342" t="s">
        <v>2</v>
      </c>
    </row>
    <row r="25" customFormat="false" ht="10.5" hidden="false" customHeight="true" outlineLevel="0" collapsed="false">
      <c r="A25" s="352" t="n">
        <v>153017</v>
      </c>
      <c r="B25" s="353" t="s">
        <v>788</v>
      </c>
      <c r="C25" s="354" t="n">
        <v>50963</v>
      </c>
      <c r="D25" s="355" t="n">
        <v>125.4</v>
      </c>
      <c r="E25" s="354" t="n">
        <v>63908</v>
      </c>
      <c r="F25" s="354" t="n">
        <v>45166</v>
      </c>
      <c r="G25" s="356" t="n">
        <v>706.74</v>
      </c>
      <c r="H25" s="357" t="n">
        <v>316</v>
      </c>
      <c r="I25" s="358" t="n">
        <v>21836</v>
      </c>
      <c r="J25" s="359" t="n">
        <v>341.68</v>
      </c>
      <c r="K25" s="358" t="n">
        <v>67002</v>
      </c>
      <c r="L25" s="359" t="n">
        <v>1048.42</v>
      </c>
      <c r="M25" s="357" t="n">
        <v>316</v>
      </c>
      <c r="N25" s="354" t="n">
        <v>111</v>
      </c>
      <c r="O25" s="342" t="s">
        <v>2</v>
      </c>
    </row>
    <row r="26" customFormat="false" ht="10.5" hidden="false" customHeight="true" outlineLevel="0" collapsed="false">
      <c r="A26" s="352" t="n">
        <v>153018</v>
      </c>
      <c r="B26" s="353" t="s">
        <v>789</v>
      </c>
      <c r="C26" s="354" t="n">
        <v>15825</v>
      </c>
      <c r="D26" s="355" t="n">
        <v>105.8</v>
      </c>
      <c r="E26" s="354" t="n">
        <v>16743</v>
      </c>
      <c r="F26" s="354" t="n">
        <v>9607</v>
      </c>
      <c r="G26" s="356" t="n">
        <v>573.77</v>
      </c>
      <c r="H26" s="357" t="n">
        <v>393</v>
      </c>
      <c r="I26" s="358" t="n">
        <v>7390</v>
      </c>
      <c r="J26" s="359" t="n">
        <v>441.41</v>
      </c>
      <c r="K26" s="358" t="n">
        <v>16997</v>
      </c>
      <c r="L26" s="359" t="n">
        <v>1015.17</v>
      </c>
      <c r="M26" s="357" t="n">
        <v>393</v>
      </c>
      <c r="N26" s="354" t="n">
        <v>28</v>
      </c>
      <c r="O26" s="342" t="s">
        <v>2</v>
      </c>
    </row>
    <row r="27" customFormat="false" ht="10.5" hidden="false" customHeight="true" outlineLevel="0" collapsed="false">
      <c r="A27" s="352" t="n">
        <v>153401</v>
      </c>
      <c r="B27" s="353" t="s">
        <v>790</v>
      </c>
      <c r="C27" s="354" t="n">
        <v>4026</v>
      </c>
      <c r="D27" s="355" t="n">
        <v>100</v>
      </c>
      <c r="E27" s="354" t="n">
        <v>4026</v>
      </c>
      <c r="F27" s="354" t="n">
        <v>3120</v>
      </c>
      <c r="G27" s="356" t="n">
        <v>774.85</v>
      </c>
      <c r="H27" s="357" t="n">
        <v>250</v>
      </c>
      <c r="I27" s="358" t="n">
        <v>1170</v>
      </c>
      <c r="J27" s="359" t="n">
        <v>290.6</v>
      </c>
      <c r="K27" s="358" t="n">
        <v>4289</v>
      </c>
      <c r="L27" s="359" t="n">
        <v>1065.44</v>
      </c>
      <c r="M27" s="357" t="n">
        <v>250</v>
      </c>
      <c r="N27" s="354" t="n">
        <v>7</v>
      </c>
      <c r="O27" s="342" t="s">
        <v>2</v>
      </c>
    </row>
    <row r="28" customFormat="false" ht="10.5" hidden="false" customHeight="true" outlineLevel="0" collapsed="false">
      <c r="A28" s="352" t="n">
        <v>154013</v>
      </c>
      <c r="B28" s="353" t="s">
        <v>791</v>
      </c>
      <c r="C28" s="354" t="n">
        <v>15759</v>
      </c>
      <c r="D28" s="355" t="n">
        <v>105.8</v>
      </c>
      <c r="E28" s="354" t="n">
        <v>16673</v>
      </c>
      <c r="F28" s="354" t="n">
        <v>12579</v>
      </c>
      <c r="G28" s="356" t="n">
        <v>754.44</v>
      </c>
      <c r="H28" s="357" t="n">
        <v>273</v>
      </c>
      <c r="I28" s="358" t="n">
        <v>5100</v>
      </c>
      <c r="J28" s="359" t="n">
        <v>305.9</v>
      </c>
      <c r="K28" s="358" t="n">
        <v>17679</v>
      </c>
      <c r="L28" s="359" t="n">
        <v>1060.34</v>
      </c>
      <c r="M28" s="357" t="n">
        <v>273</v>
      </c>
      <c r="N28" s="354" t="n">
        <v>29</v>
      </c>
      <c r="O28" s="342" t="s">
        <v>2</v>
      </c>
    </row>
    <row r="29" customFormat="false" ht="10.5" hidden="false" customHeight="true" outlineLevel="0" collapsed="false">
      <c r="A29" s="352" t="n">
        <v>154014</v>
      </c>
      <c r="B29" s="353" t="s">
        <v>792</v>
      </c>
      <c r="C29" s="354" t="n">
        <v>12116</v>
      </c>
      <c r="D29" s="355" t="n">
        <v>102.1</v>
      </c>
      <c r="E29" s="354" t="n">
        <v>12370</v>
      </c>
      <c r="F29" s="354" t="n">
        <v>10266</v>
      </c>
      <c r="G29" s="356" t="n">
        <v>829.92</v>
      </c>
      <c r="H29" s="357" t="n">
        <v>187</v>
      </c>
      <c r="I29" s="358" t="n">
        <v>3084</v>
      </c>
      <c r="J29" s="359" t="n">
        <v>249.29</v>
      </c>
      <c r="K29" s="358" t="n">
        <v>13350</v>
      </c>
      <c r="L29" s="359" t="n">
        <v>1079.21</v>
      </c>
      <c r="M29" s="357" t="n">
        <v>187</v>
      </c>
      <c r="N29" s="354" t="n">
        <v>22</v>
      </c>
      <c r="O29" s="342" t="s">
        <v>2</v>
      </c>
    </row>
    <row r="30" customFormat="false" ht="10.5" hidden="false" customHeight="true" outlineLevel="0" collapsed="false">
      <c r="A30" s="352" t="n">
        <v>154019</v>
      </c>
      <c r="B30" s="353" t="s">
        <v>793</v>
      </c>
      <c r="C30" s="354" t="n">
        <v>11344</v>
      </c>
      <c r="D30" s="355" t="n">
        <v>101.3</v>
      </c>
      <c r="E30" s="354" t="n">
        <v>11491</v>
      </c>
      <c r="F30" s="354" t="n">
        <v>7388</v>
      </c>
      <c r="G30" s="356" t="n">
        <v>642.97</v>
      </c>
      <c r="H30" s="357" t="n">
        <v>369</v>
      </c>
      <c r="I30" s="358" t="n">
        <v>4476</v>
      </c>
      <c r="J30" s="359" t="n">
        <v>389.5</v>
      </c>
      <c r="K30" s="358" t="n">
        <v>11864</v>
      </c>
      <c r="L30" s="359" t="n">
        <v>1032.48</v>
      </c>
      <c r="M30" s="357" t="n">
        <v>369</v>
      </c>
      <c r="N30" s="354" t="n">
        <v>19</v>
      </c>
      <c r="O30" s="342" t="s">
        <v>2</v>
      </c>
    </row>
    <row r="31" customFormat="false" ht="10.5" hidden="false" customHeight="true" outlineLevel="0" collapsed="false">
      <c r="A31" s="352" t="n">
        <v>154028</v>
      </c>
      <c r="B31" s="353" t="s">
        <v>794</v>
      </c>
      <c r="C31" s="354" t="n">
        <v>25770</v>
      </c>
      <c r="D31" s="355" t="n">
        <v>112.9</v>
      </c>
      <c r="E31" s="354" t="n">
        <v>29094</v>
      </c>
      <c r="F31" s="354" t="n">
        <v>24580</v>
      </c>
      <c r="G31" s="356" t="n">
        <v>844.85</v>
      </c>
      <c r="H31" s="357" t="n">
        <v>168</v>
      </c>
      <c r="I31" s="358" t="n">
        <v>6927</v>
      </c>
      <c r="J31" s="359" t="n">
        <v>238.09</v>
      </c>
      <c r="K31" s="358" t="n">
        <v>31507</v>
      </c>
      <c r="L31" s="359" t="n">
        <v>1082.95</v>
      </c>
      <c r="M31" s="357" t="n">
        <v>168</v>
      </c>
      <c r="N31" s="354" t="n">
        <v>53</v>
      </c>
      <c r="O31" s="342" t="s">
        <v>2</v>
      </c>
    </row>
    <row r="32" customFormat="false" ht="10.5" hidden="false" customHeight="true" outlineLevel="0" collapsed="false">
      <c r="A32" s="352" t="n">
        <v>154401</v>
      </c>
      <c r="B32" s="353" t="s">
        <v>795</v>
      </c>
      <c r="C32" s="354" t="n">
        <v>4481</v>
      </c>
      <c r="D32" s="355" t="n">
        <v>100</v>
      </c>
      <c r="E32" s="354" t="n">
        <v>4481</v>
      </c>
      <c r="F32" s="354" t="n">
        <v>4134</v>
      </c>
      <c r="G32" s="356" t="n">
        <v>922.45</v>
      </c>
      <c r="H32" s="357" t="n">
        <v>118</v>
      </c>
      <c r="I32" s="358" t="n">
        <v>806</v>
      </c>
      <c r="J32" s="359" t="n">
        <v>179.89</v>
      </c>
      <c r="K32" s="358" t="n">
        <v>4940</v>
      </c>
      <c r="L32" s="359" t="n">
        <v>1102.34</v>
      </c>
      <c r="M32" s="357" t="n">
        <v>118</v>
      </c>
      <c r="N32" s="354" t="n">
        <v>8</v>
      </c>
      <c r="O32" s="342" t="s">
        <v>2</v>
      </c>
    </row>
    <row r="33" customFormat="false" ht="10.5" hidden="false" customHeight="true" outlineLevel="0" collapsed="false">
      <c r="A33" s="352" t="n">
        <v>154402</v>
      </c>
      <c r="B33" s="353" t="s">
        <v>796</v>
      </c>
      <c r="C33" s="354" t="n">
        <v>3845</v>
      </c>
      <c r="D33" s="355" t="n">
        <v>100</v>
      </c>
      <c r="E33" s="354" t="n">
        <v>3845</v>
      </c>
      <c r="F33" s="354" t="n">
        <v>2496</v>
      </c>
      <c r="G33" s="356" t="n">
        <v>649.04</v>
      </c>
      <c r="H33" s="357" t="n">
        <v>363</v>
      </c>
      <c r="I33" s="358" t="n">
        <v>1480</v>
      </c>
      <c r="J33" s="359" t="n">
        <v>384.95</v>
      </c>
      <c r="K33" s="358" t="n">
        <v>3976</v>
      </c>
      <c r="L33" s="359" t="n">
        <v>1033.99</v>
      </c>
      <c r="M33" s="357" t="n">
        <v>363</v>
      </c>
      <c r="N33" s="354" t="n">
        <v>7</v>
      </c>
      <c r="O33" s="342" t="s">
        <v>2</v>
      </c>
    </row>
    <row r="34" customFormat="false" ht="10.5" hidden="false" customHeight="true" outlineLevel="0" collapsed="false">
      <c r="A34" s="352" t="n">
        <v>154403</v>
      </c>
      <c r="B34" s="353" t="s">
        <v>797</v>
      </c>
      <c r="C34" s="354" t="n">
        <v>5649</v>
      </c>
      <c r="D34" s="355" t="n">
        <v>100</v>
      </c>
      <c r="E34" s="354" t="n">
        <v>5649</v>
      </c>
      <c r="F34" s="354" t="n">
        <v>3965</v>
      </c>
      <c r="G34" s="356" t="n">
        <v>701.95</v>
      </c>
      <c r="H34" s="357" t="n">
        <v>326</v>
      </c>
      <c r="I34" s="358" t="n">
        <v>1950</v>
      </c>
      <c r="J34" s="359" t="n">
        <v>345.27</v>
      </c>
      <c r="K34" s="358" t="n">
        <v>5916</v>
      </c>
      <c r="L34" s="359" t="n">
        <v>1047.22</v>
      </c>
      <c r="M34" s="357" t="n">
        <v>326</v>
      </c>
      <c r="N34" s="354" t="n">
        <v>10</v>
      </c>
      <c r="O34" s="342" t="s">
        <v>2</v>
      </c>
    </row>
    <row r="35" customFormat="false" ht="10.5" hidden="false" customHeight="true" outlineLevel="0" collapsed="false">
      <c r="A35" s="352" t="n">
        <v>154404</v>
      </c>
      <c r="B35" s="353" t="s">
        <v>798</v>
      </c>
      <c r="C35" s="354" t="n">
        <v>12821</v>
      </c>
      <c r="D35" s="355" t="n">
        <v>102.8</v>
      </c>
      <c r="E35" s="354" t="n">
        <v>13180</v>
      </c>
      <c r="F35" s="354" t="n">
        <v>9926</v>
      </c>
      <c r="G35" s="356" t="n">
        <v>753.12</v>
      </c>
      <c r="H35" s="357" t="n">
        <v>277</v>
      </c>
      <c r="I35" s="358" t="n">
        <v>4045</v>
      </c>
      <c r="J35" s="359" t="n">
        <v>306.9</v>
      </c>
      <c r="K35" s="358" t="n">
        <v>13971</v>
      </c>
      <c r="L35" s="359" t="n">
        <v>1060.01</v>
      </c>
      <c r="M35" s="357" t="n">
        <v>277</v>
      </c>
      <c r="N35" s="354" t="n">
        <v>23</v>
      </c>
      <c r="O35" s="342" t="s">
        <v>2</v>
      </c>
    </row>
    <row r="36" customFormat="false" ht="10.5" hidden="false" customHeight="true" outlineLevel="0" collapsed="false">
      <c r="A36" s="352" t="n">
        <v>155001</v>
      </c>
      <c r="B36" s="353" t="s">
        <v>799</v>
      </c>
      <c r="C36" s="354" t="n">
        <v>9733</v>
      </c>
      <c r="D36" s="355" t="n">
        <v>100</v>
      </c>
      <c r="E36" s="354" t="n">
        <v>9733</v>
      </c>
      <c r="F36" s="354" t="n">
        <v>8246</v>
      </c>
      <c r="G36" s="356" t="n">
        <v>847.23</v>
      </c>
      <c r="H36" s="357" t="n">
        <v>164</v>
      </c>
      <c r="I36" s="358" t="n">
        <v>2300</v>
      </c>
      <c r="J36" s="359" t="n">
        <v>236.31</v>
      </c>
      <c r="K36" s="358" t="n">
        <v>10546</v>
      </c>
      <c r="L36" s="359" t="n">
        <v>1083.54</v>
      </c>
      <c r="M36" s="357" t="n">
        <v>164</v>
      </c>
      <c r="N36" s="354" t="n">
        <v>18</v>
      </c>
      <c r="O36" s="342" t="s">
        <v>2</v>
      </c>
    </row>
    <row r="37" customFormat="false" ht="10.5" hidden="false" customHeight="true" outlineLevel="0" collapsed="false">
      <c r="A37" s="352" t="n">
        <v>155002</v>
      </c>
      <c r="B37" s="353" t="s">
        <v>800</v>
      </c>
      <c r="C37" s="354" t="n">
        <v>3111</v>
      </c>
      <c r="D37" s="355" t="n">
        <v>100</v>
      </c>
      <c r="E37" s="354" t="n">
        <v>3111</v>
      </c>
      <c r="F37" s="354" t="n">
        <v>1923</v>
      </c>
      <c r="G37" s="356" t="n">
        <v>618.04</v>
      </c>
      <c r="H37" s="357" t="n">
        <v>382</v>
      </c>
      <c r="I37" s="358" t="n">
        <v>1270</v>
      </c>
      <c r="J37" s="359" t="n">
        <v>408.2</v>
      </c>
      <c r="K37" s="358" t="n">
        <v>3193</v>
      </c>
      <c r="L37" s="359" t="n">
        <v>1026.24</v>
      </c>
      <c r="M37" s="357" t="n">
        <v>382</v>
      </c>
      <c r="N37" s="354" t="n">
        <v>5</v>
      </c>
      <c r="O37" s="342" t="s">
        <v>2</v>
      </c>
    </row>
    <row r="38" customFormat="false" ht="10.5" hidden="false" customHeight="true" outlineLevel="0" collapsed="false">
      <c r="A38" s="352" t="n">
        <v>155003</v>
      </c>
      <c r="B38" s="353" t="s">
        <v>801</v>
      </c>
      <c r="C38" s="354" t="n">
        <v>9769</v>
      </c>
      <c r="D38" s="355" t="n">
        <v>100</v>
      </c>
      <c r="E38" s="354" t="n">
        <v>9769</v>
      </c>
      <c r="F38" s="354" t="n">
        <v>6405</v>
      </c>
      <c r="G38" s="356" t="n">
        <v>655.66</v>
      </c>
      <c r="H38" s="357" t="n">
        <v>357</v>
      </c>
      <c r="I38" s="358" t="n">
        <v>3712</v>
      </c>
      <c r="J38" s="359" t="n">
        <v>379.99</v>
      </c>
      <c r="K38" s="358" t="n">
        <v>10117</v>
      </c>
      <c r="L38" s="359" t="n">
        <v>1035.65</v>
      </c>
      <c r="M38" s="357" t="n">
        <v>357</v>
      </c>
      <c r="N38" s="354" t="n">
        <v>17</v>
      </c>
      <c r="O38" s="342" t="s">
        <v>2</v>
      </c>
    </row>
    <row r="39" customFormat="false" ht="10.5" hidden="false" customHeight="true" outlineLevel="0" collapsed="false">
      <c r="A39" s="352" t="n">
        <v>155005</v>
      </c>
      <c r="B39" s="353" t="s">
        <v>802</v>
      </c>
      <c r="C39" s="354" t="n">
        <v>7681</v>
      </c>
      <c r="D39" s="355" t="n">
        <v>100</v>
      </c>
      <c r="E39" s="354" t="n">
        <v>7681</v>
      </c>
      <c r="F39" s="354" t="n">
        <v>6860</v>
      </c>
      <c r="G39" s="356" t="n">
        <v>893.13</v>
      </c>
      <c r="H39" s="357" t="n">
        <v>139</v>
      </c>
      <c r="I39" s="358" t="n">
        <v>1551</v>
      </c>
      <c r="J39" s="359" t="n">
        <v>201.89</v>
      </c>
      <c r="K39" s="358" t="n">
        <v>8411</v>
      </c>
      <c r="L39" s="359" t="n">
        <v>1095.01</v>
      </c>
      <c r="M39" s="357" t="n">
        <v>139</v>
      </c>
      <c r="N39" s="354" t="n">
        <v>14</v>
      </c>
      <c r="O39" s="342" t="s">
        <v>2</v>
      </c>
    </row>
    <row r="40" customFormat="false" ht="10.5" hidden="false" customHeight="true" outlineLevel="0" collapsed="false">
      <c r="A40" s="352" t="n">
        <v>155006</v>
      </c>
      <c r="B40" s="353" t="s">
        <v>803</v>
      </c>
      <c r="C40" s="354" t="n">
        <v>6426</v>
      </c>
      <c r="D40" s="355" t="n">
        <v>100</v>
      </c>
      <c r="E40" s="354" t="n">
        <v>6426</v>
      </c>
      <c r="F40" s="354" t="n">
        <v>5095</v>
      </c>
      <c r="G40" s="356" t="n">
        <v>792.83</v>
      </c>
      <c r="H40" s="357" t="n">
        <v>231</v>
      </c>
      <c r="I40" s="358" t="n">
        <v>1781</v>
      </c>
      <c r="J40" s="359" t="n">
        <v>277.11</v>
      </c>
      <c r="K40" s="358" t="n">
        <v>6875</v>
      </c>
      <c r="L40" s="359" t="n">
        <v>1069.94</v>
      </c>
      <c r="M40" s="357" t="n">
        <v>231</v>
      </c>
      <c r="N40" s="354" t="n">
        <v>11</v>
      </c>
      <c r="O40" s="342" t="s">
        <v>2</v>
      </c>
    </row>
    <row r="41" customFormat="false" ht="10.5" hidden="false" customHeight="true" outlineLevel="0" collapsed="false">
      <c r="A41" s="352" t="n">
        <v>155007</v>
      </c>
      <c r="B41" s="353" t="s">
        <v>804</v>
      </c>
      <c r="C41" s="354" t="n">
        <v>7082</v>
      </c>
      <c r="D41" s="355" t="n">
        <v>100</v>
      </c>
      <c r="E41" s="354" t="n">
        <v>7082</v>
      </c>
      <c r="F41" s="354" t="n">
        <v>4978</v>
      </c>
      <c r="G41" s="356" t="n">
        <v>702.89</v>
      </c>
      <c r="H41" s="357" t="n">
        <v>322</v>
      </c>
      <c r="I41" s="358" t="n">
        <v>2440</v>
      </c>
      <c r="J41" s="359" t="n">
        <v>344.56</v>
      </c>
      <c r="K41" s="358" t="n">
        <v>7418</v>
      </c>
      <c r="L41" s="359" t="n">
        <v>1047.45</v>
      </c>
      <c r="M41" s="357" t="n">
        <v>322</v>
      </c>
      <c r="N41" s="354" t="n">
        <v>12</v>
      </c>
      <c r="O41" s="342" t="s">
        <v>2</v>
      </c>
    </row>
    <row r="42" customFormat="false" ht="10.5" hidden="false" customHeight="true" outlineLevel="0" collapsed="false">
      <c r="A42" s="352" t="n">
        <v>155009</v>
      </c>
      <c r="B42" s="353" t="s">
        <v>805</v>
      </c>
      <c r="C42" s="354" t="n">
        <v>6981</v>
      </c>
      <c r="D42" s="355" t="n">
        <v>100</v>
      </c>
      <c r="E42" s="354" t="n">
        <v>6981</v>
      </c>
      <c r="F42" s="354" t="n">
        <v>5812</v>
      </c>
      <c r="G42" s="356" t="n">
        <v>832.54</v>
      </c>
      <c r="H42" s="357" t="n">
        <v>180</v>
      </c>
      <c r="I42" s="358" t="n">
        <v>1727</v>
      </c>
      <c r="J42" s="359" t="n">
        <v>247.33</v>
      </c>
      <c r="K42" s="358" t="n">
        <v>7539</v>
      </c>
      <c r="L42" s="359" t="n">
        <v>1079.87</v>
      </c>
      <c r="M42" s="357" t="n">
        <v>180</v>
      </c>
      <c r="N42" s="354" t="n">
        <v>13</v>
      </c>
      <c r="O42" s="342" t="s">
        <v>2</v>
      </c>
    </row>
    <row r="43" customFormat="false" ht="10.5" hidden="false" customHeight="true" outlineLevel="0" collapsed="false">
      <c r="A43" s="352" t="n">
        <v>155010</v>
      </c>
      <c r="B43" s="353" t="s">
        <v>806</v>
      </c>
      <c r="C43" s="354" t="n">
        <v>8338</v>
      </c>
      <c r="D43" s="355" t="n">
        <v>100</v>
      </c>
      <c r="E43" s="354" t="n">
        <v>8338</v>
      </c>
      <c r="F43" s="354" t="n">
        <v>9519</v>
      </c>
      <c r="G43" s="356" t="n">
        <v>1141.68</v>
      </c>
      <c r="H43" s="357" t="n">
        <v>37</v>
      </c>
      <c r="I43" s="358" t="n">
        <v>129</v>
      </c>
      <c r="J43" s="359" t="n">
        <v>15.47</v>
      </c>
      <c r="K43" s="358" t="n">
        <v>9648</v>
      </c>
      <c r="L43" s="359" t="n">
        <v>1157.15</v>
      </c>
      <c r="M43" s="357" t="n">
        <v>37</v>
      </c>
      <c r="N43" s="354" t="n">
        <v>16</v>
      </c>
      <c r="O43" s="342" t="s">
        <v>2</v>
      </c>
    </row>
    <row r="44" customFormat="false" ht="10.5" hidden="false" customHeight="true" outlineLevel="0" collapsed="false">
      <c r="A44" s="352" t="n">
        <v>155011</v>
      </c>
      <c r="B44" s="353" t="s">
        <v>807</v>
      </c>
      <c r="C44" s="354" t="n">
        <v>29088</v>
      </c>
      <c r="D44" s="355" t="n">
        <v>114.5</v>
      </c>
      <c r="E44" s="354" t="n">
        <v>33306</v>
      </c>
      <c r="F44" s="354" t="n">
        <v>26311</v>
      </c>
      <c r="G44" s="356" t="n">
        <v>789.99</v>
      </c>
      <c r="H44" s="357" t="n">
        <v>236</v>
      </c>
      <c r="I44" s="358" t="n">
        <v>9300</v>
      </c>
      <c r="J44" s="359" t="n">
        <v>279.24</v>
      </c>
      <c r="K44" s="358" t="n">
        <v>35612</v>
      </c>
      <c r="L44" s="359" t="n">
        <v>1069.23</v>
      </c>
      <c r="M44" s="357" t="n">
        <v>236</v>
      </c>
      <c r="N44" s="354" t="n">
        <v>59</v>
      </c>
      <c r="O44" s="342" t="s">
        <v>2</v>
      </c>
    </row>
    <row r="45" customFormat="false" ht="10.5" hidden="false" customHeight="true" outlineLevel="0" collapsed="false">
      <c r="A45" s="352" t="n">
        <v>155012</v>
      </c>
      <c r="B45" s="353" t="s">
        <v>808</v>
      </c>
      <c r="C45" s="354" t="n">
        <v>14282</v>
      </c>
      <c r="D45" s="355" t="n">
        <v>104.3</v>
      </c>
      <c r="E45" s="354" t="n">
        <v>14896</v>
      </c>
      <c r="F45" s="354" t="n">
        <v>12220</v>
      </c>
      <c r="G45" s="356" t="n">
        <v>820.37</v>
      </c>
      <c r="H45" s="357" t="n">
        <v>196</v>
      </c>
      <c r="I45" s="358" t="n">
        <v>3820</v>
      </c>
      <c r="J45" s="359" t="n">
        <v>256.45</v>
      </c>
      <c r="K45" s="358" t="n">
        <v>16040</v>
      </c>
      <c r="L45" s="359" t="n">
        <v>1076.83</v>
      </c>
      <c r="M45" s="357" t="n">
        <v>196</v>
      </c>
      <c r="N45" s="354" t="n">
        <v>27</v>
      </c>
      <c r="O45" s="342" t="s">
        <v>2</v>
      </c>
    </row>
    <row r="46" customFormat="false" ht="10.5" hidden="false" customHeight="true" outlineLevel="0" collapsed="false">
      <c r="A46" s="352" t="n">
        <v>155013</v>
      </c>
      <c r="B46" s="353" t="s">
        <v>809</v>
      </c>
      <c r="C46" s="354" t="n">
        <v>31026</v>
      </c>
      <c r="D46" s="355" t="n">
        <v>115.5</v>
      </c>
      <c r="E46" s="354" t="n">
        <v>35835</v>
      </c>
      <c r="F46" s="354" t="n">
        <v>25857</v>
      </c>
      <c r="G46" s="356" t="n">
        <v>721.56</v>
      </c>
      <c r="H46" s="357" t="n">
        <v>301</v>
      </c>
      <c r="I46" s="358" t="n">
        <v>11846</v>
      </c>
      <c r="J46" s="359" t="n">
        <v>330.56</v>
      </c>
      <c r="K46" s="358" t="n">
        <v>37703</v>
      </c>
      <c r="L46" s="359" t="n">
        <v>1052.12</v>
      </c>
      <c r="M46" s="357" t="n">
        <v>301</v>
      </c>
      <c r="N46" s="354" t="n">
        <v>62</v>
      </c>
      <c r="O46" s="342" t="s">
        <v>2</v>
      </c>
    </row>
    <row r="47" customFormat="false" ht="10.5" hidden="false" customHeight="true" outlineLevel="0" collapsed="false">
      <c r="A47" s="352" t="n">
        <v>157001</v>
      </c>
      <c r="B47" s="353" t="s">
        <v>810</v>
      </c>
      <c r="C47" s="354" t="n">
        <v>12448</v>
      </c>
      <c r="D47" s="355" t="n">
        <v>102.4</v>
      </c>
      <c r="E47" s="354" t="n">
        <v>12747</v>
      </c>
      <c r="F47" s="354" t="n">
        <v>10043</v>
      </c>
      <c r="G47" s="356" t="n">
        <v>787.84</v>
      </c>
      <c r="H47" s="357" t="n">
        <v>240</v>
      </c>
      <c r="I47" s="358" t="n">
        <v>3580</v>
      </c>
      <c r="J47" s="359" t="n">
        <v>280.85</v>
      </c>
      <c r="K47" s="358" t="n">
        <v>13623</v>
      </c>
      <c r="L47" s="359" t="n">
        <v>1068.69</v>
      </c>
      <c r="M47" s="357" t="n">
        <v>240</v>
      </c>
      <c r="N47" s="354" t="n">
        <v>23</v>
      </c>
      <c r="O47" s="342" t="s">
        <v>2</v>
      </c>
    </row>
    <row r="48" customFormat="false" ht="10.5" hidden="false" customHeight="true" outlineLevel="0" collapsed="false">
      <c r="A48" s="352" t="n">
        <v>157002</v>
      </c>
      <c r="B48" s="353" t="s">
        <v>811</v>
      </c>
      <c r="C48" s="354" t="n">
        <v>9238</v>
      </c>
      <c r="D48" s="355" t="n">
        <v>100</v>
      </c>
      <c r="E48" s="354" t="n">
        <v>9238</v>
      </c>
      <c r="F48" s="354" t="n">
        <v>8211</v>
      </c>
      <c r="G48" s="356" t="n">
        <v>888.82</v>
      </c>
      <c r="H48" s="357" t="n">
        <v>143</v>
      </c>
      <c r="I48" s="358" t="n">
        <v>1895</v>
      </c>
      <c r="J48" s="359" t="n">
        <v>205.12</v>
      </c>
      <c r="K48" s="358" t="n">
        <v>10106</v>
      </c>
      <c r="L48" s="359" t="n">
        <v>1093.94</v>
      </c>
      <c r="M48" s="357" t="n">
        <v>143</v>
      </c>
      <c r="N48" s="354" t="n">
        <v>17</v>
      </c>
      <c r="O48" s="342" t="s">
        <v>2</v>
      </c>
    </row>
    <row r="49" customFormat="false" ht="10.5" hidden="false" customHeight="true" outlineLevel="0" collapsed="false">
      <c r="A49" s="352" t="n">
        <v>157005</v>
      </c>
      <c r="B49" s="353" t="s">
        <v>812</v>
      </c>
      <c r="C49" s="354" t="n">
        <v>13331</v>
      </c>
      <c r="D49" s="355" t="n">
        <v>103.3</v>
      </c>
      <c r="E49" s="354" t="n">
        <v>13771</v>
      </c>
      <c r="F49" s="354" t="n">
        <v>11541</v>
      </c>
      <c r="G49" s="356" t="n">
        <v>838.09</v>
      </c>
      <c r="H49" s="357" t="n">
        <v>174</v>
      </c>
      <c r="I49" s="358" t="n">
        <v>3349</v>
      </c>
      <c r="J49" s="359" t="n">
        <v>243.16</v>
      </c>
      <c r="K49" s="358" t="n">
        <v>14890</v>
      </c>
      <c r="L49" s="359" t="n">
        <v>1081.26</v>
      </c>
      <c r="M49" s="357" t="n">
        <v>174</v>
      </c>
      <c r="N49" s="354" t="n">
        <v>25</v>
      </c>
      <c r="O49" s="342" t="s">
        <v>2</v>
      </c>
    </row>
    <row r="50" customFormat="false" ht="10.5" hidden="false" customHeight="true" outlineLevel="0" collapsed="false">
      <c r="A50" s="352" t="n">
        <v>157006</v>
      </c>
      <c r="B50" s="353" t="s">
        <v>813</v>
      </c>
      <c r="C50" s="354" t="n">
        <v>49849</v>
      </c>
      <c r="D50" s="355" t="n">
        <v>124.9</v>
      </c>
      <c r="E50" s="354" t="n">
        <v>62261</v>
      </c>
      <c r="F50" s="354" t="n">
        <v>41140</v>
      </c>
      <c r="G50" s="356" t="n">
        <v>660.77</v>
      </c>
      <c r="H50" s="357" t="n">
        <v>353</v>
      </c>
      <c r="I50" s="358" t="n">
        <v>23420</v>
      </c>
      <c r="J50" s="359" t="n">
        <v>376.15</v>
      </c>
      <c r="K50" s="358" t="n">
        <v>64560</v>
      </c>
      <c r="L50" s="359" t="n">
        <v>1036.93</v>
      </c>
      <c r="M50" s="357" t="n">
        <v>353</v>
      </c>
      <c r="N50" s="354" t="n">
        <v>106</v>
      </c>
      <c r="O50" s="342" t="s">
        <v>2</v>
      </c>
    </row>
    <row r="51" customFormat="false" ht="10.5" hidden="false" customHeight="true" outlineLevel="0" collapsed="false">
      <c r="A51" s="352" t="n">
        <v>157007</v>
      </c>
      <c r="B51" s="353" t="s">
        <v>814</v>
      </c>
      <c r="C51" s="354" t="n">
        <v>17322</v>
      </c>
      <c r="D51" s="355" t="n">
        <v>107.3</v>
      </c>
      <c r="E51" s="354" t="n">
        <v>18587</v>
      </c>
      <c r="F51" s="354" t="n">
        <v>14344</v>
      </c>
      <c r="G51" s="356" t="n">
        <v>771.71</v>
      </c>
      <c r="H51" s="357" t="n">
        <v>253</v>
      </c>
      <c r="I51" s="358" t="n">
        <v>5445</v>
      </c>
      <c r="J51" s="359" t="n">
        <v>292.95</v>
      </c>
      <c r="K51" s="358" t="n">
        <v>19789</v>
      </c>
      <c r="L51" s="359" t="n">
        <v>1064.66</v>
      </c>
      <c r="M51" s="357" t="n">
        <v>253</v>
      </c>
      <c r="N51" s="354" t="n">
        <v>33</v>
      </c>
      <c r="O51" s="342" t="s">
        <v>2</v>
      </c>
    </row>
    <row r="52" customFormat="false" ht="10.5" hidden="false" customHeight="true" outlineLevel="0" collapsed="false">
      <c r="A52" s="352" t="n">
        <v>157008</v>
      </c>
      <c r="B52" s="353" t="s">
        <v>815</v>
      </c>
      <c r="C52" s="354" t="n">
        <v>10432</v>
      </c>
      <c r="D52" s="355" t="n">
        <v>100.4</v>
      </c>
      <c r="E52" s="354" t="n">
        <v>10474</v>
      </c>
      <c r="F52" s="354" t="n">
        <v>9165</v>
      </c>
      <c r="G52" s="356" t="n">
        <v>874.99</v>
      </c>
      <c r="H52" s="357" t="n">
        <v>150</v>
      </c>
      <c r="I52" s="358" t="n">
        <v>2257</v>
      </c>
      <c r="J52" s="359" t="n">
        <v>215.49</v>
      </c>
      <c r="K52" s="358" t="n">
        <v>11422</v>
      </c>
      <c r="L52" s="359" t="n">
        <v>1090.48</v>
      </c>
      <c r="M52" s="357" t="n">
        <v>150</v>
      </c>
      <c r="N52" s="354" t="n">
        <v>19</v>
      </c>
      <c r="O52" s="342" t="s">
        <v>2</v>
      </c>
    </row>
    <row r="53" customFormat="false" ht="10.5" hidden="false" customHeight="true" outlineLevel="0" collapsed="false">
      <c r="A53" s="352" t="n">
        <v>157009</v>
      </c>
      <c r="B53" s="353" t="s">
        <v>816</v>
      </c>
      <c r="C53" s="354" t="n">
        <v>21571</v>
      </c>
      <c r="D53" s="355" t="n">
        <v>110.8</v>
      </c>
      <c r="E53" s="354" t="n">
        <v>23901</v>
      </c>
      <c r="F53" s="354" t="n">
        <v>14801</v>
      </c>
      <c r="G53" s="356" t="n">
        <v>619.28</v>
      </c>
      <c r="H53" s="357" t="n">
        <v>381</v>
      </c>
      <c r="I53" s="358" t="n">
        <v>9734</v>
      </c>
      <c r="J53" s="359" t="n">
        <v>407.27</v>
      </c>
      <c r="K53" s="358" t="n">
        <v>24536</v>
      </c>
      <c r="L53" s="359" t="n">
        <v>1026.55</v>
      </c>
      <c r="M53" s="357" t="n">
        <v>381</v>
      </c>
      <c r="N53" s="354" t="n">
        <v>40</v>
      </c>
      <c r="O53" s="342" t="s">
        <v>2</v>
      </c>
    </row>
    <row r="54" customFormat="false" ht="10.5" hidden="false" customHeight="true" outlineLevel="0" collapsed="false">
      <c r="A54" s="352" t="n">
        <v>158006</v>
      </c>
      <c r="B54" s="353" t="s">
        <v>817</v>
      </c>
      <c r="C54" s="354" t="n">
        <v>13082</v>
      </c>
      <c r="D54" s="355" t="n">
        <v>103.1</v>
      </c>
      <c r="E54" s="354" t="n">
        <v>13488</v>
      </c>
      <c r="F54" s="354" t="n">
        <v>11575</v>
      </c>
      <c r="G54" s="356" t="n">
        <v>858.18</v>
      </c>
      <c r="H54" s="357" t="n">
        <v>157</v>
      </c>
      <c r="I54" s="358" t="n">
        <v>3077</v>
      </c>
      <c r="J54" s="359" t="n">
        <v>228.1</v>
      </c>
      <c r="K54" s="358" t="n">
        <v>14652</v>
      </c>
      <c r="L54" s="359" t="n">
        <v>1086.28</v>
      </c>
      <c r="M54" s="357" t="n">
        <v>157</v>
      </c>
      <c r="N54" s="354" t="n">
        <v>24</v>
      </c>
      <c r="O54" s="342" t="s">
        <v>2</v>
      </c>
    </row>
    <row r="55" customFormat="false" ht="10.5" hidden="false" customHeight="true" outlineLevel="0" collapsed="false">
      <c r="A55" s="352" t="n">
        <v>158037</v>
      </c>
      <c r="B55" s="353" t="s">
        <v>818</v>
      </c>
      <c r="C55" s="354" t="n">
        <v>52226</v>
      </c>
      <c r="D55" s="355" t="n">
        <v>125.9</v>
      </c>
      <c r="E55" s="354" t="n">
        <v>65753</v>
      </c>
      <c r="F55" s="354" t="n">
        <v>57388</v>
      </c>
      <c r="G55" s="356" t="n">
        <v>872.78</v>
      </c>
      <c r="H55" s="357" t="n">
        <v>152</v>
      </c>
      <c r="I55" s="358" t="n">
        <v>14278</v>
      </c>
      <c r="J55" s="359" t="n">
        <v>217.15</v>
      </c>
      <c r="K55" s="358" t="n">
        <v>71666</v>
      </c>
      <c r="L55" s="359" t="n">
        <v>1089.93</v>
      </c>
      <c r="M55" s="357" t="n">
        <v>152</v>
      </c>
      <c r="N55" s="354" t="n">
        <v>120</v>
      </c>
      <c r="O55" s="342" t="s">
        <v>2</v>
      </c>
    </row>
    <row r="56" customFormat="false" ht="10.5" hidden="false" customHeight="true" outlineLevel="0" collapsed="false">
      <c r="A56" s="352" t="n">
        <v>158039</v>
      </c>
      <c r="B56" s="353" t="s">
        <v>819</v>
      </c>
      <c r="C56" s="354" t="n">
        <v>8786</v>
      </c>
      <c r="D56" s="355" t="n">
        <v>100</v>
      </c>
      <c r="E56" s="354" t="n">
        <v>8786</v>
      </c>
      <c r="F56" s="354" t="n">
        <v>5782</v>
      </c>
      <c r="G56" s="356" t="n">
        <v>658.1</v>
      </c>
      <c r="H56" s="357" t="n">
        <v>356</v>
      </c>
      <c r="I56" s="358" t="n">
        <v>3322</v>
      </c>
      <c r="J56" s="359" t="n">
        <v>378.16</v>
      </c>
      <c r="K56" s="358" t="n">
        <v>9105</v>
      </c>
      <c r="L56" s="359" t="n">
        <v>1036.26</v>
      </c>
      <c r="M56" s="357" t="n">
        <v>356</v>
      </c>
      <c r="N56" s="354" t="n">
        <v>15</v>
      </c>
      <c r="O56" s="342" t="s">
        <v>2</v>
      </c>
    </row>
    <row r="57" customFormat="false" ht="10.5" hidden="false" customHeight="true" outlineLevel="0" collapsed="false">
      <c r="A57" s="352" t="n">
        <v>158402</v>
      </c>
      <c r="B57" s="353" t="s">
        <v>820</v>
      </c>
      <c r="C57" s="354" t="n">
        <v>10531</v>
      </c>
      <c r="D57" s="355" t="n">
        <v>100.5</v>
      </c>
      <c r="E57" s="354" t="n">
        <v>10584</v>
      </c>
      <c r="F57" s="354" t="n">
        <v>8185</v>
      </c>
      <c r="G57" s="356" t="n">
        <v>773.29</v>
      </c>
      <c r="H57" s="357" t="n">
        <v>252</v>
      </c>
      <c r="I57" s="358" t="n">
        <v>3088</v>
      </c>
      <c r="J57" s="359" t="n">
        <v>291.76</v>
      </c>
      <c r="K57" s="358" t="n">
        <v>11273</v>
      </c>
      <c r="L57" s="359" t="n">
        <v>1065.06</v>
      </c>
      <c r="M57" s="357" t="n">
        <v>252</v>
      </c>
      <c r="N57" s="354" t="n">
        <v>19</v>
      </c>
      <c r="O57" s="342" t="s">
        <v>2</v>
      </c>
    </row>
    <row r="58" customFormat="false" ht="10.5" hidden="false" customHeight="true" outlineLevel="0" collapsed="false">
      <c r="A58" s="352" t="n">
        <v>158403</v>
      </c>
      <c r="B58" s="353" t="s">
        <v>821</v>
      </c>
      <c r="C58" s="354" t="n">
        <v>6823</v>
      </c>
      <c r="D58" s="355" t="n">
        <v>100</v>
      </c>
      <c r="E58" s="354" t="n">
        <v>6823</v>
      </c>
      <c r="F58" s="354" t="n">
        <v>4626</v>
      </c>
      <c r="G58" s="356" t="n">
        <v>677.99</v>
      </c>
      <c r="H58" s="357" t="n">
        <v>345</v>
      </c>
      <c r="I58" s="358" t="n">
        <v>2478</v>
      </c>
      <c r="J58" s="359" t="n">
        <v>363.24</v>
      </c>
      <c r="K58" s="358" t="n">
        <v>7104</v>
      </c>
      <c r="L58" s="359" t="n">
        <v>1041.23</v>
      </c>
      <c r="M58" s="357" t="n">
        <v>345</v>
      </c>
      <c r="N58" s="354" t="n">
        <v>12</v>
      </c>
      <c r="O58" s="342" t="s">
        <v>2</v>
      </c>
    </row>
    <row r="59" customFormat="false" ht="10.5" hidden="false" customHeight="true" outlineLevel="0" collapsed="false">
      <c r="A59" s="352" t="n">
        <v>158406</v>
      </c>
      <c r="B59" s="353" t="s">
        <v>822</v>
      </c>
      <c r="C59" s="354" t="n">
        <v>10551</v>
      </c>
      <c r="D59" s="355" t="n">
        <v>100.6</v>
      </c>
      <c r="E59" s="354" t="n">
        <v>10614</v>
      </c>
      <c r="F59" s="354" t="n">
        <v>8057</v>
      </c>
      <c r="G59" s="356" t="n">
        <v>759.1</v>
      </c>
      <c r="H59" s="357" t="n">
        <v>269</v>
      </c>
      <c r="I59" s="358" t="n">
        <v>3210</v>
      </c>
      <c r="J59" s="359" t="n">
        <v>302.41</v>
      </c>
      <c r="K59" s="358" t="n">
        <v>11267</v>
      </c>
      <c r="L59" s="359" t="n">
        <v>1061.51</v>
      </c>
      <c r="M59" s="357" t="n">
        <v>269</v>
      </c>
      <c r="N59" s="354" t="n">
        <v>19</v>
      </c>
      <c r="O59" s="342" t="s">
        <v>2</v>
      </c>
    </row>
    <row r="60" customFormat="false" ht="10.5" hidden="false" customHeight="true" outlineLevel="0" collapsed="false">
      <c r="A60" s="352" t="n">
        <v>158407</v>
      </c>
      <c r="B60" s="353" t="s">
        <v>823</v>
      </c>
      <c r="C60" s="354" t="n">
        <v>18410</v>
      </c>
      <c r="D60" s="355" t="n">
        <v>108.4</v>
      </c>
      <c r="E60" s="354" t="n">
        <v>19956</v>
      </c>
      <c r="F60" s="354" t="n">
        <v>14969</v>
      </c>
      <c r="G60" s="356" t="n">
        <v>750.08</v>
      </c>
      <c r="H60" s="357" t="n">
        <v>281</v>
      </c>
      <c r="I60" s="358" t="n">
        <v>6170</v>
      </c>
      <c r="J60" s="359" t="n">
        <v>309.17</v>
      </c>
      <c r="K60" s="358" t="n">
        <v>21138</v>
      </c>
      <c r="L60" s="359" t="n">
        <v>1059.25</v>
      </c>
      <c r="M60" s="357" t="n">
        <v>281</v>
      </c>
      <c r="N60" s="354" t="n">
        <v>35</v>
      </c>
      <c r="O60" s="342" t="s">
        <v>2</v>
      </c>
    </row>
    <row r="61" customFormat="false" ht="11.25" hidden="false" customHeight="true" outlineLevel="0" collapsed="false">
      <c r="A61" s="352" t="n">
        <v>159001</v>
      </c>
      <c r="B61" s="353" t="s">
        <v>824</v>
      </c>
      <c r="C61" s="354" t="n">
        <v>6378</v>
      </c>
      <c r="D61" s="355" t="n">
        <v>100</v>
      </c>
      <c r="E61" s="354" t="n">
        <v>6378</v>
      </c>
      <c r="F61" s="354" t="n">
        <v>4698</v>
      </c>
      <c r="G61" s="356" t="n">
        <v>736.61</v>
      </c>
      <c r="H61" s="357" t="n">
        <v>291</v>
      </c>
      <c r="I61" s="358" t="n">
        <v>2036</v>
      </c>
      <c r="J61" s="359" t="n">
        <v>319.27</v>
      </c>
      <c r="K61" s="358" t="n">
        <v>6734</v>
      </c>
      <c r="L61" s="359" t="n">
        <v>1055.89</v>
      </c>
      <c r="M61" s="357" t="n">
        <v>291</v>
      </c>
      <c r="N61" s="354" t="n">
        <v>11</v>
      </c>
      <c r="O61" s="342" t="s">
        <v>2</v>
      </c>
    </row>
    <row r="62" customFormat="false" ht="11.25" hidden="false" customHeight="true" outlineLevel="0" collapsed="false">
      <c r="A62" s="352" t="n">
        <v>159002</v>
      </c>
      <c r="B62" s="353" t="s">
        <v>825</v>
      </c>
      <c r="C62" s="354" t="n">
        <v>8466</v>
      </c>
      <c r="D62" s="355" t="n">
        <v>100</v>
      </c>
      <c r="E62" s="354" t="n">
        <v>8466</v>
      </c>
      <c r="F62" s="354" t="n">
        <v>5214</v>
      </c>
      <c r="G62" s="356" t="n">
        <v>615.92</v>
      </c>
      <c r="H62" s="357" t="n">
        <v>383</v>
      </c>
      <c r="I62" s="358" t="n">
        <v>3469</v>
      </c>
      <c r="J62" s="359" t="n">
        <v>409.79</v>
      </c>
      <c r="K62" s="358" t="n">
        <v>8684</v>
      </c>
      <c r="L62" s="359" t="n">
        <v>1025.71</v>
      </c>
      <c r="M62" s="357" t="n">
        <v>383</v>
      </c>
      <c r="N62" s="354" t="n">
        <v>14</v>
      </c>
      <c r="O62" s="342" t="s">
        <v>2</v>
      </c>
    </row>
    <row r="63" customFormat="false" ht="11.25" hidden="false" customHeight="true" outlineLevel="0" collapsed="false">
      <c r="A63" s="352" t="n">
        <v>159003</v>
      </c>
      <c r="B63" s="353" t="s">
        <v>826</v>
      </c>
      <c r="C63" s="354" t="n">
        <v>10445</v>
      </c>
      <c r="D63" s="355" t="n">
        <v>100.4</v>
      </c>
      <c r="E63" s="354" t="n">
        <v>10487</v>
      </c>
      <c r="F63" s="354" t="n">
        <v>8440</v>
      </c>
      <c r="G63" s="356" t="n">
        <v>804.84</v>
      </c>
      <c r="H63" s="357" t="n">
        <v>218</v>
      </c>
      <c r="I63" s="358" t="n">
        <v>2812</v>
      </c>
      <c r="J63" s="359" t="n">
        <v>268.1</v>
      </c>
      <c r="K63" s="358" t="n">
        <v>11252</v>
      </c>
      <c r="L63" s="359" t="n">
        <v>1072.94</v>
      </c>
      <c r="M63" s="357" t="n">
        <v>218</v>
      </c>
      <c r="N63" s="354" t="n">
        <v>19</v>
      </c>
      <c r="O63" s="342" t="s">
        <v>2</v>
      </c>
    </row>
    <row r="64" customFormat="false" ht="11.25" hidden="false" customHeight="true" outlineLevel="0" collapsed="false">
      <c r="A64" s="352" t="n">
        <v>159004</v>
      </c>
      <c r="B64" s="353" t="s">
        <v>827</v>
      </c>
      <c r="C64" s="354" t="n">
        <v>7415</v>
      </c>
      <c r="D64" s="355" t="n">
        <v>100</v>
      </c>
      <c r="E64" s="354" t="n">
        <v>7415</v>
      </c>
      <c r="F64" s="354" t="n">
        <v>4273</v>
      </c>
      <c r="G64" s="356" t="n">
        <v>576.24</v>
      </c>
      <c r="H64" s="357" t="n">
        <v>392</v>
      </c>
      <c r="I64" s="358" t="n">
        <v>3259</v>
      </c>
      <c r="J64" s="359" t="n">
        <v>439.56</v>
      </c>
      <c r="K64" s="358" t="n">
        <v>7532</v>
      </c>
      <c r="L64" s="359" t="n">
        <v>1015.79</v>
      </c>
      <c r="M64" s="357" t="n">
        <v>392</v>
      </c>
      <c r="N64" s="354" t="n">
        <v>12</v>
      </c>
      <c r="O64" s="342" t="s">
        <v>2</v>
      </c>
    </row>
    <row r="65" customFormat="false" ht="11.25" hidden="false" customHeight="true" outlineLevel="0" collapsed="false">
      <c r="A65" s="352" t="n">
        <v>159007</v>
      </c>
      <c r="B65" s="353" t="s">
        <v>828</v>
      </c>
      <c r="C65" s="354" t="n">
        <v>13561</v>
      </c>
      <c r="D65" s="355" t="n">
        <v>103.6</v>
      </c>
      <c r="E65" s="354" t="n">
        <v>14049</v>
      </c>
      <c r="F65" s="354" t="n">
        <v>11609</v>
      </c>
      <c r="G65" s="356" t="n">
        <v>826.32</v>
      </c>
      <c r="H65" s="357" t="n">
        <v>190</v>
      </c>
      <c r="I65" s="358" t="n">
        <v>3540</v>
      </c>
      <c r="J65" s="359" t="n">
        <v>251.99</v>
      </c>
      <c r="K65" s="358" t="n">
        <v>15149</v>
      </c>
      <c r="L65" s="359" t="n">
        <v>1078.31</v>
      </c>
      <c r="M65" s="357" t="n">
        <v>190</v>
      </c>
      <c r="N65" s="354" t="n">
        <v>25</v>
      </c>
      <c r="O65" s="342" t="s">
        <v>2</v>
      </c>
    </row>
    <row r="66" customFormat="false" ht="11.25" hidden="false" customHeight="true" outlineLevel="0" collapsed="false">
      <c r="A66" s="352" t="n">
        <v>159010</v>
      </c>
      <c r="B66" s="353" t="s">
        <v>829</v>
      </c>
      <c r="C66" s="354" t="n">
        <v>20588</v>
      </c>
      <c r="D66" s="355" t="n">
        <v>110.3</v>
      </c>
      <c r="E66" s="354" t="n">
        <v>22709</v>
      </c>
      <c r="F66" s="354" t="n">
        <v>21087</v>
      </c>
      <c r="G66" s="356" t="n">
        <v>928.58</v>
      </c>
      <c r="H66" s="357" t="n">
        <v>115</v>
      </c>
      <c r="I66" s="358" t="n">
        <v>3981</v>
      </c>
      <c r="J66" s="359" t="n">
        <v>175.3</v>
      </c>
      <c r="K66" s="358" t="n">
        <v>25068</v>
      </c>
      <c r="L66" s="359" t="n">
        <v>1103.88</v>
      </c>
      <c r="M66" s="357" t="n">
        <v>115</v>
      </c>
      <c r="N66" s="354" t="n">
        <v>42</v>
      </c>
      <c r="O66" s="342" t="s">
        <v>2</v>
      </c>
    </row>
    <row r="67" customFormat="false" ht="11.25" hidden="false" customHeight="true" outlineLevel="0" collapsed="false">
      <c r="A67" s="352" t="n">
        <v>159013</v>
      </c>
      <c r="B67" s="353" t="s">
        <v>830</v>
      </c>
      <c r="C67" s="354" t="n">
        <v>13932</v>
      </c>
      <c r="D67" s="355" t="n">
        <v>103.9</v>
      </c>
      <c r="E67" s="354" t="n">
        <v>14475</v>
      </c>
      <c r="F67" s="354" t="n">
        <v>5136</v>
      </c>
      <c r="G67" s="356" t="n">
        <v>354.85</v>
      </c>
      <c r="H67" s="357" t="n">
        <v>405</v>
      </c>
      <c r="I67" s="358" t="n">
        <v>8766</v>
      </c>
      <c r="J67" s="359" t="n">
        <v>605.6</v>
      </c>
      <c r="K67" s="358" t="n">
        <v>13902</v>
      </c>
      <c r="L67" s="359" t="n">
        <v>960.44</v>
      </c>
      <c r="M67" s="357" t="n">
        <v>405</v>
      </c>
      <c r="N67" s="354" t="n">
        <v>22</v>
      </c>
      <c r="O67" s="342" t="s">
        <v>2</v>
      </c>
    </row>
    <row r="68" customFormat="false" ht="11.25" hidden="false" customHeight="true" outlineLevel="0" collapsed="false">
      <c r="A68" s="352" t="n">
        <v>159015</v>
      </c>
      <c r="B68" s="353" t="s">
        <v>831</v>
      </c>
      <c r="C68" s="354" t="n">
        <v>8888</v>
      </c>
      <c r="D68" s="355" t="n">
        <v>100</v>
      </c>
      <c r="E68" s="354" t="n">
        <v>8888</v>
      </c>
      <c r="F68" s="354" t="n">
        <v>7231</v>
      </c>
      <c r="G68" s="356" t="n">
        <v>813.57</v>
      </c>
      <c r="H68" s="357" t="n">
        <v>203</v>
      </c>
      <c r="I68" s="358" t="n">
        <v>2325</v>
      </c>
      <c r="J68" s="359" t="n">
        <v>261.56</v>
      </c>
      <c r="K68" s="358" t="n">
        <v>9556</v>
      </c>
      <c r="L68" s="359" t="n">
        <v>1075.12</v>
      </c>
      <c r="M68" s="357" t="n">
        <v>203</v>
      </c>
      <c r="N68" s="354" t="n">
        <v>16</v>
      </c>
      <c r="O68" s="342" t="s">
        <v>2</v>
      </c>
    </row>
    <row r="69" customFormat="false" ht="11.25" hidden="false" customHeight="true" outlineLevel="0" collapsed="false">
      <c r="A69" s="352" t="n">
        <v>159016</v>
      </c>
      <c r="B69" s="353" t="s">
        <v>832</v>
      </c>
      <c r="C69" s="354" t="n">
        <v>119182</v>
      </c>
      <c r="D69" s="355" t="n">
        <v>148.2</v>
      </c>
      <c r="E69" s="354" t="n">
        <v>176628</v>
      </c>
      <c r="F69" s="354" t="n">
        <v>156431</v>
      </c>
      <c r="G69" s="356" t="n">
        <v>885.65</v>
      </c>
      <c r="H69" s="357" t="n">
        <v>145</v>
      </c>
      <c r="I69" s="358" t="n">
        <v>36649</v>
      </c>
      <c r="J69" s="359" t="n">
        <v>207.49</v>
      </c>
      <c r="K69" s="358" t="n">
        <v>193080</v>
      </c>
      <c r="L69" s="359" t="n">
        <v>1093.15</v>
      </c>
      <c r="M69" s="357" t="n">
        <v>145</v>
      </c>
      <c r="N69" s="354" t="n">
        <v>323</v>
      </c>
      <c r="O69" s="342" t="s">
        <v>2</v>
      </c>
    </row>
    <row r="70" customFormat="false" ht="11.25" hidden="false" customHeight="true" outlineLevel="0" collapsed="false">
      <c r="A70" s="352" t="n">
        <v>159017</v>
      </c>
      <c r="B70" s="353" t="s">
        <v>833</v>
      </c>
      <c r="C70" s="354" t="n">
        <v>23810</v>
      </c>
      <c r="D70" s="355" t="n">
        <v>111.9</v>
      </c>
      <c r="E70" s="354" t="n">
        <v>26643</v>
      </c>
      <c r="F70" s="354" t="n">
        <v>23230</v>
      </c>
      <c r="G70" s="356" t="n">
        <v>871.88</v>
      </c>
      <c r="H70" s="357" t="n">
        <v>154</v>
      </c>
      <c r="I70" s="358" t="n">
        <v>5803</v>
      </c>
      <c r="J70" s="359" t="n">
        <v>217.82</v>
      </c>
      <c r="K70" s="358" t="n">
        <v>29033</v>
      </c>
      <c r="L70" s="359" t="n">
        <v>1089.7</v>
      </c>
      <c r="M70" s="357" t="n">
        <v>154</v>
      </c>
      <c r="N70" s="354" t="n">
        <v>49</v>
      </c>
      <c r="O70" s="342" t="s">
        <v>2</v>
      </c>
    </row>
    <row r="71" customFormat="false" ht="11.25" hidden="false" customHeight="true" outlineLevel="0" collapsed="false">
      <c r="A71" s="352" t="n">
        <v>159019</v>
      </c>
      <c r="B71" s="353" t="s">
        <v>834</v>
      </c>
      <c r="C71" s="354" t="n">
        <v>12996</v>
      </c>
      <c r="D71" s="355" t="n">
        <v>103</v>
      </c>
      <c r="E71" s="354" t="n">
        <v>13386</v>
      </c>
      <c r="F71" s="354" t="n">
        <v>13415</v>
      </c>
      <c r="G71" s="356" t="n">
        <v>1002.19</v>
      </c>
      <c r="H71" s="357" t="n">
        <v>86</v>
      </c>
      <c r="I71" s="358" t="n">
        <v>1608</v>
      </c>
      <c r="J71" s="359" t="n">
        <v>120.09</v>
      </c>
      <c r="K71" s="358" t="n">
        <v>15023</v>
      </c>
      <c r="L71" s="359" t="n">
        <v>1122.28</v>
      </c>
      <c r="M71" s="357" t="n">
        <v>86</v>
      </c>
      <c r="N71" s="354" t="n">
        <v>25</v>
      </c>
      <c r="O71" s="342" t="s">
        <v>2</v>
      </c>
    </row>
    <row r="72" customFormat="false" ht="11.25" hidden="false" customHeight="true" outlineLevel="0" collapsed="false">
      <c r="A72" s="352" t="n">
        <v>159026</v>
      </c>
      <c r="B72" s="353" t="s">
        <v>835</v>
      </c>
      <c r="C72" s="354" t="n">
        <v>21918</v>
      </c>
      <c r="D72" s="355" t="n">
        <v>111</v>
      </c>
      <c r="E72" s="354" t="n">
        <v>24329</v>
      </c>
      <c r="F72" s="354" t="n">
        <v>25172</v>
      </c>
      <c r="G72" s="356" t="n">
        <v>1034.64</v>
      </c>
      <c r="H72" s="357" t="n">
        <v>68</v>
      </c>
      <c r="I72" s="358" t="n">
        <v>2330</v>
      </c>
      <c r="J72" s="359" t="n">
        <v>95.76</v>
      </c>
      <c r="K72" s="358" t="n">
        <v>27501</v>
      </c>
      <c r="L72" s="359" t="n">
        <v>1130.39</v>
      </c>
      <c r="M72" s="357" t="n">
        <v>68</v>
      </c>
      <c r="N72" s="354" t="n">
        <v>46</v>
      </c>
      <c r="O72" s="342" t="s">
        <v>2</v>
      </c>
    </row>
    <row r="73" customFormat="false" ht="11.25" hidden="false" customHeight="true" outlineLevel="0" collapsed="false">
      <c r="A73" s="352" t="n">
        <v>159029</v>
      </c>
      <c r="B73" s="353" t="s">
        <v>836</v>
      </c>
      <c r="C73" s="354" t="n">
        <v>11931</v>
      </c>
      <c r="D73" s="355" t="n">
        <v>101.9</v>
      </c>
      <c r="E73" s="354" t="n">
        <v>12158</v>
      </c>
      <c r="F73" s="354" t="n">
        <v>9944</v>
      </c>
      <c r="G73" s="356" t="n">
        <v>817.89</v>
      </c>
      <c r="H73" s="357" t="n">
        <v>197</v>
      </c>
      <c r="I73" s="358" t="n">
        <v>3141</v>
      </c>
      <c r="J73" s="359" t="n">
        <v>258.32</v>
      </c>
      <c r="K73" s="358" t="n">
        <v>13084</v>
      </c>
      <c r="L73" s="359" t="n">
        <v>1076.2</v>
      </c>
      <c r="M73" s="357" t="n">
        <v>197</v>
      </c>
      <c r="N73" s="354" t="n">
        <v>22</v>
      </c>
      <c r="O73" s="342" t="s">
        <v>2</v>
      </c>
    </row>
    <row r="74" customFormat="false" ht="11.25" hidden="false" customHeight="true" outlineLevel="0" collapsed="false">
      <c r="A74" s="352" t="n">
        <v>159034</v>
      </c>
      <c r="B74" s="353" t="s">
        <v>837</v>
      </c>
      <c r="C74" s="354" t="n">
        <v>7820</v>
      </c>
      <c r="D74" s="355" t="n">
        <v>100</v>
      </c>
      <c r="E74" s="354" t="n">
        <v>7820</v>
      </c>
      <c r="F74" s="354" t="n">
        <v>6238</v>
      </c>
      <c r="G74" s="356" t="n">
        <v>797.71</v>
      </c>
      <c r="H74" s="357" t="n">
        <v>225</v>
      </c>
      <c r="I74" s="358" t="n">
        <v>2138</v>
      </c>
      <c r="J74" s="359" t="n">
        <v>273.45</v>
      </c>
      <c r="K74" s="358" t="n">
        <v>8376</v>
      </c>
      <c r="L74" s="359" t="n">
        <v>1071.16</v>
      </c>
      <c r="M74" s="357" t="n">
        <v>225</v>
      </c>
      <c r="N74" s="354" t="n">
        <v>14</v>
      </c>
      <c r="O74" s="342" t="s">
        <v>2</v>
      </c>
    </row>
    <row r="75" customFormat="false" ht="11.25" hidden="false" customHeight="true" outlineLevel="0" collapsed="false">
      <c r="A75" s="352" t="n">
        <v>159036</v>
      </c>
      <c r="B75" s="353" t="s">
        <v>838</v>
      </c>
      <c r="C75" s="354" t="n">
        <v>4452</v>
      </c>
      <c r="D75" s="355" t="n">
        <v>100</v>
      </c>
      <c r="E75" s="354" t="n">
        <v>4452</v>
      </c>
      <c r="F75" s="354" t="n">
        <v>2647</v>
      </c>
      <c r="G75" s="356" t="n">
        <v>594.62</v>
      </c>
      <c r="H75" s="357" t="n">
        <v>389</v>
      </c>
      <c r="I75" s="358" t="n">
        <v>1896</v>
      </c>
      <c r="J75" s="359" t="n">
        <v>425.76</v>
      </c>
      <c r="K75" s="358" t="n">
        <v>4543</v>
      </c>
      <c r="L75" s="359" t="n">
        <v>1020.39</v>
      </c>
      <c r="M75" s="357" t="n">
        <v>389</v>
      </c>
      <c r="N75" s="354" t="n">
        <v>7</v>
      </c>
      <c r="O75" s="342" t="s">
        <v>2</v>
      </c>
    </row>
    <row r="76" customFormat="false" ht="11.25" hidden="false" customHeight="true" outlineLevel="0" collapsed="false">
      <c r="A76" s="352" t="n">
        <v>159401</v>
      </c>
      <c r="B76" s="353" t="s">
        <v>839</v>
      </c>
      <c r="C76" s="354" t="n">
        <v>9399</v>
      </c>
      <c r="D76" s="355" t="n">
        <v>100</v>
      </c>
      <c r="E76" s="354" t="n">
        <v>9399</v>
      </c>
      <c r="F76" s="354" t="n">
        <v>7588</v>
      </c>
      <c r="G76" s="356" t="n">
        <v>807.33</v>
      </c>
      <c r="H76" s="357" t="n">
        <v>214</v>
      </c>
      <c r="I76" s="358" t="n">
        <v>2502</v>
      </c>
      <c r="J76" s="359" t="n">
        <v>266.24</v>
      </c>
      <c r="K76" s="358" t="n">
        <v>10090</v>
      </c>
      <c r="L76" s="359" t="n">
        <v>1073.56</v>
      </c>
      <c r="M76" s="357" t="n">
        <v>214</v>
      </c>
      <c r="N76" s="354" t="n">
        <v>17</v>
      </c>
      <c r="O76" s="342" t="s">
        <v>2</v>
      </c>
    </row>
    <row r="77" customFormat="false" ht="11.25" hidden="false" customHeight="true" outlineLevel="0" collapsed="false">
      <c r="A77" s="352" t="n">
        <v>159402</v>
      </c>
      <c r="B77" s="353" t="s">
        <v>840</v>
      </c>
      <c r="C77" s="354" t="n">
        <v>13693</v>
      </c>
      <c r="D77" s="355" t="n">
        <v>103.7</v>
      </c>
      <c r="E77" s="354" t="n">
        <v>14200</v>
      </c>
      <c r="F77" s="354" t="n">
        <v>9020</v>
      </c>
      <c r="G77" s="356" t="n">
        <v>635.22</v>
      </c>
      <c r="H77" s="357" t="n">
        <v>373</v>
      </c>
      <c r="I77" s="358" t="n">
        <v>5614</v>
      </c>
      <c r="J77" s="359" t="n">
        <v>395.32</v>
      </c>
      <c r="K77" s="358" t="n">
        <v>14634</v>
      </c>
      <c r="L77" s="359" t="n">
        <v>1030.54</v>
      </c>
      <c r="M77" s="357" t="n">
        <v>373</v>
      </c>
      <c r="N77" s="354" t="n">
        <v>24</v>
      </c>
      <c r="O77" s="342" t="s">
        <v>2</v>
      </c>
    </row>
    <row r="78" customFormat="false" ht="11.25" hidden="false" customHeight="true" outlineLevel="0" collapsed="false">
      <c r="A78" s="352" t="n">
        <v>159403</v>
      </c>
      <c r="B78" s="353" t="s">
        <v>841</v>
      </c>
      <c r="C78" s="354" t="n">
        <v>7317</v>
      </c>
      <c r="D78" s="355" t="n">
        <v>100</v>
      </c>
      <c r="E78" s="354" t="n">
        <v>7317</v>
      </c>
      <c r="F78" s="354" t="n">
        <v>4835</v>
      </c>
      <c r="G78" s="356" t="n">
        <v>660.76</v>
      </c>
      <c r="H78" s="357" t="n">
        <v>354</v>
      </c>
      <c r="I78" s="358" t="n">
        <v>2752</v>
      </c>
      <c r="J78" s="359" t="n">
        <v>376.17</v>
      </c>
      <c r="K78" s="358" t="n">
        <v>7587</v>
      </c>
      <c r="L78" s="359" t="n">
        <v>1036.92</v>
      </c>
      <c r="M78" s="357" t="n">
        <v>354</v>
      </c>
      <c r="N78" s="354" t="n">
        <v>12</v>
      </c>
      <c r="O78" s="342" t="s">
        <v>2</v>
      </c>
    </row>
    <row r="79" customFormat="false" ht="11.25" hidden="false" customHeight="true" outlineLevel="0" collapsed="false">
      <c r="A79" s="352" t="n">
        <v>159404</v>
      </c>
      <c r="B79" s="353" t="s">
        <v>842</v>
      </c>
      <c r="C79" s="354" t="n">
        <v>7231</v>
      </c>
      <c r="D79" s="355" t="n">
        <v>100</v>
      </c>
      <c r="E79" s="354" t="n">
        <v>7231</v>
      </c>
      <c r="F79" s="354" t="n">
        <v>5181</v>
      </c>
      <c r="G79" s="356" t="n">
        <v>716.54</v>
      </c>
      <c r="H79" s="357" t="n">
        <v>305</v>
      </c>
      <c r="I79" s="358" t="n">
        <v>2418</v>
      </c>
      <c r="J79" s="359" t="n">
        <v>334.33</v>
      </c>
      <c r="K79" s="358" t="n">
        <v>7599</v>
      </c>
      <c r="L79" s="359" t="n">
        <v>1050.87</v>
      </c>
      <c r="M79" s="357" t="n">
        <v>305</v>
      </c>
      <c r="N79" s="354" t="n">
        <v>13</v>
      </c>
      <c r="O79" s="342" t="s">
        <v>2</v>
      </c>
    </row>
    <row r="80" customFormat="false" ht="21.75" hidden="false" customHeight="true" outlineLevel="0" collapsed="false">
      <c r="A80" s="352" t="n">
        <v>241001</v>
      </c>
      <c r="B80" s="353" t="s">
        <v>843</v>
      </c>
      <c r="C80" s="354" t="n">
        <v>536055</v>
      </c>
      <c r="D80" s="355" t="n">
        <v>180</v>
      </c>
      <c r="E80" s="354" t="n">
        <v>964899</v>
      </c>
      <c r="F80" s="354" t="n">
        <v>958633</v>
      </c>
      <c r="G80" s="356" t="n">
        <v>993.51</v>
      </c>
      <c r="H80" s="357" t="n">
        <v>91</v>
      </c>
      <c r="I80" s="358" t="n">
        <v>122159</v>
      </c>
      <c r="J80" s="359" t="n">
        <v>126.6</v>
      </c>
      <c r="K80" s="358" t="n">
        <v>1080792</v>
      </c>
      <c r="L80" s="359" t="n">
        <v>1120.11</v>
      </c>
      <c r="M80" s="357" t="n">
        <v>91</v>
      </c>
      <c r="N80" s="354" t="n">
        <v>1822</v>
      </c>
      <c r="O80" s="342" t="s">
        <v>2</v>
      </c>
    </row>
    <row r="81" customFormat="false" ht="11.25" hidden="false" customHeight="true" outlineLevel="0" collapsed="false">
      <c r="A81" s="352" t="n">
        <v>241002</v>
      </c>
      <c r="B81" s="353" t="s">
        <v>844</v>
      </c>
      <c r="C81" s="354" t="n">
        <v>34199</v>
      </c>
      <c r="D81" s="355" t="n">
        <v>117.1</v>
      </c>
      <c r="E81" s="354" t="n">
        <v>40047</v>
      </c>
      <c r="F81" s="354" t="n">
        <v>29587</v>
      </c>
      <c r="G81" s="356" t="n">
        <v>738.81</v>
      </c>
      <c r="H81" s="357" t="n">
        <v>290</v>
      </c>
      <c r="I81" s="358" t="n">
        <v>12720</v>
      </c>
      <c r="J81" s="359" t="n">
        <v>317.63</v>
      </c>
      <c r="K81" s="358" t="n">
        <v>42307</v>
      </c>
      <c r="L81" s="359" t="n">
        <v>1056.43</v>
      </c>
      <c r="M81" s="357" t="n">
        <v>290</v>
      </c>
      <c r="N81" s="354" t="n">
        <v>70</v>
      </c>
      <c r="O81" s="342" t="s">
        <v>2</v>
      </c>
    </row>
    <row r="82" customFormat="false" ht="11.25" hidden="false" customHeight="true" outlineLevel="0" collapsed="false">
      <c r="A82" s="352" t="n">
        <v>241003</v>
      </c>
      <c r="B82" s="353" t="s">
        <v>845</v>
      </c>
      <c r="C82" s="354" t="n">
        <v>30736</v>
      </c>
      <c r="D82" s="355" t="n">
        <v>115.4</v>
      </c>
      <c r="E82" s="354" t="n">
        <v>35469</v>
      </c>
      <c r="F82" s="354" t="n">
        <v>24880</v>
      </c>
      <c r="G82" s="356" t="n">
        <v>701.46</v>
      </c>
      <c r="H82" s="357" t="n">
        <v>327</v>
      </c>
      <c r="I82" s="358" t="n">
        <v>12259</v>
      </c>
      <c r="J82" s="359" t="n">
        <v>345.64</v>
      </c>
      <c r="K82" s="358" t="n">
        <v>37139</v>
      </c>
      <c r="L82" s="359" t="n">
        <v>1047.1</v>
      </c>
      <c r="M82" s="357" t="n">
        <v>327</v>
      </c>
      <c r="N82" s="354" t="n">
        <v>61</v>
      </c>
      <c r="O82" s="342" t="s">
        <v>2</v>
      </c>
    </row>
    <row r="83" customFormat="false" ht="11.25" hidden="false" customHeight="true" outlineLevel="0" collapsed="false">
      <c r="A83" s="352" t="n">
        <v>241004</v>
      </c>
      <c r="B83" s="353" t="s">
        <v>846</v>
      </c>
      <c r="C83" s="354" t="n">
        <v>20480</v>
      </c>
      <c r="D83" s="355" t="n">
        <v>110.2</v>
      </c>
      <c r="E83" s="354" t="n">
        <v>22569</v>
      </c>
      <c r="F83" s="354" t="n">
        <v>27350</v>
      </c>
      <c r="G83" s="356" t="n">
        <v>1211.83</v>
      </c>
      <c r="H83" s="357" t="n">
        <v>28</v>
      </c>
      <c r="I83" s="361" t="s">
        <v>611</v>
      </c>
      <c r="J83" s="361" t="s">
        <v>611</v>
      </c>
      <c r="K83" s="358" t="n">
        <v>27126</v>
      </c>
      <c r="L83" s="359" t="n">
        <v>1201.92</v>
      </c>
      <c r="M83" s="357" t="n">
        <v>28</v>
      </c>
      <c r="N83" s="354" t="n">
        <v>46</v>
      </c>
      <c r="O83" s="342" t="s">
        <v>2</v>
      </c>
    </row>
    <row r="84" customFormat="false" ht="11.25" hidden="false" customHeight="true" outlineLevel="0" collapsed="false">
      <c r="A84" s="352" t="n">
        <v>241005</v>
      </c>
      <c r="B84" s="353" t="s">
        <v>847</v>
      </c>
      <c r="C84" s="354" t="n">
        <v>60815</v>
      </c>
      <c r="D84" s="355" t="n">
        <v>129.3</v>
      </c>
      <c r="E84" s="354" t="n">
        <v>78634</v>
      </c>
      <c r="F84" s="354" t="n">
        <v>52671</v>
      </c>
      <c r="G84" s="356" t="n">
        <v>669.82</v>
      </c>
      <c r="H84" s="357" t="n">
        <v>351</v>
      </c>
      <c r="I84" s="358" t="n">
        <v>29045</v>
      </c>
      <c r="J84" s="359" t="n">
        <v>369.37</v>
      </c>
      <c r="K84" s="358" t="n">
        <v>81715</v>
      </c>
      <c r="L84" s="359" t="n">
        <v>1039.19</v>
      </c>
      <c r="M84" s="357" t="n">
        <v>351</v>
      </c>
      <c r="N84" s="354" t="n">
        <v>134</v>
      </c>
      <c r="O84" s="342" t="s">
        <v>2</v>
      </c>
    </row>
    <row r="85" customFormat="false" ht="11.25" hidden="false" customHeight="true" outlineLevel="0" collapsed="false">
      <c r="A85" s="352" t="n">
        <v>241006</v>
      </c>
      <c r="B85" s="353" t="s">
        <v>848</v>
      </c>
      <c r="C85" s="354" t="n">
        <v>14898</v>
      </c>
      <c r="D85" s="355" t="n">
        <v>104.9</v>
      </c>
      <c r="E85" s="354" t="n">
        <v>15628</v>
      </c>
      <c r="F85" s="354" t="n">
        <v>14107</v>
      </c>
      <c r="G85" s="356" t="n">
        <v>902.64</v>
      </c>
      <c r="H85" s="357" t="n">
        <v>134</v>
      </c>
      <c r="I85" s="358" t="n">
        <v>3044</v>
      </c>
      <c r="J85" s="359" t="n">
        <v>194.75</v>
      </c>
      <c r="K85" s="358" t="n">
        <v>17150</v>
      </c>
      <c r="L85" s="359" t="n">
        <v>1097.39</v>
      </c>
      <c r="M85" s="357" t="n">
        <v>134</v>
      </c>
      <c r="N85" s="354" t="n">
        <v>29</v>
      </c>
      <c r="O85" s="342" t="s">
        <v>2</v>
      </c>
    </row>
    <row r="86" customFormat="false" ht="11.25" hidden="false" customHeight="true" outlineLevel="0" collapsed="false">
      <c r="A86" s="352" t="n">
        <v>241007</v>
      </c>
      <c r="B86" s="353" t="s">
        <v>849</v>
      </c>
      <c r="C86" s="354" t="n">
        <v>18997</v>
      </c>
      <c r="D86" s="355" t="n">
        <v>109</v>
      </c>
      <c r="E86" s="354" t="n">
        <v>20707</v>
      </c>
      <c r="F86" s="354" t="n">
        <v>19586</v>
      </c>
      <c r="G86" s="356" t="n">
        <v>945.88</v>
      </c>
      <c r="H86" s="357" t="n">
        <v>108</v>
      </c>
      <c r="I86" s="358" t="n">
        <v>3361</v>
      </c>
      <c r="J86" s="359" t="n">
        <v>162.32</v>
      </c>
      <c r="K86" s="358" t="n">
        <v>22948</v>
      </c>
      <c r="L86" s="359" t="n">
        <v>1108.2</v>
      </c>
      <c r="M86" s="357" t="n">
        <v>108</v>
      </c>
      <c r="N86" s="354" t="n">
        <v>39</v>
      </c>
      <c r="O86" s="342" t="s">
        <v>2</v>
      </c>
    </row>
    <row r="87" customFormat="false" ht="11.25" hidden="false" customHeight="true" outlineLevel="0" collapsed="false">
      <c r="A87" s="352" t="n">
        <v>241008</v>
      </c>
      <c r="B87" s="353" t="s">
        <v>850</v>
      </c>
      <c r="C87" s="354" t="n">
        <v>24435</v>
      </c>
      <c r="D87" s="355" t="n">
        <v>112.2</v>
      </c>
      <c r="E87" s="354" t="n">
        <v>27416</v>
      </c>
      <c r="F87" s="354" t="n">
        <v>33193</v>
      </c>
      <c r="G87" s="356" t="n">
        <v>1210.72</v>
      </c>
      <c r="H87" s="357" t="n">
        <v>29</v>
      </c>
      <c r="I87" s="361" t="s">
        <v>611</v>
      </c>
      <c r="J87" s="361" t="s">
        <v>611</v>
      </c>
      <c r="K87" s="358" t="n">
        <v>32928</v>
      </c>
      <c r="L87" s="359" t="n">
        <v>1201.03</v>
      </c>
      <c r="M87" s="357" t="n">
        <v>29</v>
      </c>
      <c r="N87" s="354" t="n">
        <v>56</v>
      </c>
      <c r="O87" s="342" t="s">
        <v>2</v>
      </c>
    </row>
    <row r="88" customFormat="false" ht="11.25" hidden="false" customHeight="true" outlineLevel="0" collapsed="false">
      <c r="A88" s="352" t="n">
        <v>241009</v>
      </c>
      <c r="B88" s="353" t="s">
        <v>851</v>
      </c>
      <c r="C88" s="354" t="n">
        <v>41594</v>
      </c>
      <c r="D88" s="355" t="n">
        <v>120.8</v>
      </c>
      <c r="E88" s="354" t="n">
        <v>50246</v>
      </c>
      <c r="F88" s="354" t="n">
        <v>37425</v>
      </c>
      <c r="G88" s="356" t="n">
        <v>744.83</v>
      </c>
      <c r="H88" s="357" t="n">
        <v>284</v>
      </c>
      <c r="I88" s="358" t="n">
        <v>15733</v>
      </c>
      <c r="J88" s="359" t="n">
        <v>313.11</v>
      </c>
      <c r="K88" s="358" t="n">
        <v>53157</v>
      </c>
      <c r="L88" s="359" t="n">
        <v>1057.94</v>
      </c>
      <c r="M88" s="357" t="n">
        <v>284</v>
      </c>
      <c r="N88" s="354" t="n">
        <v>88</v>
      </c>
      <c r="O88" s="342" t="s">
        <v>2</v>
      </c>
    </row>
    <row r="89" customFormat="false" ht="11.25" hidden="false" customHeight="true" outlineLevel="0" collapsed="false">
      <c r="A89" s="352" t="n">
        <v>241010</v>
      </c>
      <c r="B89" s="353" t="s">
        <v>852</v>
      </c>
      <c r="C89" s="354" t="n">
        <v>54457</v>
      </c>
      <c r="D89" s="355" t="n">
        <v>126.8</v>
      </c>
      <c r="E89" s="354" t="n">
        <v>69051</v>
      </c>
      <c r="F89" s="354" t="n">
        <v>92909</v>
      </c>
      <c r="G89" s="356" t="n">
        <v>1345.51</v>
      </c>
      <c r="H89" s="357" t="n">
        <v>16</v>
      </c>
      <c r="I89" s="361" t="s">
        <v>611</v>
      </c>
      <c r="J89" s="361" t="s">
        <v>611</v>
      </c>
      <c r="K89" s="358" t="n">
        <v>90379</v>
      </c>
      <c r="L89" s="359" t="n">
        <v>1308.87</v>
      </c>
      <c r="M89" s="357" t="n">
        <v>16</v>
      </c>
      <c r="N89" s="354" t="n">
        <v>155</v>
      </c>
      <c r="O89" s="342" t="s">
        <v>2</v>
      </c>
    </row>
    <row r="90" customFormat="false" ht="11.25" hidden="false" customHeight="true" outlineLevel="0" collapsed="false">
      <c r="A90" s="352" t="n">
        <v>241011</v>
      </c>
      <c r="B90" s="353" t="s">
        <v>853</v>
      </c>
      <c r="C90" s="354" t="n">
        <v>44088</v>
      </c>
      <c r="D90" s="355" t="n">
        <v>122</v>
      </c>
      <c r="E90" s="354" t="n">
        <v>53787</v>
      </c>
      <c r="F90" s="354" t="n">
        <v>42655</v>
      </c>
      <c r="G90" s="356" t="n">
        <v>793.03</v>
      </c>
      <c r="H90" s="357" t="n">
        <v>230</v>
      </c>
      <c r="I90" s="358" t="n">
        <v>14897</v>
      </c>
      <c r="J90" s="359" t="n">
        <v>276.96</v>
      </c>
      <c r="K90" s="358" t="n">
        <v>57552</v>
      </c>
      <c r="L90" s="359" t="n">
        <v>1069.99</v>
      </c>
      <c r="M90" s="357" t="n">
        <v>230</v>
      </c>
      <c r="N90" s="354" t="n">
        <v>96</v>
      </c>
      <c r="O90" s="342" t="s">
        <v>2</v>
      </c>
    </row>
    <row r="91" customFormat="false" ht="11.25" hidden="false" customHeight="true" outlineLevel="0" collapsed="false">
      <c r="A91" s="352" t="n">
        <v>241012</v>
      </c>
      <c r="B91" s="353" t="s">
        <v>854</v>
      </c>
      <c r="C91" s="354" t="n">
        <v>44307</v>
      </c>
      <c r="D91" s="355" t="n">
        <v>122.2</v>
      </c>
      <c r="E91" s="354" t="n">
        <v>54143</v>
      </c>
      <c r="F91" s="354" t="n">
        <v>40756</v>
      </c>
      <c r="G91" s="356" t="n">
        <v>752.74</v>
      </c>
      <c r="H91" s="357" t="n">
        <v>278</v>
      </c>
      <c r="I91" s="358" t="n">
        <v>16632</v>
      </c>
      <c r="J91" s="359" t="n">
        <v>307.18</v>
      </c>
      <c r="K91" s="358" t="n">
        <v>57387</v>
      </c>
      <c r="L91" s="359" t="n">
        <v>1059.92</v>
      </c>
      <c r="M91" s="357" t="n">
        <v>278</v>
      </c>
      <c r="N91" s="354" t="n">
        <v>95</v>
      </c>
      <c r="O91" s="342" t="s">
        <v>2</v>
      </c>
    </row>
    <row r="92" customFormat="false" ht="11.25" hidden="false" customHeight="true" outlineLevel="0" collapsed="false">
      <c r="A92" s="352" t="n">
        <v>241013</v>
      </c>
      <c r="B92" s="353" t="s">
        <v>855</v>
      </c>
      <c r="C92" s="354" t="n">
        <v>14645</v>
      </c>
      <c r="D92" s="355" t="n">
        <v>104.6</v>
      </c>
      <c r="E92" s="354" t="n">
        <v>15319</v>
      </c>
      <c r="F92" s="354" t="n">
        <v>15114</v>
      </c>
      <c r="G92" s="356" t="n">
        <v>986.62</v>
      </c>
      <c r="H92" s="357" t="n">
        <v>95</v>
      </c>
      <c r="I92" s="358" t="n">
        <v>2019</v>
      </c>
      <c r="J92" s="359" t="n">
        <v>131.77</v>
      </c>
      <c r="K92" s="358" t="n">
        <v>17133</v>
      </c>
      <c r="L92" s="359" t="n">
        <v>1118.39</v>
      </c>
      <c r="M92" s="357" t="n">
        <v>95</v>
      </c>
      <c r="N92" s="354" t="n">
        <v>29</v>
      </c>
      <c r="O92" s="342" t="s">
        <v>2</v>
      </c>
    </row>
    <row r="93" customFormat="false" ht="11.25" hidden="false" customHeight="true" outlineLevel="0" collapsed="false">
      <c r="A93" s="352" t="n">
        <v>241014</v>
      </c>
      <c r="B93" s="353" t="s">
        <v>856</v>
      </c>
      <c r="C93" s="354" t="n">
        <v>24384</v>
      </c>
      <c r="D93" s="355" t="n">
        <v>112.2</v>
      </c>
      <c r="E93" s="354" t="n">
        <v>27359</v>
      </c>
      <c r="F93" s="354" t="n">
        <v>20862</v>
      </c>
      <c r="G93" s="356" t="n">
        <v>762.53</v>
      </c>
      <c r="H93" s="357" t="n">
        <v>265</v>
      </c>
      <c r="I93" s="358" t="n">
        <v>8203</v>
      </c>
      <c r="J93" s="359" t="n">
        <v>299.83</v>
      </c>
      <c r="K93" s="358" t="n">
        <v>29065</v>
      </c>
      <c r="L93" s="359" t="n">
        <v>1062.37</v>
      </c>
      <c r="M93" s="357" t="n">
        <v>265</v>
      </c>
      <c r="N93" s="354" t="n">
        <v>48</v>
      </c>
      <c r="O93" s="342" t="s">
        <v>2</v>
      </c>
    </row>
    <row r="94" customFormat="false" ht="11.25" hidden="false" customHeight="true" outlineLevel="0" collapsed="false">
      <c r="A94" s="352" t="n">
        <v>241015</v>
      </c>
      <c r="B94" s="353" t="s">
        <v>857</v>
      </c>
      <c r="C94" s="354" t="n">
        <v>34444</v>
      </c>
      <c r="D94" s="355" t="n">
        <v>117.2</v>
      </c>
      <c r="E94" s="354" t="n">
        <v>40368</v>
      </c>
      <c r="F94" s="354" t="n">
        <v>30449</v>
      </c>
      <c r="G94" s="356" t="n">
        <v>754.29</v>
      </c>
      <c r="H94" s="357" t="n">
        <v>274</v>
      </c>
      <c r="I94" s="358" t="n">
        <v>12353</v>
      </c>
      <c r="J94" s="359" t="n">
        <v>306.02</v>
      </c>
      <c r="K94" s="358" t="n">
        <v>42802</v>
      </c>
      <c r="L94" s="359" t="n">
        <v>1060.3</v>
      </c>
      <c r="M94" s="357" t="n">
        <v>274</v>
      </c>
      <c r="N94" s="354" t="n">
        <v>71</v>
      </c>
      <c r="O94" s="342" t="s">
        <v>2</v>
      </c>
    </row>
    <row r="95" customFormat="false" ht="11.25" hidden="false" customHeight="true" outlineLevel="0" collapsed="false">
      <c r="A95" s="352" t="n">
        <v>241016</v>
      </c>
      <c r="B95" s="353" t="s">
        <v>858</v>
      </c>
      <c r="C95" s="354" t="n">
        <v>23443</v>
      </c>
      <c r="D95" s="355" t="n">
        <v>111.7</v>
      </c>
      <c r="E95" s="354" t="n">
        <v>26186</v>
      </c>
      <c r="F95" s="354" t="n">
        <v>19376</v>
      </c>
      <c r="G95" s="356" t="n">
        <v>739.92</v>
      </c>
      <c r="H95" s="357" t="n">
        <v>289</v>
      </c>
      <c r="I95" s="358" t="n">
        <v>8296</v>
      </c>
      <c r="J95" s="359" t="n">
        <v>316.79</v>
      </c>
      <c r="K95" s="358" t="n">
        <v>27671</v>
      </c>
      <c r="L95" s="359" t="n">
        <v>1056.71</v>
      </c>
      <c r="M95" s="357" t="n">
        <v>289</v>
      </c>
      <c r="N95" s="354" t="n">
        <v>46</v>
      </c>
      <c r="O95" s="342" t="s">
        <v>2</v>
      </c>
    </row>
    <row r="96" customFormat="false" ht="11.25" hidden="false" customHeight="true" outlineLevel="0" collapsed="false">
      <c r="A96" s="352" t="n">
        <v>241017</v>
      </c>
      <c r="B96" s="353" t="s">
        <v>859</v>
      </c>
      <c r="C96" s="354" t="n">
        <v>28944</v>
      </c>
      <c r="D96" s="355" t="n">
        <v>114.5</v>
      </c>
      <c r="E96" s="354" t="n">
        <v>33141</v>
      </c>
      <c r="F96" s="354" t="n">
        <v>23034</v>
      </c>
      <c r="G96" s="356" t="n">
        <v>695.04</v>
      </c>
      <c r="H96" s="357" t="n">
        <v>333</v>
      </c>
      <c r="I96" s="358" t="n">
        <v>11614</v>
      </c>
      <c r="J96" s="359" t="n">
        <v>350.46</v>
      </c>
      <c r="K96" s="358" t="n">
        <v>34649</v>
      </c>
      <c r="L96" s="359" t="n">
        <v>1045.49</v>
      </c>
      <c r="M96" s="357" t="n">
        <v>333</v>
      </c>
      <c r="N96" s="354" t="n">
        <v>57</v>
      </c>
      <c r="O96" s="342" t="s">
        <v>2</v>
      </c>
    </row>
    <row r="97" customFormat="false" ht="11.25" hidden="false" customHeight="true" outlineLevel="0" collapsed="false">
      <c r="A97" s="352" t="n">
        <v>241018</v>
      </c>
      <c r="B97" s="353" t="s">
        <v>860</v>
      </c>
      <c r="C97" s="354" t="n">
        <v>20247</v>
      </c>
      <c r="D97" s="355" t="n">
        <v>110.1</v>
      </c>
      <c r="E97" s="354" t="n">
        <v>22292</v>
      </c>
      <c r="F97" s="354" t="n">
        <v>20020</v>
      </c>
      <c r="G97" s="356" t="n">
        <v>898.06</v>
      </c>
      <c r="H97" s="357" t="n">
        <v>137</v>
      </c>
      <c r="I97" s="358" t="n">
        <v>4418</v>
      </c>
      <c r="J97" s="359" t="n">
        <v>198.19</v>
      </c>
      <c r="K97" s="358" t="n">
        <v>24438</v>
      </c>
      <c r="L97" s="359" t="n">
        <v>1096.25</v>
      </c>
      <c r="M97" s="357" t="n">
        <v>137</v>
      </c>
      <c r="N97" s="354" t="n">
        <v>41</v>
      </c>
      <c r="O97" s="342" t="s">
        <v>2</v>
      </c>
    </row>
    <row r="98" customFormat="false" ht="11.25" hidden="false" customHeight="true" outlineLevel="0" collapsed="false">
      <c r="A98" s="352" t="n">
        <v>241019</v>
      </c>
      <c r="B98" s="353" t="s">
        <v>861</v>
      </c>
      <c r="C98" s="354" t="n">
        <v>29594</v>
      </c>
      <c r="D98" s="355" t="n">
        <v>114.8</v>
      </c>
      <c r="E98" s="354" t="n">
        <v>33974</v>
      </c>
      <c r="F98" s="354" t="n">
        <v>32106</v>
      </c>
      <c r="G98" s="356" t="n">
        <v>945.01</v>
      </c>
      <c r="H98" s="357" t="n">
        <v>109</v>
      </c>
      <c r="I98" s="358" t="n">
        <v>5537</v>
      </c>
      <c r="J98" s="359" t="n">
        <v>162.98</v>
      </c>
      <c r="K98" s="358" t="n">
        <v>37643</v>
      </c>
      <c r="L98" s="359" t="n">
        <v>1107.98</v>
      </c>
      <c r="M98" s="357" t="n">
        <v>109</v>
      </c>
      <c r="N98" s="354" t="n">
        <v>63</v>
      </c>
      <c r="O98" s="342" t="s">
        <v>2</v>
      </c>
    </row>
    <row r="99" customFormat="false" ht="11.25" hidden="false" customHeight="true" outlineLevel="0" collapsed="false">
      <c r="A99" s="352" t="n">
        <v>241020</v>
      </c>
      <c r="B99" s="353" t="s">
        <v>862</v>
      </c>
      <c r="C99" s="354" t="n">
        <v>14039</v>
      </c>
      <c r="D99" s="355" t="n">
        <v>104</v>
      </c>
      <c r="E99" s="354" t="n">
        <v>14601</v>
      </c>
      <c r="F99" s="354" t="n">
        <v>12124</v>
      </c>
      <c r="G99" s="356" t="n">
        <v>830.32</v>
      </c>
      <c r="H99" s="357" t="n">
        <v>186</v>
      </c>
      <c r="I99" s="358" t="n">
        <v>3636</v>
      </c>
      <c r="J99" s="359" t="n">
        <v>248.99</v>
      </c>
      <c r="K99" s="358" t="n">
        <v>15759</v>
      </c>
      <c r="L99" s="359" t="n">
        <v>1079.31</v>
      </c>
      <c r="M99" s="357" t="n">
        <v>186</v>
      </c>
      <c r="N99" s="354" t="n">
        <v>26</v>
      </c>
      <c r="O99" s="342" t="s">
        <v>2</v>
      </c>
    </row>
    <row r="100" customFormat="false" ht="11.25" hidden="false" customHeight="true" outlineLevel="0" collapsed="false">
      <c r="A100" s="352" t="n">
        <v>241021</v>
      </c>
      <c r="B100" s="353" t="s">
        <v>863</v>
      </c>
      <c r="C100" s="354" t="n">
        <v>41564</v>
      </c>
      <c r="D100" s="355" t="n">
        <v>120.8</v>
      </c>
      <c r="E100" s="354" t="n">
        <v>50209</v>
      </c>
      <c r="F100" s="354" t="n">
        <v>36216</v>
      </c>
      <c r="G100" s="356" t="n">
        <v>721.31</v>
      </c>
      <c r="H100" s="357" t="n">
        <v>302</v>
      </c>
      <c r="I100" s="358" t="n">
        <v>16606</v>
      </c>
      <c r="J100" s="359" t="n">
        <v>330.75</v>
      </c>
      <c r="K100" s="358" t="n">
        <v>52823</v>
      </c>
      <c r="L100" s="359" t="n">
        <v>1052.06</v>
      </c>
      <c r="M100" s="357" t="n">
        <v>302</v>
      </c>
      <c r="N100" s="354" t="n">
        <v>87</v>
      </c>
      <c r="O100" s="342" t="s">
        <v>2</v>
      </c>
    </row>
    <row r="101" customFormat="false" ht="11.25" hidden="false" customHeight="true" outlineLevel="0" collapsed="false">
      <c r="A101" s="352" t="n">
        <v>251007</v>
      </c>
      <c r="B101" s="353" t="s">
        <v>864</v>
      </c>
      <c r="C101" s="354" t="n">
        <v>16018</v>
      </c>
      <c r="D101" s="355" t="n">
        <v>106</v>
      </c>
      <c r="E101" s="354" t="n">
        <v>16979</v>
      </c>
      <c r="F101" s="354" t="n">
        <v>15588</v>
      </c>
      <c r="G101" s="356" t="n">
        <v>918.1</v>
      </c>
      <c r="H101" s="357" t="n">
        <v>121</v>
      </c>
      <c r="I101" s="358" t="n">
        <v>3110</v>
      </c>
      <c r="J101" s="359" t="n">
        <v>183.16</v>
      </c>
      <c r="K101" s="358" t="n">
        <v>18698</v>
      </c>
      <c r="L101" s="359" t="n">
        <v>1101.26</v>
      </c>
      <c r="M101" s="357" t="n">
        <v>121</v>
      </c>
      <c r="N101" s="354" t="n">
        <v>31</v>
      </c>
      <c r="O101" s="342" t="s">
        <v>2</v>
      </c>
    </row>
    <row r="102" customFormat="false" ht="11.25" hidden="false" customHeight="true" outlineLevel="0" collapsed="false">
      <c r="A102" s="352" t="n">
        <v>251012</v>
      </c>
      <c r="B102" s="353" t="s">
        <v>865</v>
      </c>
      <c r="C102" s="354" t="n">
        <v>16930</v>
      </c>
      <c r="D102" s="355" t="n">
        <v>106.9</v>
      </c>
      <c r="E102" s="354" t="n">
        <v>18098</v>
      </c>
      <c r="F102" s="354" t="n">
        <v>18900</v>
      </c>
      <c r="G102" s="356" t="n">
        <v>1044.32</v>
      </c>
      <c r="H102" s="357" t="n">
        <v>64</v>
      </c>
      <c r="I102" s="358" t="n">
        <v>1601</v>
      </c>
      <c r="J102" s="359" t="n">
        <v>88.49</v>
      </c>
      <c r="K102" s="358" t="n">
        <v>20502</v>
      </c>
      <c r="L102" s="359" t="n">
        <v>1132.81</v>
      </c>
      <c r="M102" s="357" t="n">
        <v>64</v>
      </c>
      <c r="N102" s="354" t="n">
        <v>35</v>
      </c>
      <c r="O102" s="342" t="s">
        <v>2</v>
      </c>
    </row>
    <row r="103" customFormat="false" ht="11.25" hidden="false" customHeight="true" outlineLevel="0" collapsed="false">
      <c r="A103" s="352" t="n">
        <v>251037</v>
      </c>
      <c r="B103" s="353" t="s">
        <v>866</v>
      </c>
      <c r="C103" s="354" t="n">
        <v>33639</v>
      </c>
      <c r="D103" s="355" t="n">
        <v>116.8</v>
      </c>
      <c r="E103" s="354" t="n">
        <v>39290</v>
      </c>
      <c r="F103" s="354" t="n">
        <v>46404</v>
      </c>
      <c r="G103" s="356" t="n">
        <v>1181.06</v>
      </c>
      <c r="H103" s="357" t="n">
        <v>31</v>
      </c>
      <c r="I103" s="361" t="s">
        <v>611</v>
      </c>
      <c r="J103" s="361" t="s">
        <v>611</v>
      </c>
      <c r="K103" s="358" t="n">
        <v>46257</v>
      </c>
      <c r="L103" s="359" t="n">
        <v>1177.31</v>
      </c>
      <c r="M103" s="357" t="n">
        <v>31</v>
      </c>
      <c r="N103" s="354" t="n">
        <v>79</v>
      </c>
      <c r="O103" s="342" t="s">
        <v>2</v>
      </c>
    </row>
    <row r="104" customFormat="false" ht="11.25" hidden="false" customHeight="true" outlineLevel="0" collapsed="false">
      <c r="A104" s="352" t="n">
        <v>251040</v>
      </c>
      <c r="B104" s="353" t="s">
        <v>867</v>
      </c>
      <c r="C104" s="354" t="n">
        <v>12846</v>
      </c>
      <c r="D104" s="355" t="n">
        <v>102.8</v>
      </c>
      <c r="E104" s="354" t="n">
        <v>13206</v>
      </c>
      <c r="F104" s="354" t="n">
        <v>13977</v>
      </c>
      <c r="G104" s="356" t="n">
        <v>1058.37</v>
      </c>
      <c r="H104" s="357" t="n">
        <v>57</v>
      </c>
      <c r="I104" s="358" t="n">
        <v>1029</v>
      </c>
      <c r="J104" s="359" t="n">
        <v>77.95</v>
      </c>
      <c r="K104" s="358" t="n">
        <v>15006</v>
      </c>
      <c r="L104" s="359" t="n">
        <v>1136.33</v>
      </c>
      <c r="M104" s="357" t="n">
        <v>57</v>
      </c>
      <c r="N104" s="354" t="n">
        <v>25</v>
      </c>
      <c r="O104" s="342" t="s">
        <v>2</v>
      </c>
    </row>
    <row r="105" customFormat="false" ht="11.25" hidden="false" customHeight="true" outlineLevel="0" collapsed="false">
      <c r="A105" s="352" t="n">
        <v>251041</v>
      </c>
      <c r="B105" s="353" t="s">
        <v>868</v>
      </c>
      <c r="C105" s="354" t="n">
        <v>24341</v>
      </c>
      <c r="D105" s="355" t="n">
        <v>112.2</v>
      </c>
      <c r="E105" s="354" t="n">
        <v>27311</v>
      </c>
      <c r="F105" s="354" t="n">
        <v>26762</v>
      </c>
      <c r="G105" s="356" t="n">
        <v>979.89</v>
      </c>
      <c r="H105" s="357" t="n">
        <v>97</v>
      </c>
      <c r="I105" s="358" t="n">
        <v>3737</v>
      </c>
      <c r="J105" s="359" t="n">
        <v>136.82</v>
      </c>
      <c r="K105" s="358" t="n">
        <v>30498</v>
      </c>
      <c r="L105" s="359" t="n">
        <v>1116.7</v>
      </c>
      <c r="M105" s="357" t="n">
        <v>97</v>
      </c>
      <c r="N105" s="354" t="n">
        <v>51</v>
      </c>
      <c r="O105" s="342" t="s">
        <v>2</v>
      </c>
    </row>
    <row r="106" customFormat="false" ht="11.25" hidden="false" customHeight="true" outlineLevel="0" collapsed="false">
      <c r="A106" s="352" t="n">
        <v>251042</v>
      </c>
      <c r="B106" s="353" t="s">
        <v>869</v>
      </c>
      <c r="C106" s="354" t="n">
        <v>12453</v>
      </c>
      <c r="D106" s="355" t="n">
        <v>102.5</v>
      </c>
      <c r="E106" s="354" t="n">
        <v>12764</v>
      </c>
      <c r="F106" s="354" t="n">
        <v>11703</v>
      </c>
      <c r="G106" s="356" t="n">
        <v>916.91</v>
      </c>
      <c r="H106" s="357" t="n">
        <v>125</v>
      </c>
      <c r="I106" s="358" t="n">
        <v>2349</v>
      </c>
      <c r="J106" s="359" t="n">
        <v>184.05</v>
      </c>
      <c r="K106" s="358" t="n">
        <v>14053</v>
      </c>
      <c r="L106" s="359" t="n">
        <v>1100.96</v>
      </c>
      <c r="M106" s="357" t="n">
        <v>125</v>
      </c>
      <c r="N106" s="354" t="n">
        <v>24</v>
      </c>
      <c r="O106" s="342" t="s">
        <v>2</v>
      </c>
    </row>
    <row r="107" customFormat="false" ht="11.25" hidden="false" customHeight="true" outlineLevel="0" collapsed="false">
      <c r="A107" s="352" t="n">
        <v>251044</v>
      </c>
      <c r="B107" s="353" t="s">
        <v>870</v>
      </c>
      <c r="C107" s="354" t="n">
        <v>7354</v>
      </c>
      <c r="D107" s="355" t="n">
        <v>100</v>
      </c>
      <c r="E107" s="354" t="n">
        <v>7354</v>
      </c>
      <c r="F107" s="354" t="n">
        <v>5813</v>
      </c>
      <c r="G107" s="356" t="n">
        <v>790.46</v>
      </c>
      <c r="H107" s="357" t="n">
        <v>234</v>
      </c>
      <c r="I107" s="358" t="n">
        <v>2051</v>
      </c>
      <c r="J107" s="359" t="n">
        <v>278.88</v>
      </c>
      <c r="K107" s="358" t="n">
        <v>7864</v>
      </c>
      <c r="L107" s="359" t="n">
        <v>1069.35</v>
      </c>
      <c r="M107" s="357" t="n">
        <v>234</v>
      </c>
      <c r="N107" s="354" t="n">
        <v>13</v>
      </c>
      <c r="O107" s="342" t="s">
        <v>2</v>
      </c>
    </row>
    <row r="108" customFormat="false" ht="11.25" hidden="false" customHeight="true" outlineLevel="0" collapsed="false">
      <c r="A108" s="352" t="n">
        <v>251047</v>
      </c>
      <c r="B108" s="353" t="s">
        <v>871</v>
      </c>
      <c r="C108" s="354" t="n">
        <v>30725</v>
      </c>
      <c r="D108" s="355" t="n">
        <v>115.4</v>
      </c>
      <c r="E108" s="354" t="n">
        <v>35457</v>
      </c>
      <c r="F108" s="354" t="n">
        <v>29744</v>
      </c>
      <c r="G108" s="356" t="n">
        <v>838.87</v>
      </c>
      <c r="H108" s="357" t="n">
        <v>173</v>
      </c>
      <c r="I108" s="358" t="n">
        <v>8601</v>
      </c>
      <c r="J108" s="359" t="n">
        <v>242.58</v>
      </c>
      <c r="K108" s="358" t="n">
        <v>38345</v>
      </c>
      <c r="L108" s="359" t="n">
        <v>1081.45</v>
      </c>
      <c r="M108" s="357" t="n">
        <v>173</v>
      </c>
      <c r="N108" s="354" t="n">
        <v>64</v>
      </c>
      <c r="O108" s="342" t="s">
        <v>2</v>
      </c>
    </row>
    <row r="109" customFormat="false" ht="11.25" hidden="false" customHeight="true" outlineLevel="0" collapsed="false">
      <c r="A109" s="352" t="n">
        <v>251401</v>
      </c>
      <c r="B109" s="353" t="s">
        <v>872</v>
      </c>
      <c r="C109" s="354" t="n">
        <v>8617</v>
      </c>
      <c r="D109" s="355" t="n">
        <v>100</v>
      </c>
      <c r="E109" s="354" t="n">
        <v>8617</v>
      </c>
      <c r="F109" s="354" t="n">
        <v>11825</v>
      </c>
      <c r="G109" s="356" t="n">
        <v>1372.28</v>
      </c>
      <c r="H109" s="357" t="n">
        <v>15</v>
      </c>
      <c r="I109" s="361" t="s">
        <v>611</v>
      </c>
      <c r="J109" s="361" t="s">
        <v>611</v>
      </c>
      <c r="K109" s="358" t="n">
        <v>11463</v>
      </c>
      <c r="L109" s="359" t="n">
        <v>1330.29</v>
      </c>
      <c r="M109" s="357" t="n">
        <v>15</v>
      </c>
      <c r="N109" s="354" t="n">
        <v>20</v>
      </c>
      <c r="O109" s="342" t="s">
        <v>2</v>
      </c>
    </row>
    <row r="110" customFormat="false" ht="11.25" hidden="false" customHeight="true" outlineLevel="0" collapsed="false">
      <c r="A110" s="352" t="n">
        <v>251402</v>
      </c>
      <c r="B110" s="353" t="s">
        <v>873</v>
      </c>
      <c r="C110" s="354" t="n">
        <v>12213</v>
      </c>
      <c r="D110" s="355" t="n">
        <v>102.2</v>
      </c>
      <c r="E110" s="354" t="n">
        <v>12482</v>
      </c>
      <c r="F110" s="354" t="n">
        <v>11524</v>
      </c>
      <c r="G110" s="356" t="n">
        <v>923.28</v>
      </c>
      <c r="H110" s="357" t="n">
        <v>117</v>
      </c>
      <c r="I110" s="358" t="n">
        <v>2238</v>
      </c>
      <c r="J110" s="359" t="n">
        <v>179.27</v>
      </c>
      <c r="K110" s="358" t="n">
        <v>13762</v>
      </c>
      <c r="L110" s="359" t="n">
        <v>1102.55</v>
      </c>
      <c r="M110" s="357" t="n">
        <v>117</v>
      </c>
      <c r="N110" s="354" t="n">
        <v>23</v>
      </c>
      <c r="O110" s="342" t="s">
        <v>2</v>
      </c>
    </row>
    <row r="111" customFormat="false" ht="11.25" hidden="false" customHeight="true" outlineLevel="0" collapsed="false">
      <c r="A111" s="352" t="n">
        <v>251403</v>
      </c>
      <c r="B111" s="353" t="s">
        <v>874</v>
      </c>
      <c r="C111" s="354" t="n">
        <v>17549</v>
      </c>
      <c r="D111" s="355" t="n">
        <v>107.5</v>
      </c>
      <c r="E111" s="354" t="n">
        <v>18865</v>
      </c>
      <c r="F111" s="354" t="n">
        <v>14790</v>
      </c>
      <c r="G111" s="356" t="n">
        <v>783.98</v>
      </c>
      <c r="H111" s="357" t="n">
        <v>243</v>
      </c>
      <c r="I111" s="358" t="n">
        <v>5353</v>
      </c>
      <c r="J111" s="359" t="n">
        <v>283.75</v>
      </c>
      <c r="K111" s="358" t="n">
        <v>20143</v>
      </c>
      <c r="L111" s="359" t="n">
        <v>1067.73</v>
      </c>
      <c r="M111" s="357" t="n">
        <v>243</v>
      </c>
      <c r="N111" s="354" t="n">
        <v>33</v>
      </c>
      <c r="O111" s="342" t="s">
        <v>2</v>
      </c>
    </row>
    <row r="112" customFormat="false" ht="11.25" hidden="false" customHeight="true" outlineLevel="0" collapsed="false">
      <c r="A112" s="352" t="n">
        <v>251404</v>
      </c>
      <c r="B112" s="353" t="s">
        <v>875</v>
      </c>
      <c r="C112" s="354" t="n">
        <v>7933</v>
      </c>
      <c r="D112" s="355" t="n">
        <v>100</v>
      </c>
      <c r="E112" s="354" t="n">
        <v>7933</v>
      </c>
      <c r="F112" s="354" t="n">
        <v>9696</v>
      </c>
      <c r="G112" s="356" t="n">
        <v>1222.27</v>
      </c>
      <c r="H112" s="357" t="n">
        <v>26</v>
      </c>
      <c r="I112" s="361" t="s">
        <v>611</v>
      </c>
      <c r="J112" s="361" t="s">
        <v>611</v>
      </c>
      <c r="K112" s="358" t="n">
        <v>9601</v>
      </c>
      <c r="L112" s="359" t="n">
        <v>1210.28</v>
      </c>
      <c r="M112" s="357" t="n">
        <v>26</v>
      </c>
      <c r="N112" s="354" t="n">
        <v>16</v>
      </c>
      <c r="O112" s="342" t="s">
        <v>2</v>
      </c>
    </row>
    <row r="113" customFormat="false" ht="11.25" hidden="false" customHeight="true" outlineLevel="0" collapsed="false">
      <c r="A113" s="352" t="n">
        <v>251405</v>
      </c>
      <c r="B113" s="353" t="s">
        <v>876</v>
      </c>
      <c r="C113" s="354" t="n">
        <v>6220</v>
      </c>
      <c r="D113" s="355" t="n">
        <v>100</v>
      </c>
      <c r="E113" s="354" t="n">
        <v>6220</v>
      </c>
      <c r="F113" s="354" t="n">
        <v>6637</v>
      </c>
      <c r="G113" s="356" t="n">
        <v>1067.01</v>
      </c>
      <c r="H113" s="357" t="n">
        <v>56</v>
      </c>
      <c r="I113" s="358" t="n">
        <v>445</v>
      </c>
      <c r="J113" s="359" t="n">
        <v>71.47</v>
      </c>
      <c r="K113" s="358" t="n">
        <v>7081</v>
      </c>
      <c r="L113" s="359" t="n">
        <v>1138.49</v>
      </c>
      <c r="M113" s="357" t="n">
        <v>56</v>
      </c>
      <c r="N113" s="354" t="n">
        <v>12</v>
      </c>
      <c r="O113" s="342" t="s">
        <v>2</v>
      </c>
    </row>
    <row r="114" customFormat="false" ht="11.25" hidden="false" customHeight="true" outlineLevel="0" collapsed="false">
      <c r="A114" s="352" t="n">
        <v>251406</v>
      </c>
      <c r="B114" s="353" t="s">
        <v>877</v>
      </c>
      <c r="C114" s="354" t="n">
        <v>6902</v>
      </c>
      <c r="D114" s="355" t="n">
        <v>100</v>
      </c>
      <c r="E114" s="354" t="n">
        <v>6902</v>
      </c>
      <c r="F114" s="354" t="n">
        <v>5217</v>
      </c>
      <c r="G114" s="356" t="n">
        <v>755.8</v>
      </c>
      <c r="H114" s="357" t="n">
        <v>271</v>
      </c>
      <c r="I114" s="358" t="n">
        <v>2104</v>
      </c>
      <c r="J114" s="359" t="n">
        <v>304.88</v>
      </c>
      <c r="K114" s="358" t="n">
        <v>7321</v>
      </c>
      <c r="L114" s="359" t="n">
        <v>1060.68</v>
      </c>
      <c r="M114" s="357" t="n">
        <v>271</v>
      </c>
      <c r="N114" s="354" t="n">
        <v>12</v>
      </c>
      <c r="O114" s="342" t="s">
        <v>2</v>
      </c>
    </row>
    <row r="115" customFormat="false" ht="11.25" hidden="false" customHeight="true" outlineLevel="0" collapsed="false">
      <c r="A115" s="352" t="n">
        <v>251407</v>
      </c>
      <c r="B115" s="353" t="s">
        <v>878</v>
      </c>
      <c r="C115" s="354" t="n">
        <v>4568</v>
      </c>
      <c r="D115" s="355" t="n">
        <v>100</v>
      </c>
      <c r="E115" s="354" t="n">
        <v>4568</v>
      </c>
      <c r="F115" s="354" t="n">
        <v>3646</v>
      </c>
      <c r="G115" s="356" t="n">
        <v>798.1</v>
      </c>
      <c r="H115" s="357" t="n">
        <v>224</v>
      </c>
      <c r="I115" s="358" t="n">
        <v>1248</v>
      </c>
      <c r="J115" s="359" t="n">
        <v>273.16</v>
      </c>
      <c r="K115" s="358" t="n">
        <v>4893</v>
      </c>
      <c r="L115" s="359" t="n">
        <v>1071.26</v>
      </c>
      <c r="M115" s="357" t="n">
        <v>224</v>
      </c>
      <c r="N115" s="354" t="n">
        <v>8</v>
      </c>
      <c r="O115" s="342" t="s">
        <v>2</v>
      </c>
    </row>
    <row r="116" customFormat="false" ht="11.25" hidden="false" customHeight="true" outlineLevel="0" collapsed="false">
      <c r="A116" s="352" t="n">
        <v>252001</v>
      </c>
      <c r="B116" s="353" t="s">
        <v>879</v>
      </c>
      <c r="C116" s="354" t="n">
        <v>10575</v>
      </c>
      <c r="D116" s="355" t="n">
        <v>100.6</v>
      </c>
      <c r="E116" s="354" t="n">
        <v>10638</v>
      </c>
      <c r="F116" s="354" t="n">
        <v>10574</v>
      </c>
      <c r="G116" s="356" t="n">
        <v>994.02</v>
      </c>
      <c r="H116" s="357" t="n">
        <v>90</v>
      </c>
      <c r="I116" s="358" t="n">
        <v>1343</v>
      </c>
      <c r="J116" s="359" t="n">
        <v>126.22</v>
      </c>
      <c r="K116" s="358" t="n">
        <v>11917</v>
      </c>
      <c r="L116" s="359" t="n">
        <v>1120.24</v>
      </c>
      <c r="M116" s="357" t="n">
        <v>90</v>
      </c>
      <c r="N116" s="354" t="n">
        <v>20</v>
      </c>
      <c r="O116" s="342" t="s">
        <v>2</v>
      </c>
    </row>
    <row r="117" customFormat="false" ht="11.25" hidden="false" customHeight="true" outlineLevel="0" collapsed="false">
      <c r="A117" s="352" t="n">
        <v>252002</v>
      </c>
      <c r="B117" s="353" t="s">
        <v>880</v>
      </c>
      <c r="C117" s="354" t="n">
        <v>17499</v>
      </c>
      <c r="D117" s="355" t="n">
        <v>107.5</v>
      </c>
      <c r="E117" s="354" t="n">
        <v>18811</v>
      </c>
      <c r="F117" s="354" t="n">
        <v>13239</v>
      </c>
      <c r="G117" s="356" t="n">
        <v>703.79</v>
      </c>
      <c r="H117" s="357" t="n">
        <v>319</v>
      </c>
      <c r="I117" s="358" t="n">
        <v>6469</v>
      </c>
      <c r="J117" s="359" t="n">
        <v>343.89</v>
      </c>
      <c r="K117" s="358" t="n">
        <v>19708</v>
      </c>
      <c r="L117" s="359" t="n">
        <v>1047.68</v>
      </c>
      <c r="M117" s="357" t="n">
        <v>319</v>
      </c>
      <c r="N117" s="354" t="n">
        <v>33</v>
      </c>
      <c r="O117" s="342" t="s">
        <v>2</v>
      </c>
    </row>
    <row r="118" customFormat="false" ht="11.25" hidden="false" customHeight="true" outlineLevel="0" collapsed="false">
      <c r="A118" s="352" t="n">
        <v>252003</v>
      </c>
      <c r="B118" s="353" t="s">
        <v>881</v>
      </c>
      <c r="C118" s="354" t="n">
        <v>19103</v>
      </c>
      <c r="D118" s="355" t="n">
        <v>109.1</v>
      </c>
      <c r="E118" s="354" t="n">
        <v>20841</v>
      </c>
      <c r="F118" s="354" t="n">
        <v>16423</v>
      </c>
      <c r="G118" s="356" t="n">
        <v>788</v>
      </c>
      <c r="H118" s="357" t="n">
        <v>239</v>
      </c>
      <c r="I118" s="358" t="n">
        <v>5851</v>
      </c>
      <c r="J118" s="359" t="n">
        <v>280.73</v>
      </c>
      <c r="K118" s="358" t="n">
        <v>22273</v>
      </c>
      <c r="L118" s="359" t="n">
        <v>1068.73</v>
      </c>
      <c r="M118" s="357" t="n">
        <v>239</v>
      </c>
      <c r="N118" s="354" t="n">
        <v>37</v>
      </c>
      <c r="O118" s="342" t="s">
        <v>2</v>
      </c>
    </row>
    <row r="119" customFormat="false" ht="11.25" hidden="false" customHeight="true" outlineLevel="0" collapsed="false">
      <c r="A119" s="352" t="n">
        <v>252004</v>
      </c>
      <c r="B119" s="353" t="s">
        <v>882</v>
      </c>
      <c r="C119" s="354" t="n">
        <v>7059</v>
      </c>
      <c r="D119" s="355" t="n">
        <v>100</v>
      </c>
      <c r="E119" s="354" t="n">
        <v>7059</v>
      </c>
      <c r="F119" s="354" t="n">
        <v>5245</v>
      </c>
      <c r="G119" s="356" t="n">
        <v>743.04</v>
      </c>
      <c r="H119" s="357" t="n">
        <v>286</v>
      </c>
      <c r="I119" s="358" t="n">
        <v>2220</v>
      </c>
      <c r="J119" s="359" t="n">
        <v>314.45</v>
      </c>
      <c r="K119" s="358" t="n">
        <v>7465</v>
      </c>
      <c r="L119" s="359" t="n">
        <v>1057.49</v>
      </c>
      <c r="M119" s="357" t="n">
        <v>286</v>
      </c>
      <c r="N119" s="354" t="n">
        <v>12</v>
      </c>
      <c r="O119" s="342" t="s">
        <v>2</v>
      </c>
    </row>
    <row r="120" customFormat="false" ht="11.25" hidden="false" customHeight="true" outlineLevel="0" collapsed="false">
      <c r="A120" s="352" t="n">
        <v>252005</v>
      </c>
      <c r="B120" s="353" t="s">
        <v>883</v>
      </c>
      <c r="C120" s="354" t="n">
        <v>9821</v>
      </c>
      <c r="D120" s="355" t="n">
        <v>100</v>
      </c>
      <c r="E120" s="354" t="n">
        <v>9821</v>
      </c>
      <c r="F120" s="354" t="n">
        <v>11931</v>
      </c>
      <c r="G120" s="356" t="n">
        <v>1214.82</v>
      </c>
      <c r="H120" s="357" t="n">
        <v>27</v>
      </c>
      <c r="I120" s="361" t="s">
        <v>611</v>
      </c>
      <c r="J120" s="361" t="s">
        <v>611</v>
      </c>
      <c r="K120" s="358" t="n">
        <v>11828</v>
      </c>
      <c r="L120" s="359" t="n">
        <v>1204.32</v>
      </c>
      <c r="M120" s="357" t="n">
        <v>27</v>
      </c>
      <c r="N120" s="354" t="n">
        <v>20</v>
      </c>
      <c r="O120" s="342" t="s">
        <v>2</v>
      </c>
    </row>
    <row r="121" customFormat="false" ht="11.25" hidden="false" customHeight="true" outlineLevel="0" collapsed="false">
      <c r="A121" s="352" t="n">
        <v>252006</v>
      </c>
      <c r="B121" s="353" t="s">
        <v>884</v>
      </c>
      <c r="C121" s="354" t="n">
        <v>57497</v>
      </c>
      <c r="D121" s="355" t="n">
        <v>128</v>
      </c>
      <c r="E121" s="354" t="n">
        <v>73596</v>
      </c>
      <c r="F121" s="354" t="n">
        <v>55102</v>
      </c>
      <c r="G121" s="356" t="n">
        <v>748.71</v>
      </c>
      <c r="H121" s="357" t="n">
        <v>283</v>
      </c>
      <c r="I121" s="358" t="n">
        <v>22829</v>
      </c>
      <c r="J121" s="359" t="n">
        <v>310.2</v>
      </c>
      <c r="K121" s="358" t="n">
        <v>77932</v>
      </c>
      <c r="L121" s="359" t="n">
        <v>1058.91</v>
      </c>
      <c r="M121" s="357" t="n">
        <v>283</v>
      </c>
      <c r="N121" s="354" t="n">
        <v>129</v>
      </c>
      <c r="O121" s="342" t="s">
        <v>2</v>
      </c>
    </row>
    <row r="122" customFormat="false" ht="11.25" hidden="false" customHeight="true" outlineLevel="0" collapsed="false">
      <c r="A122" s="352" t="n">
        <v>252007</v>
      </c>
      <c r="B122" s="353" t="s">
        <v>885</v>
      </c>
      <c r="C122" s="354" t="n">
        <v>18110</v>
      </c>
      <c r="D122" s="355" t="n">
        <v>108.1</v>
      </c>
      <c r="E122" s="354" t="n">
        <v>19577</v>
      </c>
      <c r="F122" s="354" t="n">
        <v>13561</v>
      </c>
      <c r="G122" s="356" t="n">
        <v>692.69</v>
      </c>
      <c r="H122" s="357" t="n">
        <v>336</v>
      </c>
      <c r="I122" s="358" t="n">
        <v>6895</v>
      </c>
      <c r="J122" s="359" t="n">
        <v>352.22</v>
      </c>
      <c r="K122" s="358" t="n">
        <v>20456</v>
      </c>
      <c r="L122" s="359" t="n">
        <v>1044.9</v>
      </c>
      <c r="M122" s="357" t="n">
        <v>336</v>
      </c>
      <c r="N122" s="354" t="n">
        <v>34</v>
      </c>
      <c r="O122" s="342" t="s">
        <v>2</v>
      </c>
    </row>
    <row r="123" customFormat="false" ht="11.25" hidden="false" customHeight="true" outlineLevel="0" collapsed="false">
      <c r="A123" s="352" t="n">
        <v>252008</v>
      </c>
      <c r="B123" s="353" t="s">
        <v>886</v>
      </c>
      <c r="C123" s="354" t="n">
        <v>9190</v>
      </c>
      <c r="D123" s="355" t="n">
        <v>100</v>
      </c>
      <c r="E123" s="354" t="n">
        <v>9190</v>
      </c>
      <c r="F123" s="354" t="n">
        <v>6455</v>
      </c>
      <c r="G123" s="356" t="n">
        <v>702.38</v>
      </c>
      <c r="H123" s="357" t="n">
        <v>325</v>
      </c>
      <c r="I123" s="358" t="n">
        <v>3170</v>
      </c>
      <c r="J123" s="359" t="n">
        <v>344.95</v>
      </c>
      <c r="K123" s="358" t="n">
        <v>9625</v>
      </c>
      <c r="L123" s="359" t="n">
        <v>1047.33</v>
      </c>
      <c r="M123" s="357" t="n">
        <v>325</v>
      </c>
      <c r="N123" s="354" t="n">
        <v>16</v>
      </c>
      <c r="O123" s="342" t="s">
        <v>2</v>
      </c>
    </row>
    <row r="124" customFormat="false" ht="11.25" hidden="false" customHeight="true" outlineLevel="0" collapsed="false">
      <c r="A124" s="352" t="n">
        <v>254002</v>
      </c>
      <c r="B124" s="353" t="s">
        <v>887</v>
      </c>
      <c r="C124" s="354" t="n">
        <v>18883</v>
      </c>
      <c r="D124" s="355" t="n">
        <v>108.9</v>
      </c>
      <c r="E124" s="354" t="n">
        <v>20564</v>
      </c>
      <c r="F124" s="354" t="n">
        <v>16299</v>
      </c>
      <c r="G124" s="356" t="n">
        <v>792.58</v>
      </c>
      <c r="H124" s="357" t="n">
        <v>232</v>
      </c>
      <c r="I124" s="358" t="n">
        <v>5702</v>
      </c>
      <c r="J124" s="359" t="n">
        <v>277.3</v>
      </c>
      <c r="K124" s="358" t="n">
        <v>22001</v>
      </c>
      <c r="L124" s="359" t="n">
        <v>1069.88</v>
      </c>
      <c r="M124" s="357" t="n">
        <v>232</v>
      </c>
      <c r="N124" s="354" t="n">
        <v>37</v>
      </c>
      <c r="O124" s="342" t="s">
        <v>2</v>
      </c>
    </row>
    <row r="125" customFormat="false" ht="11.25" hidden="false" customHeight="true" outlineLevel="0" collapsed="false">
      <c r="A125" s="352" t="n">
        <v>254003</v>
      </c>
      <c r="B125" s="353" t="s">
        <v>888</v>
      </c>
      <c r="C125" s="354" t="n">
        <v>7887</v>
      </c>
      <c r="D125" s="355" t="n">
        <v>100</v>
      </c>
      <c r="E125" s="354" t="n">
        <v>7887</v>
      </c>
      <c r="F125" s="354" t="n">
        <v>6436</v>
      </c>
      <c r="G125" s="356" t="n">
        <v>816.01</v>
      </c>
      <c r="H125" s="357" t="n">
        <v>201</v>
      </c>
      <c r="I125" s="358" t="n">
        <v>2048</v>
      </c>
      <c r="J125" s="359" t="n">
        <v>259.72</v>
      </c>
      <c r="K125" s="358" t="n">
        <v>8484</v>
      </c>
      <c r="L125" s="359" t="n">
        <v>1075.74</v>
      </c>
      <c r="M125" s="357" t="n">
        <v>201</v>
      </c>
      <c r="N125" s="354" t="n">
        <v>14</v>
      </c>
      <c r="O125" s="342" t="s">
        <v>2</v>
      </c>
    </row>
    <row r="126" customFormat="false" ht="11.25" hidden="false" customHeight="true" outlineLevel="0" collapsed="false">
      <c r="A126" s="352" t="n">
        <v>254005</v>
      </c>
      <c r="B126" s="353" t="s">
        <v>889</v>
      </c>
      <c r="C126" s="354" t="n">
        <v>13211</v>
      </c>
      <c r="D126" s="355" t="n">
        <v>103.2</v>
      </c>
      <c r="E126" s="354" t="n">
        <v>13634</v>
      </c>
      <c r="F126" s="354" t="n">
        <v>11506</v>
      </c>
      <c r="G126" s="356" t="n">
        <v>843.92</v>
      </c>
      <c r="H126" s="357" t="n">
        <v>169</v>
      </c>
      <c r="I126" s="358" t="n">
        <v>3256</v>
      </c>
      <c r="J126" s="359" t="n">
        <v>238.79</v>
      </c>
      <c r="K126" s="358" t="n">
        <v>14762</v>
      </c>
      <c r="L126" s="359" t="n">
        <v>1082.71</v>
      </c>
      <c r="M126" s="357" t="n">
        <v>169</v>
      </c>
      <c r="N126" s="354" t="n">
        <v>25</v>
      </c>
      <c r="O126" s="342" t="s">
        <v>2</v>
      </c>
    </row>
    <row r="127" customFormat="false" ht="11.25" hidden="false" customHeight="true" outlineLevel="0" collapsed="false">
      <c r="A127" s="352" t="n">
        <v>254008</v>
      </c>
      <c r="B127" s="353" t="s">
        <v>890</v>
      </c>
      <c r="C127" s="354" t="n">
        <v>9859</v>
      </c>
      <c r="D127" s="355" t="n">
        <v>100</v>
      </c>
      <c r="E127" s="354" t="n">
        <v>9859</v>
      </c>
      <c r="F127" s="354" t="n">
        <v>6634</v>
      </c>
      <c r="G127" s="356" t="n">
        <v>672.91</v>
      </c>
      <c r="H127" s="357" t="n">
        <v>348</v>
      </c>
      <c r="I127" s="358" t="n">
        <v>3619</v>
      </c>
      <c r="J127" s="359" t="n">
        <v>367.05</v>
      </c>
      <c r="K127" s="358" t="n">
        <v>10253</v>
      </c>
      <c r="L127" s="359" t="n">
        <v>1039.96</v>
      </c>
      <c r="M127" s="357" t="n">
        <v>348</v>
      </c>
      <c r="N127" s="354" t="n">
        <v>17</v>
      </c>
      <c r="O127" s="342" t="s">
        <v>2</v>
      </c>
    </row>
    <row r="128" customFormat="false" ht="11.25" hidden="false" customHeight="true" outlineLevel="0" collapsed="false">
      <c r="A128" s="352" t="n">
        <v>254011</v>
      </c>
      <c r="B128" s="353" t="s">
        <v>891</v>
      </c>
      <c r="C128" s="354" t="n">
        <v>6475</v>
      </c>
      <c r="D128" s="355" t="n">
        <v>100</v>
      </c>
      <c r="E128" s="354" t="n">
        <v>6475</v>
      </c>
      <c r="F128" s="354" t="n">
        <v>5045</v>
      </c>
      <c r="G128" s="356" t="n">
        <v>779.18</v>
      </c>
      <c r="H128" s="357" t="n">
        <v>247</v>
      </c>
      <c r="I128" s="358" t="n">
        <v>1861</v>
      </c>
      <c r="J128" s="359" t="n">
        <v>287.35</v>
      </c>
      <c r="K128" s="358" t="n">
        <v>6906</v>
      </c>
      <c r="L128" s="359" t="n">
        <v>1066.53</v>
      </c>
      <c r="M128" s="357" t="n">
        <v>247</v>
      </c>
      <c r="N128" s="354" t="n">
        <v>11</v>
      </c>
      <c r="O128" s="342" t="s">
        <v>2</v>
      </c>
    </row>
    <row r="129" customFormat="false" ht="11.25" hidden="false" customHeight="true" outlineLevel="0" collapsed="false">
      <c r="A129" s="352" t="n">
        <v>254014</v>
      </c>
      <c r="B129" s="353" t="s">
        <v>892</v>
      </c>
      <c r="C129" s="354" t="n">
        <v>8916</v>
      </c>
      <c r="D129" s="355" t="n">
        <v>100</v>
      </c>
      <c r="E129" s="354" t="n">
        <v>8916</v>
      </c>
      <c r="F129" s="354" t="n">
        <v>9008</v>
      </c>
      <c r="G129" s="356" t="n">
        <v>1010.31</v>
      </c>
      <c r="H129" s="357" t="n">
        <v>79</v>
      </c>
      <c r="I129" s="358" t="n">
        <v>1016</v>
      </c>
      <c r="J129" s="359" t="n">
        <v>114</v>
      </c>
      <c r="K129" s="358" t="n">
        <v>10024</v>
      </c>
      <c r="L129" s="359" t="n">
        <v>1124.31</v>
      </c>
      <c r="M129" s="357" t="n">
        <v>79</v>
      </c>
      <c r="N129" s="354" t="n">
        <v>17</v>
      </c>
      <c r="O129" s="342" t="s">
        <v>2</v>
      </c>
    </row>
    <row r="130" customFormat="false" ht="11.25" hidden="false" customHeight="true" outlineLevel="0" collapsed="false">
      <c r="A130" s="352" t="n">
        <v>254017</v>
      </c>
      <c r="B130" s="353" t="s">
        <v>893</v>
      </c>
      <c r="C130" s="354" t="n">
        <v>9709</v>
      </c>
      <c r="D130" s="355" t="n">
        <v>100</v>
      </c>
      <c r="E130" s="354" t="n">
        <v>9709</v>
      </c>
      <c r="F130" s="354" t="n">
        <v>9790</v>
      </c>
      <c r="G130" s="356" t="n">
        <v>1008.34</v>
      </c>
      <c r="H130" s="357" t="n">
        <v>82</v>
      </c>
      <c r="I130" s="358" t="n">
        <v>1121</v>
      </c>
      <c r="J130" s="359" t="n">
        <v>115.48</v>
      </c>
      <c r="K130" s="358" t="n">
        <v>10911</v>
      </c>
      <c r="L130" s="359" t="n">
        <v>1123.82</v>
      </c>
      <c r="M130" s="357" t="n">
        <v>82</v>
      </c>
      <c r="N130" s="354" t="n">
        <v>18</v>
      </c>
      <c r="O130" s="342" t="s">
        <v>2</v>
      </c>
    </row>
    <row r="131" customFormat="false" ht="11.25" hidden="false" customHeight="true" outlineLevel="0" collapsed="false">
      <c r="A131" s="352" t="n">
        <v>254020</v>
      </c>
      <c r="B131" s="353" t="s">
        <v>894</v>
      </c>
      <c r="C131" s="354" t="n">
        <v>11399</v>
      </c>
      <c r="D131" s="355" t="n">
        <v>101.4</v>
      </c>
      <c r="E131" s="354" t="n">
        <v>11559</v>
      </c>
      <c r="F131" s="354" t="n">
        <v>12016</v>
      </c>
      <c r="G131" s="356" t="n">
        <v>1039.58</v>
      </c>
      <c r="H131" s="357" t="n">
        <v>65</v>
      </c>
      <c r="I131" s="358" t="n">
        <v>1064</v>
      </c>
      <c r="J131" s="359" t="n">
        <v>92.05</v>
      </c>
      <c r="K131" s="358" t="n">
        <v>13080</v>
      </c>
      <c r="L131" s="359" t="n">
        <v>1131.63</v>
      </c>
      <c r="M131" s="357" t="n">
        <v>65</v>
      </c>
      <c r="N131" s="354" t="n">
        <v>22</v>
      </c>
      <c r="O131" s="342" t="s">
        <v>2</v>
      </c>
    </row>
    <row r="132" customFormat="false" ht="11.25" hidden="false" customHeight="true" outlineLevel="0" collapsed="false">
      <c r="A132" s="352" t="n">
        <v>254021</v>
      </c>
      <c r="B132" s="353" t="s">
        <v>895</v>
      </c>
      <c r="C132" s="354" t="n">
        <v>101789</v>
      </c>
      <c r="D132" s="355" t="n">
        <v>145.3</v>
      </c>
      <c r="E132" s="354" t="n">
        <v>147899</v>
      </c>
      <c r="F132" s="354" t="n">
        <v>103640</v>
      </c>
      <c r="G132" s="356" t="n">
        <v>700.75</v>
      </c>
      <c r="H132" s="357" t="n">
        <v>328</v>
      </c>
      <c r="I132" s="358" t="n">
        <v>51198</v>
      </c>
      <c r="J132" s="359" t="n">
        <v>346.17</v>
      </c>
      <c r="K132" s="358" t="n">
        <v>154838</v>
      </c>
      <c r="L132" s="359" t="n">
        <v>1046.92</v>
      </c>
      <c r="M132" s="357" t="n">
        <v>328</v>
      </c>
      <c r="N132" s="354" t="n">
        <v>255</v>
      </c>
      <c r="O132" s="342" t="s">
        <v>2</v>
      </c>
    </row>
    <row r="133" customFormat="false" ht="11.25" hidden="false" customHeight="true" outlineLevel="0" collapsed="false">
      <c r="A133" s="352" t="n">
        <v>254022</v>
      </c>
      <c r="B133" s="353" t="s">
        <v>896</v>
      </c>
      <c r="C133" s="354" t="n">
        <v>7096</v>
      </c>
      <c r="D133" s="355" t="n">
        <v>100</v>
      </c>
      <c r="E133" s="354" t="n">
        <v>7096</v>
      </c>
      <c r="F133" s="354" t="n">
        <v>5461</v>
      </c>
      <c r="G133" s="356" t="n">
        <v>769.55</v>
      </c>
      <c r="H133" s="357" t="n">
        <v>256</v>
      </c>
      <c r="I133" s="358" t="n">
        <v>2090</v>
      </c>
      <c r="J133" s="359" t="n">
        <v>294.57</v>
      </c>
      <c r="K133" s="358" t="n">
        <v>7551</v>
      </c>
      <c r="L133" s="359" t="n">
        <v>1064.12</v>
      </c>
      <c r="M133" s="357" t="n">
        <v>256</v>
      </c>
      <c r="N133" s="354" t="n">
        <v>13</v>
      </c>
      <c r="O133" s="342" t="s">
        <v>2</v>
      </c>
    </row>
    <row r="134" customFormat="false" ht="11.25" hidden="false" customHeight="true" outlineLevel="0" collapsed="false">
      <c r="A134" s="352" t="n">
        <v>254026</v>
      </c>
      <c r="B134" s="353" t="s">
        <v>897</v>
      </c>
      <c r="C134" s="354" t="n">
        <v>12107</v>
      </c>
      <c r="D134" s="355" t="n">
        <v>102.1</v>
      </c>
      <c r="E134" s="354" t="n">
        <v>12361</v>
      </c>
      <c r="F134" s="354" t="n">
        <v>9082</v>
      </c>
      <c r="G134" s="356" t="n">
        <v>734.76</v>
      </c>
      <c r="H134" s="357" t="n">
        <v>294</v>
      </c>
      <c r="I134" s="358" t="n">
        <v>3964</v>
      </c>
      <c r="J134" s="359" t="n">
        <v>320.66</v>
      </c>
      <c r="K134" s="358" t="n">
        <v>13046</v>
      </c>
      <c r="L134" s="359" t="n">
        <v>1055.42</v>
      </c>
      <c r="M134" s="357" t="n">
        <v>294</v>
      </c>
      <c r="N134" s="354" t="n">
        <v>22</v>
      </c>
      <c r="O134" s="342" t="s">
        <v>2</v>
      </c>
    </row>
    <row r="135" customFormat="false" ht="11.25" hidden="false" customHeight="true" outlineLevel="0" collapsed="false">
      <c r="A135" s="352" t="n">
        <v>254028</v>
      </c>
      <c r="B135" s="353" t="s">
        <v>898</v>
      </c>
      <c r="C135" s="354" t="n">
        <v>19395</v>
      </c>
      <c r="D135" s="355" t="n">
        <v>109.4</v>
      </c>
      <c r="E135" s="354" t="n">
        <v>21218</v>
      </c>
      <c r="F135" s="354" t="n">
        <v>19743</v>
      </c>
      <c r="G135" s="356" t="n">
        <v>930.49</v>
      </c>
      <c r="H135" s="357" t="n">
        <v>114</v>
      </c>
      <c r="I135" s="358" t="n">
        <v>3689</v>
      </c>
      <c r="J135" s="359" t="n">
        <v>173.87</v>
      </c>
      <c r="K135" s="358" t="n">
        <v>23432</v>
      </c>
      <c r="L135" s="359" t="n">
        <v>1104.35</v>
      </c>
      <c r="M135" s="357" t="n">
        <v>114</v>
      </c>
      <c r="N135" s="354" t="n">
        <v>39</v>
      </c>
      <c r="O135" s="342" t="s">
        <v>2</v>
      </c>
    </row>
    <row r="136" customFormat="false" ht="11.25" hidden="false" customHeight="true" outlineLevel="0" collapsed="false">
      <c r="A136" s="352" t="n">
        <v>254029</v>
      </c>
      <c r="B136" s="353" t="s">
        <v>899</v>
      </c>
      <c r="C136" s="354" t="n">
        <v>7970</v>
      </c>
      <c r="D136" s="355" t="n">
        <v>100</v>
      </c>
      <c r="E136" s="354" t="n">
        <v>7970</v>
      </c>
      <c r="F136" s="354" t="n">
        <v>5498</v>
      </c>
      <c r="G136" s="356" t="n">
        <v>689.89</v>
      </c>
      <c r="H136" s="357" t="n">
        <v>339</v>
      </c>
      <c r="I136" s="358" t="n">
        <v>2824</v>
      </c>
      <c r="J136" s="359" t="n">
        <v>354.32</v>
      </c>
      <c r="K136" s="358" t="n">
        <v>8322</v>
      </c>
      <c r="L136" s="359" t="n">
        <v>1044.2</v>
      </c>
      <c r="M136" s="357" t="n">
        <v>339</v>
      </c>
      <c r="N136" s="354" t="n">
        <v>14</v>
      </c>
      <c r="O136" s="342" t="s">
        <v>2</v>
      </c>
    </row>
    <row r="137" customFormat="false" ht="11.25" hidden="false" customHeight="true" outlineLevel="0" collapsed="false">
      <c r="A137" s="352" t="n">
        <v>254032</v>
      </c>
      <c r="B137" s="353" t="s">
        <v>900</v>
      </c>
      <c r="C137" s="354" t="n">
        <v>7804</v>
      </c>
      <c r="D137" s="355" t="n">
        <v>100</v>
      </c>
      <c r="E137" s="354" t="n">
        <v>7804</v>
      </c>
      <c r="F137" s="354" t="n">
        <v>5989</v>
      </c>
      <c r="G137" s="356" t="n">
        <v>767.49</v>
      </c>
      <c r="H137" s="357" t="n">
        <v>257</v>
      </c>
      <c r="I137" s="358" t="n">
        <v>2311</v>
      </c>
      <c r="J137" s="359" t="n">
        <v>296.11</v>
      </c>
      <c r="K137" s="358" t="n">
        <v>8300</v>
      </c>
      <c r="L137" s="359" t="n">
        <v>1063.61</v>
      </c>
      <c r="M137" s="357" t="n">
        <v>257</v>
      </c>
      <c r="N137" s="354" t="n">
        <v>14</v>
      </c>
      <c r="O137" s="342" t="s">
        <v>2</v>
      </c>
    </row>
    <row r="138" customFormat="false" ht="11.25" hidden="false" customHeight="true" outlineLevel="0" collapsed="false">
      <c r="A138" s="352" t="n">
        <v>254042</v>
      </c>
      <c r="B138" s="353" t="s">
        <v>901</v>
      </c>
      <c r="C138" s="354" t="n">
        <v>4728</v>
      </c>
      <c r="D138" s="355" t="n">
        <v>100</v>
      </c>
      <c r="E138" s="354" t="n">
        <v>4728</v>
      </c>
      <c r="F138" s="354" t="n">
        <v>2711</v>
      </c>
      <c r="G138" s="356" t="n">
        <v>573.42</v>
      </c>
      <c r="H138" s="357" t="n">
        <v>394</v>
      </c>
      <c r="I138" s="358" t="n">
        <v>2088</v>
      </c>
      <c r="J138" s="359" t="n">
        <v>441.66</v>
      </c>
      <c r="K138" s="358" t="n">
        <v>4799</v>
      </c>
      <c r="L138" s="359" t="n">
        <v>1015.09</v>
      </c>
      <c r="M138" s="357" t="n">
        <v>394</v>
      </c>
      <c r="N138" s="354" t="n">
        <v>8</v>
      </c>
      <c r="O138" s="342" t="s">
        <v>2</v>
      </c>
    </row>
    <row r="139" customFormat="false" ht="11.25" hidden="false" customHeight="true" outlineLevel="0" collapsed="false">
      <c r="A139" s="352" t="n">
        <v>254044</v>
      </c>
      <c r="B139" s="353" t="s">
        <v>902</v>
      </c>
      <c r="C139" s="354" t="n">
        <v>5665</v>
      </c>
      <c r="D139" s="355" t="n">
        <v>100</v>
      </c>
      <c r="E139" s="354" t="n">
        <v>5665</v>
      </c>
      <c r="F139" s="354" t="n">
        <v>4006</v>
      </c>
      <c r="G139" s="356" t="n">
        <v>707.13</v>
      </c>
      <c r="H139" s="357" t="n">
        <v>313</v>
      </c>
      <c r="I139" s="358" t="n">
        <v>1934</v>
      </c>
      <c r="J139" s="359" t="n">
        <v>341.39</v>
      </c>
      <c r="K139" s="358" t="n">
        <v>5940</v>
      </c>
      <c r="L139" s="359" t="n">
        <v>1048.51</v>
      </c>
      <c r="M139" s="357" t="n">
        <v>313</v>
      </c>
      <c r="N139" s="354" t="n">
        <v>10</v>
      </c>
      <c r="O139" s="342" t="s">
        <v>2</v>
      </c>
    </row>
    <row r="140" customFormat="false" ht="11.25" hidden="false" customHeight="true" outlineLevel="0" collapsed="false">
      <c r="A140" s="352" t="n">
        <v>254045</v>
      </c>
      <c r="B140" s="353" t="s">
        <v>903</v>
      </c>
      <c r="C140" s="354" t="n">
        <v>5834</v>
      </c>
      <c r="D140" s="355" t="n">
        <v>100</v>
      </c>
      <c r="E140" s="354" t="n">
        <v>5834</v>
      </c>
      <c r="F140" s="354" t="n">
        <v>3753</v>
      </c>
      <c r="G140" s="356" t="n">
        <v>643.37</v>
      </c>
      <c r="H140" s="357" t="n">
        <v>367</v>
      </c>
      <c r="I140" s="358" t="n">
        <v>2271</v>
      </c>
      <c r="J140" s="359" t="n">
        <v>389.21</v>
      </c>
      <c r="K140" s="358" t="n">
        <v>6024</v>
      </c>
      <c r="L140" s="359" t="n">
        <v>1032.57</v>
      </c>
      <c r="M140" s="357" t="n">
        <v>367</v>
      </c>
      <c r="N140" s="354" t="n">
        <v>10</v>
      </c>
      <c r="O140" s="342" t="s">
        <v>2</v>
      </c>
    </row>
    <row r="141" customFormat="false" ht="11.25" hidden="false" customHeight="true" outlineLevel="0" collapsed="false">
      <c r="A141" s="352" t="n">
        <v>254406</v>
      </c>
      <c r="B141" s="353" t="s">
        <v>904</v>
      </c>
      <c r="C141" s="354" t="n">
        <v>18399</v>
      </c>
      <c r="D141" s="355" t="n">
        <v>108.4</v>
      </c>
      <c r="E141" s="354" t="n">
        <v>19945</v>
      </c>
      <c r="F141" s="354" t="n">
        <v>15780</v>
      </c>
      <c r="G141" s="356" t="n">
        <v>791.17</v>
      </c>
      <c r="H141" s="357" t="n">
        <v>233</v>
      </c>
      <c r="I141" s="358" t="n">
        <v>5552</v>
      </c>
      <c r="J141" s="359" t="n">
        <v>278.35</v>
      </c>
      <c r="K141" s="358" t="n">
        <v>21332</v>
      </c>
      <c r="L141" s="359" t="n">
        <v>1069.53</v>
      </c>
      <c r="M141" s="357" t="n">
        <v>233</v>
      </c>
      <c r="N141" s="354" t="n">
        <v>35</v>
      </c>
      <c r="O141" s="342" t="s">
        <v>2</v>
      </c>
    </row>
    <row r="142" customFormat="false" ht="11.25" hidden="false" customHeight="true" outlineLevel="0" collapsed="false">
      <c r="A142" s="352" t="n">
        <v>255008</v>
      </c>
      <c r="B142" s="353" t="s">
        <v>905</v>
      </c>
      <c r="C142" s="354" t="n">
        <v>7869</v>
      </c>
      <c r="D142" s="355" t="n">
        <v>100</v>
      </c>
      <c r="E142" s="354" t="n">
        <v>7869</v>
      </c>
      <c r="F142" s="354" t="n">
        <v>5451</v>
      </c>
      <c r="G142" s="356" t="n">
        <v>692.73</v>
      </c>
      <c r="H142" s="357" t="n">
        <v>335</v>
      </c>
      <c r="I142" s="358" t="n">
        <v>2771</v>
      </c>
      <c r="J142" s="359" t="n">
        <v>352.19</v>
      </c>
      <c r="K142" s="358" t="n">
        <v>8222</v>
      </c>
      <c r="L142" s="359" t="n">
        <v>1044.91</v>
      </c>
      <c r="M142" s="357" t="n">
        <v>335</v>
      </c>
      <c r="N142" s="354" t="n">
        <v>14</v>
      </c>
      <c r="O142" s="342" t="s">
        <v>2</v>
      </c>
    </row>
    <row r="143" customFormat="false" ht="11.25" hidden="false" customHeight="true" outlineLevel="0" collapsed="false">
      <c r="A143" s="352" t="n">
        <v>255023</v>
      </c>
      <c r="B143" s="353" t="s">
        <v>906</v>
      </c>
      <c r="C143" s="354" t="n">
        <v>20063</v>
      </c>
      <c r="D143" s="355" t="n">
        <v>110</v>
      </c>
      <c r="E143" s="354" t="n">
        <v>22069</v>
      </c>
      <c r="F143" s="354" t="n">
        <v>28509</v>
      </c>
      <c r="G143" s="356" t="n">
        <v>1291.81</v>
      </c>
      <c r="H143" s="357" t="n">
        <v>20</v>
      </c>
      <c r="I143" s="361" t="s">
        <v>611</v>
      </c>
      <c r="J143" s="361" t="s">
        <v>611</v>
      </c>
      <c r="K143" s="358" t="n">
        <v>27937</v>
      </c>
      <c r="L143" s="359" t="n">
        <v>1265.91</v>
      </c>
      <c r="M143" s="357" t="n">
        <v>20</v>
      </c>
      <c r="N143" s="354" t="n">
        <v>48</v>
      </c>
      <c r="O143" s="342" t="s">
        <v>2</v>
      </c>
    </row>
    <row r="144" customFormat="false" ht="11.25" hidden="false" customHeight="true" outlineLevel="0" collapsed="false">
      <c r="A144" s="352" t="n">
        <v>255401</v>
      </c>
      <c r="B144" s="353" t="s">
        <v>907</v>
      </c>
      <c r="C144" s="354" t="n">
        <v>5892</v>
      </c>
      <c r="D144" s="355" t="n">
        <v>100</v>
      </c>
      <c r="E144" s="354" t="n">
        <v>5892</v>
      </c>
      <c r="F144" s="354" t="n">
        <v>4016</v>
      </c>
      <c r="G144" s="356" t="n">
        <v>681.55</v>
      </c>
      <c r="H144" s="357" t="n">
        <v>342</v>
      </c>
      <c r="I144" s="358" t="n">
        <v>2124</v>
      </c>
      <c r="J144" s="359" t="n">
        <v>360.57</v>
      </c>
      <c r="K144" s="358" t="n">
        <v>6140</v>
      </c>
      <c r="L144" s="359" t="n">
        <v>1042.12</v>
      </c>
      <c r="M144" s="357" t="n">
        <v>342</v>
      </c>
      <c r="N144" s="354" t="n">
        <v>10</v>
      </c>
      <c r="O144" s="342" t="s">
        <v>2</v>
      </c>
    </row>
    <row r="145" customFormat="false" ht="11.25" hidden="false" customHeight="true" outlineLevel="0" collapsed="false">
      <c r="A145" s="352" t="n">
        <v>255403</v>
      </c>
      <c r="B145" s="353" t="s">
        <v>908</v>
      </c>
      <c r="C145" s="354" t="n">
        <v>6802</v>
      </c>
      <c r="D145" s="355" t="n">
        <v>100</v>
      </c>
      <c r="E145" s="354" t="n">
        <v>6802</v>
      </c>
      <c r="F145" s="354" t="n">
        <v>5196</v>
      </c>
      <c r="G145" s="356" t="n">
        <v>763.92</v>
      </c>
      <c r="H145" s="357" t="n">
        <v>263</v>
      </c>
      <c r="I145" s="358" t="n">
        <v>2032</v>
      </c>
      <c r="J145" s="359" t="n">
        <v>298.79</v>
      </c>
      <c r="K145" s="358" t="n">
        <v>7229</v>
      </c>
      <c r="L145" s="359" t="n">
        <v>1062.71</v>
      </c>
      <c r="M145" s="357" t="n">
        <v>263</v>
      </c>
      <c r="N145" s="354" t="n">
        <v>12</v>
      </c>
      <c r="O145" s="342" t="s">
        <v>2</v>
      </c>
    </row>
    <row r="146" customFormat="false" ht="11.25" hidden="false" customHeight="true" outlineLevel="0" collapsed="false">
      <c r="A146" s="352" t="n">
        <v>255408</v>
      </c>
      <c r="B146" s="353" t="s">
        <v>909</v>
      </c>
      <c r="C146" s="354" t="n">
        <v>14951</v>
      </c>
      <c r="D146" s="355" t="n">
        <v>105</v>
      </c>
      <c r="E146" s="354" t="n">
        <v>15699</v>
      </c>
      <c r="F146" s="354" t="n">
        <v>10518</v>
      </c>
      <c r="G146" s="356" t="n">
        <v>669.96</v>
      </c>
      <c r="H146" s="357" t="n">
        <v>350</v>
      </c>
      <c r="I146" s="358" t="n">
        <v>5797</v>
      </c>
      <c r="J146" s="359" t="n">
        <v>369.26</v>
      </c>
      <c r="K146" s="358" t="n">
        <v>16315</v>
      </c>
      <c r="L146" s="359" t="n">
        <v>1039.22</v>
      </c>
      <c r="M146" s="357" t="n">
        <v>350</v>
      </c>
      <c r="N146" s="354" t="n">
        <v>27</v>
      </c>
      <c r="O146" s="342" t="s">
        <v>2</v>
      </c>
    </row>
    <row r="147" customFormat="false" ht="11.25" hidden="false" customHeight="true" outlineLevel="0" collapsed="false">
      <c r="A147" s="352" t="n">
        <v>255409</v>
      </c>
      <c r="B147" s="353" t="s">
        <v>910</v>
      </c>
      <c r="C147" s="354" t="n">
        <v>15698</v>
      </c>
      <c r="D147" s="355" t="n">
        <v>105.7</v>
      </c>
      <c r="E147" s="354" t="n">
        <v>16593</v>
      </c>
      <c r="F147" s="354" t="n">
        <v>10770</v>
      </c>
      <c r="G147" s="356" t="n">
        <v>649.06</v>
      </c>
      <c r="H147" s="357" t="n">
        <v>362</v>
      </c>
      <c r="I147" s="358" t="n">
        <v>6387</v>
      </c>
      <c r="J147" s="359" t="n">
        <v>384.94</v>
      </c>
      <c r="K147" s="358" t="n">
        <v>17157</v>
      </c>
      <c r="L147" s="359" t="n">
        <v>1034</v>
      </c>
      <c r="M147" s="357" t="n">
        <v>362</v>
      </c>
      <c r="N147" s="354" t="n">
        <v>28</v>
      </c>
      <c r="O147" s="342" t="s">
        <v>2</v>
      </c>
    </row>
    <row r="148" customFormat="false" ht="11.25" hidden="false" customHeight="true" outlineLevel="0" collapsed="false">
      <c r="A148" s="352" t="n">
        <v>256022</v>
      </c>
      <c r="B148" s="353" t="s">
        <v>911</v>
      </c>
      <c r="C148" s="354" t="n">
        <v>31501</v>
      </c>
      <c r="D148" s="355" t="n">
        <v>115.8</v>
      </c>
      <c r="E148" s="354" t="n">
        <v>36478</v>
      </c>
      <c r="F148" s="354" t="n">
        <v>27888</v>
      </c>
      <c r="G148" s="356" t="n">
        <v>764.5</v>
      </c>
      <c r="H148" s="357" t="n">
        <v>261</v>
      </c>
      <c r="I148" s="358" t="n">
        <v>10883</v>
      </c>
      <c r="J148" s="359" t="n">
        <v>298.35</v>
      </c>
      <c r="K148" s="358" t="n">
        <v>38771</v>
      </c>
      <c r="L148" s="359" t="n">
        <v>1062.86</v>
      </c>
      <c r="M148" s="357" t="n">
        <v>261</v>
      </c>
      <c r="N148" s="354" t="n">
        <v>64</v>
      </c>
      <c r="O148" s="342" t="s">
        <v>2</v>
      </c>
    </row>
    <row r="149" customFormat="false" ht="11.25" hidden="false" customHeight="true" outlineLevel="0" collapsed="false">
      <c r="A149" s="352" t="n">
        <v>256025</v>
      </c>
      <c r="B149" s="353" t="s">
        <v>912</v>
      </c>
      <c r="C149" s="354" t="n">
        <v>10165</v>
      </c>
      <c r="D149" s="355" t="n">
        <v>100.2</v>
      </c>
      <c r="E149" s="354" t="n">
        <v>10185</v>
      </c>
      <c r="F149" s="354" t="n">
        <v>8473</v>
      </c>
      <c r="G149" s="356" t="n">
        <v>831.92</v>
      </c>
      <c r="H149" s="357" t="n">
        <v>182</v>
      </c>
      <c r="I149" s="358" t="n">
        <v>2524</v>
      </c>
      <c r="J149" s="359" t="n">
        <v>247.8</v>
      </c>
      <c r="K149" s="358" t="n">
        <v>10997</v>
      </c>
      <c r="L149" s="359" t="n">
        <v>1079.71</v>
      </c>
      <c r="M149" s="357" t="n">
        <v>182</v>
      </c>
      <c r="N149" s="354" t="n">
        <v>18</v>
      </c>
      <c r="O149" s="342" t="s">
        <v>2</v>
      </c>
    </row>
    <row r="150" customFormat="false" ht="11.25" hidden="false" customHeight="true" outlineLevel="0" collapsed="false">
      <c r="A150" s="352" t="n">
        <v>256030</v>
      </c>
      <c r="B150" s="353" t="s">
        <v>913</v>
      </c>
      <c r="C150" s="354" t="n">
        <v>5214</v>
      </c>
      <c r="D150" s="355" t="n">
        <v>100</v>
      </c>
      <c r="E150" s="354" t="n">
        <v>5214</v>
      </c>
      <c r="F150" s="354" t="n">
        <v>6725</v>
      </c>
      <c r="G150" s="356" t="n">
        <v>1289.87</v>
      </c>
      <c r="H150" s="357" t="n">
        <v>21</v>
      </c>
      <c r="I150" s="361" t="s">
        <v>611</v>
      </c>
      <c r="J150" s="361" t="s">
        <v>611</v>
      </c>
      <c r="K150" s="358" t="n">
        <v>6592</v>
      </c>
      <c r="L150" s="359" t="n">
        <v>1264.36</v>
      </c>
      <c r="M150" s="357" t="n">
        <v>21</v>
      </c>
      <c r="N150" s="354" t="n">
        <v>11</v>
      </c>
      <c r="O150" s="342" t="s">
        <v>2</v>
      </c>
    </row>
    <row r="151" customFormat="false" ht="11.25" hidden="false" customHeight="true" outlineLevel="0" collapsed="false">
      <c r="A151" s="352" t="n">
        <v>256402</v>
      </c>
      <c r="B151" s="353" t="s">
        <v>914</v>
      </c>
      <c r="C151" s="354" t="n">
        <v>6107</v>
      </c>
      <c r="D151" s="355" t="n">
        <v>100</v>
      </c>
      <c r="E151" s="354" t="n">
        <v>6107</v>
      </c>
      <c r="F151" s="354" t="n">
        <v>4067</v>
      </c>
      <c r="G151" s="356" t="n">
        <v>666.03</v>
      </c>
      <c r="H151" s="357" t="n">
        <v>352</v>
      </c>
      <c r="I151" s="358" t="n">
        <v>2273</v>
      </c>
      <c r="J151" s="359" t="n">
        <v>372.21</v>
      </c>
      <c r="K151" s="358" t="n">
        <v>6341</v>
      </c>
      <c r="L151" s="359" t="n">
        <v>1038.24</v>
      </c>
      <c r="M151" s="357" t="n">
        <v>352</v>
      </c>
      <c r="N151" s="354" t="n">
        <v>10</v>
      </c>
      <c r="O151" s="342" t="s">
        <v>2</v>
      </c>
    </row>
    <row r="152" customFormat="false" ht="11.25" hidden="false" customHeight="true" outlineLevel="0" collapsed="false">
      <c r="A152" s="352" t="n">
        <v>256405</v>
      </c>
      <c r="B152" s="353" t="s">
        <v>915</v>
      </c>
      <c r="C152" s="354" t="n">
        <v>6184</v>
      </c>
      <c r="D152" s="355" t="n">
        <v>100</v>
      </c>
      <c r="E152" s="354" t="n">
        <v>6184</v>
      </c>
      <c r="F152" s="354" t="n">
        <v>4145</v>
      </c>
      <c r="G152" s="356" t="n">
        <v>670.27</v>
      </c>
      <c r="H152" s="357" t="n">
        <v>349</v>
      </c>
      <c r="I152" s="358" t="n">
        <v>2282</v>
      </c>
      <c r="J152" s="359" t="n">
        <v>369.03</v>
      </c>
      <c r="K152" s="358" t="n">
        <v>6427</v>
      </c>
      <c r="L152" s="359" t="n">
        <v>1039.3</v>
      </c>
      <c r="M152" s="357" t="n">
        <v>349</v>
      </c>
      <c r="N152" s="354" t="n">
        <v>11</v>
      </c>
      <c r="O152" s="342" t="s">
        <v>2</v>
      </c>
    </row>
    <row r="153" customFormat="false" ht="11.25" hidden="false" customHeight="true" outlineLevel="0" collapsed="false">
      <c r="A153" s="352" t="n">
        <v>256406</v>
      </c>
      <c r="B153" s="353" t="s">
        <v>916</v>
      </c>
      <c r="C153" s="354" t="n">
        <v>8484</v>
      </c>
      <c r="D153" s="355" t="n">
        <v>100</v>
      </c>
      <c r="E153" s="354" t="n">
        <v>8484</v>
      </c>
      <c r="F153" s="354" t="n">
        <v>8127</v>
      </c>
      <c r="G153" s="356" t="n">
        <v>957.91</v>
      </c>
      <c r="H153" s="357" t="n">
        <v>105</v>
      </c>
      <c r="I153" s="358" t="n">
        <v>1301</v>
      </c>
      <c r="J153" s="359" t="n">
        <v>153.3</v>
      </c>
      <c r="K153" s="358" t="n">
        <v>9427</v>
      </c>
      <c r="L153" s="359" t="n">
        <v>1111.21</v>
      </c>
      <c r="M153" s="357" t="n">
        <v>105</v>
      </c>
      <c r="N153" s="354" t="n">
        <v>16</v>
      </c>
      <c r="O153" s="342" t="s">
        <v>2</v>
      </c>
    </row>
    <row r="154" customFormat="false" ht="11.25" hidden="false" customHeight="true" outlineLevel="0" collapsed="false">
      <c r="A154" s="352" t="n">
        <v>256407</v>
      </c>
      <c r="B154" s="353" t="s">
        <v>917</v>
      </c>
      <c r="C154" s="354" t="n">
        <v>7233</v>
      </c>
      <c r="D154" s="355" t="n">
        <v>100</v>
      </c>
      <c r="E154" s="354" t="n">
        <v>7233</v>
      </c>
      <c r="F154" s="354" t="n">
        <v>6103</v>
      </c>
      <c r="G154" s="356" t="n">
        <v>843.75</v>
      </c>
      <c r="H154" s="357" t="n">
        <v>171</v>
      </c>
      <c r="I154" s="358" t="n">
        <v>1728</v>
      </c>
      <c r="J154" s="359" t="n">
        <v>238.92</v>
      </c>
      <c r="K154" s="358" t="n">
        <v>7831</v>
      </c>
      <c r="L154" s="359" t="n">
        <v>1082.67</v>
      </c>
      <c r="M154" s="357" t="n">
        <v>171</v>
      </c>
      <c r="N154" s="354" t="n">
        <v>13</v>
      </c>
      <c r="O154" s="342" t="s">
        <v>2</v>
      </c>
    </row>
    <row r="155" customFormat="false" ht="11.25" hidden="false" customHeight="true" outlineLevel="0" collapsed="false">
      <c r="A155" s="352" t="n">
        <v>256408</v>
      </c>
      <c r="B155" s="353" t="s">
        <v>918</v>
      </c>
      <c r="C155" s="354" t="n">
        <v>14983</v>
      </c>
      <c r="D155" s="355" t="n">
        <v>105</v>
      </c>
      <c r="E155" s="354" t="n">
        <v>15732</v>
      </c>
      <c r="F155" s="354" t="n">
        <v>16943</v>
      </c>
      <c r="G155" s="356" t="n">
        <v>1077</v>
      </c>
      <c r="H155" s="357" t="n">
        <v>52</v>
      </c>
      <c r="I155" s="358" t="n">
        <v>1007</v>
      </c>
      <c r="J155" s="359" t="n">
        <v>63.98</v>
      </c>
      <c r="K155" s="358" t="n">
        <v>17950</v>
      </c>
      <c r="L155" s="359" t="n">
        <v>1140.98</v>
      </c>
      <c r="M155" s="357" t="n">
        <v>52</v>
      </c>
      <c r="N155" s="354" t="n">
        <v>30</v>
      </c>
      <c r="O155" s="342" t="s">
        <v>2</v>
      </c>
    </row>
    <row r="156" customFormat="false" ht="11.25" hidden="false" customHeight="true" outlineLevel="0" collapsed="false">
      <c r="A156" s="352" t="n">
        <v>256409</v>
      </c>
      <c r="B156" s="353" t="s">
        <v>919</v>
      </c>
      <c r="C156" s="354" t="n">
        <v>17270</v>
      </c>
      <c r="D156" s="355" t="n">
        <v>107.3</v>
      </c>
      <c r="E156" s="354" t="n">
        <v>18531</v>
      </c>
      <c r="F156" s="354" t="n">
        <v>19563</v>
      </c>
      <c r="G156" s="356" t="n">
        <v>1055.7</v>
      </c>
      <c r="H156" s="357" t="n">
        <v>59</v>
      </c>
      <c r="I156" s="358" t="n">
        <v>1482</v>
      </c>
      <c r="J156" s="359" t="n">
        <v>79.96</v>
      </c>
      <c r="K156" s="358" t="n">
        <v>21045</v>
      </c>
      <c r="L156" s="359" t="n">
        <v>1135.66</v>
      </c>
      <c r="M156" s="357" t="n">
        <v>59</v>
      </c>
      <c r="N156" s="354" t="n">
        <v>36</v>
      </c>
      <c r="O156" s="342" t="s">
        <v>2</v>
      </c>
    </row>
    <row r="157" customFormat="false" ht="11.25" hidden="false" customHeight="true" outlineLevel="0" collapsed="false">
      <c r="A157" s="352" t="n">
        <v>256410</v>
      </c>
      <c r="B157" s="353" t="s">
        <v>920</v>
      </c>
      <c r="C157" s="354" t="n">
        <v>15922</v>
      </c>
      <c r="D157" s="355" t="n">
        <v>105.9</v>
      </c>
      <c r="E157" s="354" t="n">
        <v>16861</v>
      </c>
      <c r="F157" s="354" t="n">
        <v>12647</v>
      </c>
      <c r="G157" s="356" t="n">
        <v>750.05</v>
      </c>
      <c r="H157" s="357" t="n">
        <v>282</v>
      </c>
      <c r="I157" s="358" t="n">
        <v>5213</v>
      </c>
      <c r="J157" s="359" t="n">
        <v>309.19</v>
      </c>
      <c r="K157" s="358" t="n">
        <v>17860</v>
      </c>
      <c r="L157" s="359" t="n">
        <v>1059.24</v>
      </c>
      <c r="M157" s="357" t="n">
        <v>282</v>
      </c>
      <c r="N157" s="354" t="n">
        <v>30</v>
      </c>
      <c r="O157" s="342" t="s">
        <v>2</v>
      </c>
    </row>
    <row r="158" customFormat="false" ht="11.25" hidden="false" customHeight="true" outlineLevel="0" collapsed="false">
      <c r="A158" s="352" t="n">
        <v>257003</v>
      </c>
      <c r="B158" s="353" t="s">
        <v>921</v>
      </c>
      <c r="C158" s="354" t="n">
        <v>6291</v>
      </c>
      <c r="D158" s="355" t="n">
        <v>100</v>
      </c>
      <c r="E158" s="354" t="n">
        <v>6291</v>
      </c>
      <c r="F158" s="354" t="n">
        <v>3602</v>
      </c>
      <c r="G158" s="356" t="n">
        <v>572.59</v>
      </c>
      <c r="H158" s="357" t="n">
        <v>395</v>
      </c>
      <c r="I158" s="358" t="n">
        <v>2782</v>
      </c>
      <c r="J158" s="359" t="n">
        <v>442.29</v>
      </c>
      <c r="K158" s="358" t="n">
        <v>6385</v>
      </c>
      <c r="L158" s="359" t="n">
        <v>1014.88</v>
      </c>
      <c r="M158" s="357" t="n">
        <v>395</v>
      </c>
      <c r="N158" s="354" t="n">
        <v>10</v>
      </c>
      <c r="O158" s="342" t="s">
        <v>2</v>
      </c>
    </row>
    <row r="159" customFormat="false" ht="11.25" hidden="false" customHeight="true" outlineLevel="0" collapsed="false">
      <c r="A159" s="352" t="n">
        <v>257009</v>
      </c>
      <c r="B159" s="353" t="s">
        <v>922</v>
      </c>
      <c r="C159" s="354" t="n">
        <v>19286</v>
      </c>
      <c r="D159" s="355" t="n">
        <v>109.3</v>
      </c>
      <c r="E159" s="354" t="n">
        <v>21080</v>
      </c>
      <c r="F159" s="354" t="n">
        <v>20817</v>
      </c>
      <c r="G159" s="356" t="n">
        <v>987.54</v>
      </c>
      <c r="H159" s="357" t="n">
        <v>94</v>
      </c>
      <c r="I159" s="358" t="n">
        <v>2763</v>
      </c>
      <c r="J159" s="359" t="n">
        <v>131.07</v>
      </c>
      <c r="K159" s="358" t="n">
        <v>23580</v>
      </c>
      <c r="L159" s="359" t="n">
        <v>1118.62</v>
      </c>
      <c r="M159" s="357" t="n">
        <v>94</v>
      </c>
      <c r="N159" s="354" t="n">
        <v>40</v>
      </c>
      <c r="O159" s="342" t="s">
        <v>2</v>
      </c>
    </row>
    <row r="160" customFormat="false" ht="11.25" hidden="false" customHeight="true" outlineLevel="0" collapsed="false">
      <c r="A160" s="352" t="n">
        <v>257028</v>
      </c>
      <c r="B160" s="353" t="s">
        <v>923</v>
      </c>
      <c r="C160" s="354" t="n">
        <v>9286</v>
      </c>
      <c r="D160" s="355" t="n">
        <v>100</v>
      </c>
      <c r="E160" s="354" t="n">
        <v>9286</v>
      </c>
      <c r="F160" s="354" t="n">
        <v>6496</v>
      </c>
      <c r="G160" s="356" t="n">
        <v>699.5</v>
      </c>
      <c r="H160" s="357" t="n">
        <v>329</v>
      </c>
      <c r="I160" s="358" t="n">
        <v>3223</v>
      </c>
      <c r="J160" s="359" t="n">
        <v>347.1</v>
      </c>
      <c r="K160" s="358" t="n">
        <v>9719</v>
      </c>
      <c r="L160" s="359" t="n">
        <v>1046.61</v>
      </c>
      <c r="M160" s="357" t="n">
        <v>329</v>
      </c>
      <c r="N160" s="354" t="n">
        <v>16</v>
      </c>
      <c r="O160" s="342" t="s">
        <v>2</v>
      </c>
    </row>
    <row r="161" customFormat="false" ht="11.25" hidden="false" customHeight="true" outlineLevel="0" collapsed="false">
      <c r="A161" s="352" t="n">
        <v>257031</v>
      </c>
      <c r="B161" s="353" t="s">
        <v>924</v>
      </c>
      <c r="C161" s="354" t="n">
        <v>25452</v>
      </c>
      <c r="D161" s="355" t="n">
        <v>112.7</v>
      </c>
      <c r="E161" s="354" t="n">
        <v>28684</v>
      </c>
      <c r="F161" s="354" t="n">
        <v>25022</v>
      </c>
      <c r="G161" s="356" t="n">
        <v>872.34</v>
      </c>
      <c r="H161" s="357" t="n">
        <v>153</v>
      </c>
      <c r="I161" s="358" t="n">
        <v>6238</v>
      </c>
      <c r="J161" s="359" t="n">
        <v>217.48</v>
      </c>
      <c r="K161" s="358" t="n">
        <v>31260</v>
      </c>
      <c r="L161" s="359" t="n">
        <v>1089.82</v>
      </c>
      <c r="M161" s="357" t="n">
        <v>153</v>
      </c>
      <c r="N161" s="354" t="n">
        <v>52</v>
      </c>
      <c r="O161" s="342" t="s">
        <v>2</v>
      </c>
    </row>
    <row r="162" customFormat="false" ht="11.25" hidden="false" customHeight="true" outlineLevel="0" collapsed="false">
      <c r="A162" s="352" t="n">
        <v>257035</v>
      </c>
      <c r="B162" s="353" t="s">
        <v>925</v>
      </c>
      <c r="C162" s="354" t="n">
        <v>22276</v>
      </c>
      <c r="D162" s="355" t="n">
        <v>111.1</v>
      </c>
      <c r="E162" s="354" t="n">
        <v>24749</v>
      </c>
      <c r="F162" s="354" t="n">
        <v>17176</v>
      </c>
      <c r="G162" s="356" t="n">
        <v>693.99</v>
      </c>
      <c r="H162" s="357" t="n">
        <v>334</v>
      </c>
      <c r="I162" s="358" t="n">
        <v>8693</v>
      </c>
      <c r="J162" s="359" t="n">
        <v>351.24</v>
      </c>
      <c r="K162" s="358" t="n">
        <v>25868</v>
      </c>
      <c r="L162" s="359" t="n">
        <v>1045.23</v>
      </c>
      <c r="M162" s="357" t="n">
        <v>334</v>
      </c>
      <c r="N162" s="354" t="n">
        <v>43</v>
      </c>
      <c r="O162" s="342" t="s">
        <v>2</v>
      </c>
    </row>
    <row r="163" customFormat="false" ht="11.25" hidden="false" customHeight="true" outlineLevel="0" collapsed="false">
      <c r="A163" s="352" t="n">
        <v>257401</v>
      </c>
      <c r="B163" s="353" t="s">
        <v>926</v>
      </c>
      <c r="C163" s="354" t="n">
        <v>6900</v>
      </c>
      <c r="D163" s="355" t="n">
        <v>100</v>
      </c>
      <c r="E163" s="354" t="n">
        <v>6900</v>
      </c>
      <c r="F163" s="354" t="n">
        <v>5740</v>
      </c>
      <c r="G163" s="356" t="n">
        <v>831.82</v>
      </c>
      <c r="H163" s="357" t="n">
        <v>183</v>
      </c>
      <c r="I163" s="358" t="n">
        <v>1710</v>
      </c>
      <c r="J163" s="359" t="n">
        <v>247.87</v>
      </c>
      <c r="K163" s="358" t="n">
        <v>7450</v>
      </c>
      <c r="L163" s="359" t="n">
        <v>1079.69</v>
      </c>
      <c r="M163" s="357" t="n">
        <v>183</v>
      </c>
      <c r="N163" s="354" t="n">
        <v>12</v>
      </c>
      <c r="O163" s="342" t="s">
        <v>2</v>
      </c>
    </row>
    <row r="164" customFormat="false" ht="11.25" hidden="false" customHeight="true" outlineLevel="0" collapsed="false">
      <c r="A164" s="352" t="n">
        <v>257402</v>
      </c>
      <c r="B164" s="353" t="s">
        <v>927</v>
      </c>
      <c r="C164" s="354" t="n">
        <v>7803</v>
      </c>
      <c r="D164" s="355" t="n">
        <v>100</v>
      </c>
      <c r="E164" s="354" t="n">
        <v>7803</v>
      </c>
      <c r="F164" s="354" t="n">
        <v>5018</v>
      </c>
      <c r="G164" s="356" t="n">
        <v>643.13</v>
      </c>
      <c r="H164" s="357" t="n">
        <v>368</v>
      </c>
      <c r="I164" s="358" t="n">
        <v>3038</v>
      </c>
      <c r="J164" s="359" t="n">
        <v>389.38</v>
      </c>
      <c r="K164" s="358" t="n">
        <v>8057</v>
      </c>
      <c r="L164" s="359" t="n">
        <v>1032.51</v>
      </c>
      <c r="M164" s="357" t="n">
        <v>368</v>
      </c>
      <c r="N164" s="354" t="n">
        <v>13</v>
      </c>
      <c r="O164" s="342" t="s">
        <v>2</v>
      </c>
    </row>
    <row r="165" customFormat="false" ht="11.25" hidden="false" customHeight="true" outlineLevel="0" collapsed="false">
      <c r="A165" s="352" t="n">
        <v>257403</v>
      </c>
      <c r="B165" s="353" t="s">
        <v>928</v>
      </c>
      <c r="C165" s="354" t="n">
        <v>17508</v>
      </c>
      <c r="D165" s="355" t="n">
        <v>107.5</v>
      </c>
      <c r="E165" s="354" t="n">
        <v>18821</v>
      </c>
      <c r="F165" s="354" t="n">
        <v>14269</v>
      </c>
      <c r="G165" s="356" t="n">
        <v>758.15</v>
      </c>
      <c r="H165" s="357" t="n">
        <v>270</v>
      </c>
      <c r="I165" s="358" t="n">
        <v>5705</v>
      </c>
      <c r="J165" s="359" t="n">
        <v>303.12</v>
      </c>
      <c r="K165" s="358" t="n">
        <v>19974</v>
      </c>
      <c r="L165" s="359" t="n">
        <v>1061.27</v>
      </c>
      <c r="M165" s="357" t="n">
        <v>270</v>
      </c>
      <c r="N165" s="354" t="n">
        <v>33</v>
      </c>
      <c r="O165" s="342" t="s">
        <v>2</v>
      </c>
    </row>
    <row r="166" customFormat="false" ht="11.25" hidden="false" customHeight="true" outlineLevel="0" collapsed="false">
      <c r="A166" s="352" t="n">
        <v>257404</v>
      </c>
      <c r="B166" s="353" t="s">
        <v>929</v>
      </c>
      <c r="C166" s="354" t="n">
        <v>8070</v>
      </c>
      <c r="D166" s="355" t="n">
        <v>100</v>
      </c>
      <c r="E166" s="354" t="n">
        <v>8070</v>
      </c>
      <c r="F166" s="354" t="n">
        <v>5672</v>
      </c>
      <c r="G166" s="356" t="n">
        <v>702.89</v>
      </c>
      <c r="H166" s="357" t="n">
        <v>323</v>
      </c>
      <c r="I166" s="358" t="n">
        <v>2781</v>
      </c>
      <c r="J166" s="359" t="n">
        <v>344.57</v>
      </c>
      <c r="K166" s="358" t="n">
        <v>8453</v>
      </c>
      <c r="L166" s="359" t="n">
        <v>1047.45</v>
      </c>
      <c r="M166" s="357" t="n">
        <v>323</v>
      </c>
      <c r="N166" s="354" t="n">
        <v>14</v>
      </c>
      <c r="O166" s="342" t="s">
        <v>2</v>
      </c>
    </row>
    <row r="167" customFormat="false" ht="11.25" hidden="false" customHeight="true" outlineLevel="0" collapsed="false">
      <c r="A167" s="352" t="n">
        <v>257405</v>
      </c>
      <c r="B167" s="353" t="s">
        <v>930</v>
      </c>
      <c r="C167" s="354" t="n">
        <v>10072</v>
      </c>
      <c r="D167" s="355" t="n">
        <v>100.1</v>
      </c>
      <c r="E167" s="354" t="n">
        <v>10082</v>
      </c>
      <c r="F167" s="354" t="n">
        <v>7092</v>
      </c>
      <c r="G167" s="356" t="n">
        <v>703.44</v>
      </c>
      <c r="H167" s="357" t="n">
        <v>321</v>
      </c>
      <c r="I167" s="358" t="n">
        <v>3470</v>
      </c>
      <c r="J167" s="359" t="n">
        <v>344.15</v>
      </c>
      <c r="K167" s="358" t="n">
        <v>10562</v>
      </c>
      <c r="L167" s="359" t="n">
        <v>1047.59</v>
      </c>
      <c r="M167" s="357" t="n">
        <v>321</v>
      </c>
      <c r="N167" s="354" t="n">
        <v>17</v>
      </c>
      <c r="O167" s="342" t="s">
        <v>2</v>
      </c>
    </row>
    <row r="168" customFormat="false" ht="11.25" hidden="false" customHeight="true" outlineLevel="0" collapsed="false">
      <c r="A168" s="352" t="n">
        <v>257406</v>
      </c>
      <c r="B168" s="353" t="s">
        <v>931</v>
      </c>
      <c r="C168" s="354" t="n">
        <v>15891</v>
      </c>
      <c r="D168" s="355" t="n">
        <v>105.9</v>
      </c>
      <c r="E168" s="354" t="n">
        <v>16829</v>
      </c>
      <c r="F168" s="354" t="n">
        <v>13816</v>
      </c>
      <c r="G168" s="356" t="n">
        <v>820.94</v>
      </c>
      <c r="H168" s="357" t="n">
        <v>195</v>
      </c>
      <c r="I168" s="358" t="n">
        <v>4309</v>
      </c>
      <c r="J168" s="359" t="n">
        <v>256.02</v>
      </c>
      <c r="K168" s="358" t="n">
        <v>18124</v>
      </c>
      <c r="L168" s="359" t="n">
        <v>1076.97</v>
      </c>
      <c r="M168" s="357" t="n">
        <v>195</v>
      </c>
      <c r="N168" s="354" t="n">
        <v>30</v>
      </c>
      <c r="O168" s="342" t="s">
        <v>2</v>
      </c>
    </row>
    <row r="169" customFormat="false" ht="11.25" hidden="false" customHeight="true" outlineLevel="0" collapsed="false">
      <c r="A169" s="352" t="n">
        <v>257407</v>
      </c>
      <c r="B169" s="353" t="s">
        <v>932</v>
      </c>
      <c r="C169" s="354" t="n">
        <v>9446</v>
      </c>
      <c r="D169" s="355" t="n">
        <v>100</v>
      </c>
      <c r="E169" s="354" t="n">
        <v>9446</v>
      </c>
      <c r="F169" s="354" t="n">
        <v>5857</v>
      </c>
      <c r="G169" s="356" t="n">
        <v>620</v>
      </c>
      <c r="H169" s="357" t="n">
        <v>380</v>
      </c>
      <c r="I169" s="358" t="n">
        <v>3842</v>
      </c>
      <c r="J169" s="359" t="n">
        <v>406.73</v>
      </c>
      <c r="K169" s="358" t="n">
        <v>9699</v>
      </c>
      <c r="L169" s="359" t="n">
        <v>1026.73</v>
      </c>
      <c r="M169" s="357" t="n">
        <v>380</v>
      </c>
      <c r="N169" s="354" t="n">
        <v>16</v>
      </c>
      <c r="O169" s="342" t="s">
        <v>2</v>
      </c>
    </row>
    <row r="170" customFormat="false" ht="21.75" hidden="false" customHeight="true" outlineLevel="0" collapsed="false">
      <c r="A170" s="352" t="n">
        <v>351004</v>
      </c>
      <c r="B170" s="353" t="s">
        <v>933</v>
      </c>
      <c r="C170" s="354" t="n">
        <v>14603</v>
      </c>
      <c r="D170" s="355" t="n">
        <v>104.6</v>
      </c>
      <c r="E170" s="354" t="n">
        <v>15275</v>
      </c>
      <c r="F170" s="354" t="n">
        <v>9194</v>
      </c>
      <c r="G170" s="356" t="n">
        <v>601.89</v>
      </c>
      <c r="H170" s="357" t="n">
        <v>386</v>
      </c>
      <c r="I170" s="358" t="n">
        <v>6420</v>
      </c>
      <c r="J170" s="359" t="n">
        <v>420.32</v>
      </c>
      <c r="K170" s="358" t="n">
        <v>15614</v>
      </c>
      <c r="L170" s="359" t="n">
        <v>1022.2</v>
      </c>
      <c r="M170" s="357" t="n">
        <v>386</v>
      </c>
      <c r="N170" s="354" t="n">
        <v>26</v>
      </c>
      <c r="O170" s="342" t="s">
        <v>2</v>
      </c>
    </row>
    <row r="171" customFormat="false" ht="11.25" hidden="false" customHeight="true" outlineLevel="0" collapsed="false">
      <c r="A171" s="352" t="n">
        <v>351006</v>
      </c>
      <c r="B171" s="353" t="s">
        <v>934</v>
      </c>
      <c r="C171" s="354" t="n">
        <v>69413</v>
      </c>
      <c r="D171" s="355" t="n">
        <v>132.8</v>
      </c>
      <c r="E171" s="354" t="n">
        <v>92180</v>
      </c>
      <c r="F171" s="354" t="n">
        <v>67312</v>
      </c>
      <c r="G171" s="356" t="n">
        <v>730.23</v>
      </c>
      <c r="H171" s="357" t="n">
        <v>296</v>
      </c>
      <c r="I171" s="358" t="n">
        <v>29872</v>
      </c>
      <c r="J171" s="359" t="n">
        <v>324.06</v>
      </c>
      <c r="K171" s="358" t="n">
        <v>97184</v>
      </c>
      <c r="L171" s="359" t="n">
        <v>1054.29</v>
      </c>
      <c r="M171" s="357" t="n">
        <v>296</v>
      </c>
      <c r="N171" s="354" t="n">
        <v>161</v>
      </c>
      <c r="O171" s="342" t="s">
        <v>2</v>
      </c>
    </row>
    <row r="172" customFormat="false" ht="11.25" hidden="false" customHeight="true" outlineLevel="0" collapsed="false">
      <c r="A172" s="352" t="n">
        <v>351010</v>
      </c>
      <c r="B172" s="353" t="s">
        <v>935</v>
      </c>
      <c r="C172" s="354" t="n">
        <v>6235</v>
      </c>
      <c r="D172" s="355" t="n">
        <v>100</v>
      </c>
      <c r="E172" s="354" t="n">
        <v>6235</v>
      </c>
      <c r="F172" s="354" t="n">
        <v>4994</v>
      </c>
      <c r="G172" s="356" t="n">
        <v>801.01</v>
      </c>
      <c r="H172" s="357" t="n">
        <v>221</v>
      </c>
      <c r="I172" s="358" t="n">
        <v>1690</v>
      </c>
      <c r="J172" s="359" t="n">
        <v>270.97</v>
      </c>
      <c r="K172" s="358" t="n">
        <v>6684</v>
      </c>
      <c r="L172" s="359" t="n">
        <v>1071.98</v>
      </c>
      <c r="M172" s="357" t="n">
        <v>221</v>
      </c>
      <c r="N172" s="354" t="n">
        <v>11</v>
      </c>
      <c r="O172" s="342" t="s">
        <v>2</v>
      </c>
    </row>
    <row r="173" customFormat="false" ht="11.25" hidden="false" customHeight="true" outlineLevel="0" collapsed="false">
      <c r="A173" s="352" t="n">
        <v>351012</v>
      </c>
      <c r="B173" s="353" t="s">
        <v>936</v>
      </c>
      <c r="C173" s="354" t="n">
        <v>10391</v>
      </c>
      <c r="D173" s="355" t="n">
        <v>100.4</v>
      </c>
      <c r="E173" s="354" t="n">
        <v>10433</v>
      </c>
      <c r="F173" s="354" t="n">
        <v>8138</v>
      </c>
      <c r="G173" s="356" t="n">
        <v>779.98</v>
      </c>
      <c r="H173" s="357" t="n">
        <v>246</v>
      </c>
      <c r="I173" s="358" t="n">
        <v>2992</v>
      </c>
      <c r="J173" s="359" t="n">
        <v>286.75</v>
      </c>
      <c r="K173" s="358" t="n">
        <v>11129</v>
      </c>
      <c r="L173" s="359" t="n">
        <v>1066.73</v>
      </c>
      <c r="M173" s="357" t="n">
        <v>246</v>
      </c>
      <c r="N173" s="354" t="n">
        <v>18</v>
      </c>
      <c r="O173" s="342" t="s">
        <v>2</v>
      </c>
    </row>
    <row r="174" customFormat="false" ht="11.25" hidden="false" customHeight="true" outlineLevel="0" collapsed="false">
      <c r="A174" s="352" t="n">
        <v>351023</v>
      </c>
      <c r="B174" s="353" t="s">
        <v>937</v>
      </c>
      <c r="C174" s="354" t="n">
        <v>8378</v>
      </c>
      <c r="D174" s="355" t="n">
        <v>100</v>
      </c>
      <c r="E174" s="354" t="n">
        <v>8378</v>
      </c>
      <c r="F174" s="354" t="n">
        <v>6143</v>
      </c>
      <c r="G174" s="356" t="n">
        <v>733.21</v>
      </c>
      <c r="H174" s="357" t="n">
        <v>295</v>
      </c>
      <c r="I174" s="358" t="n">
        <v>2696</v>
      </c>
      <c r="J174" s="359" t="n">
        <v>321.83</v>
      </c>
      <c r="K174" s="358" t="n">
        <v>8839</v>
      </c>
      <c r="L174" s="359" t="n">
        <v>1055.03</v>
      </c>
      <c r="M174" s="357" t="n">
        <v>295</v>
      </c>
      <c r="N174" s="354" t="n">
        <v>15</v>
      </c>
      <c r="O174" s="342" t="s">
        <v>2</v>
      </c>
    </row>
    <row r="175" customFormat="false" ht="11.25" hidden="false" customHeight="true" outlineLevel="0" collapsed="false">
      <c r="A175" s="352" t="n">
        <v>351024</v>
      </c>
      <c r="B175" s="353" t="s">
        <v>938</v>
      </c>
      <c r="C175" s="354" t="n">
        <v>13306</v>
      </c>
      <c r="D175" s="355" t="n">
        <v>103.3</v>
      </c>
      <c r="E175" s="354" t="n">
        <v>13745</v>
      </c>
      <c r="F175" s="354" t="n">
        <v>10381</v>
      </c>
      <c r="G175" s="356" t="n">
        <v>755.27</v>
      </c>
      <c r="H175" s="357" t="n">
        <v>272</v>
      </c>
      <c r="I175" s="358" t="n">
        <v>4196</v>
      </c>
      <c r="J175" s="359" t="n">
        <v>305.28</v>
      </c>
      <c r="K175" s="358" t="n">
        <v>14577</v>
      </c>
      <c r="L175" s="359" t="n">
        <v>1060.55</v>
      </c>
      <c r="M175" s="357" t="n">
        <v>272</v>
      </c>
      <c r="N175" s="354" t="n">
        <v>24</v>
      </c>
      <c r="O175" s="342" t="s">
        <v>2</v>
      </c>
    </row>
    <row r="176" customFormat="false" ht="11.25" hidden="false" customHeight="true" outlineLevel="0" collapsed="false">
      <c r="A176" s="352" t="n">
        <v>351025</v>
      </c>
      <c r="B176" s="353" t="s">
        <v>939</v>
      </c>
      <c r="C176" s="354" t="n">
        <v>5841</v>
      </c>
      <c r="D176" s="355" t="n">
        <v>100</v>
      </c>
      <c r="E176" s="354" t="n">
        <v>5841</v>
      </c>
      <c r="F176" s="354" t="n">
        <v>3811</v>
      </c>
      <c r="G176" s="356" t="n">
        <v>652.48</v>
      </c>
      <c r="H176" s="357" t="n">
        <v>359</v>
      </c>
      <c r="I176" s="358" t="n">
        <v>2233</v>
      </c>
      <c r="J176" s="359" t="n">
        <v>382.37</v>
      </c>
      <c r="K176" s="358" t="n">
        <v>6045</v>
      </c>
      <c r="L176" s="359" t="n">
        <v>1034.85</v>
      </c>
      <c r="M176" s="357" t="n">
        <v>359</v>
      </c>
      <c r="N176" s="354" t="n">
        <v>10</v>
      </c>
      <c r="O176" s="342" t="s">
        <v>2</v>
      </c>
    </row>
    <row r="177" customFormat="false" ht="11.25" hidden="false" customHeight="true" outlineLevel="0" collapsed="false">
      <c r="A177" s="352" t="n">
        <v>351026</v>
      </c>
      <c r="B177" s="353" t="s">
        <v>940</v>
      </c>
      <c r="C177" s="354" t="n">
        <v>11641</v>
      </c>
      <c r="D177" s="355" t="n">
        <v>101.6</v>
      </c>
      <c r="E177" s="354" t="n">
        <v>11827</v>
      </c>
      <c r="F177" s="354" t="n">
        <v>11778</v>
      </c>
      <c r="G177" s="356" t="n">
        <v>995.85</v>
      </c>
      <c r="H177" s="357" t="n">
        <v>87</v>
      </c>
      <c r="I177" s="358" t="n">
        <v>1477</v>
      </c>
      <c r="J177" s="359" t="n">
        <v>124.85</v>
      </c>
      <c r="K177" s="358" t="n">
        <v>13254</v>
      </c>
      <c r="L177" s="359" t="n">
        <v>1120.69</v>
      </c>
      <c r="M177" s="357" t="n">
        <v>87</v>
      </c>
      <c r="N177" s="354" t="n">
        <v>22</v>
      </c>
      <c r="O177" s="342" t="s">
        <v>2</v>
      </c>
    </row>
    <row r="178" customFormat="false" ht="11.25" hidden="false" customHeight="true" outlineLevel="0" collapsed="false">
      <c r="A178" s="352" t="n">
        <v>351402</v>
      </c>
      <c r="B178" s="353" t="s">
        <v>941</v>
      </c>
      <c r="C178" s="354" t="n">
        <v>11357</v>
      </c>
      <c r="D178" s="355" t="n">
        <v>101.4</v>
      </c>
      <c r="E178" s="354" t="n">
        <v>11516</v>
      </c>
      <c r="F178" s="354" t="n">
        <v>7961</v>
      </c>
      <c r="G178" s="356" t="n">
        <v>691.26</v>
      </c>
      <c r="H178" s="357" t="n">
        <v>338</v>
      </c>
      <c r="I178" s="358" t="n">
        <v>4068</v>
      </c>
      <c r="J178" s="359" t="n">
        <v>353.29</v>
      </c>
      <c r="K178" s="358" t="n">
        <v>12029</v>
      </c>
      <c r="L178" s="359" t="n">
        <v>1044.55</v>
      </c>
      <c r="M178" s="357" t="n">
        <v>338</v>
      </c>
      <c r="N178" s="354" t="n">
        <v>20</v>
      </c>
      <c r="O178" s="342" t="s">
        <v>2</v>
      </c>
    </row>
    <row r="179" customFormat="false" ht="11.25" hidden="false" customHeight="true" outlineLevel="0" collapsed="false">
      <c r="A179" s="352" t="n">
        <v>351403</v>
      </c>
      <c r="B179" s="353" t="s">
        <v>942</v>
      </c>
      <c r="C179" s="354" t="n">
        <v>12855</v>
      </c>
      <c r="D179" s="355" t="n">
        <v>102.9</v>
      </c>
      <c r="E179" s="354" t="n">
        <v>13228</v>
      </c>
      <c r="F179" s="354" t="n">
        <v>10726</v>
      </c>
      <c r="G179" s="356" t="n">
        <v>810.89</v>
      </c>
      <c r="H179" s="357" t="n">
        <v>210</v>
      </c>
      <c r="I179" s="358" t="n">
        <v>3486</v>
      </c>
      <c r="J179" s="359" t="n">
        <v>263.56</v>
      </c>
      <c r="K179" s="358" t="n">
        <v>14213</v>
      </c>
      <c r="L179" s="359" t="n">
        <v>1074.45</v>
      </c>
      <c r="M179" s="357" t="n">
        <v>210</v>
      </c>
      <c r="N179" s="354" t="n">
        <v>24</v>
      </c>
      <c r="O179" s="342" t="s">
        <v>2</v>
      </c>
    </row>
    <row r="180" customFormat="false" ht="11.25" hidden="false" customHeight="true" outlineLevel="0" collapsed="false">
      <c r="A180" s="352" t="n">
        <v>351404</v>
      </c>
      <c r="B180" s="353" t="s">
        <v>943</v>
      </c>
      <c r="C180" s="354" t="n">
        <v>15650</v>
      </c>
      <c r="D180" s="355" t="n">
        <v>105.7</v>
      </c>
      <c r="E180" s="354" t="n">
        <v>16542</v>
      </c>
      <c r="F180" s="354" t="n">
        <v>12306</v>
      </c>
      <c r="G180" s="356" t="n">
        <v>743.93</v>
      </c>
      <c r="H180" s="357" t="n">
        <v>285</v>
      </c>
      <c r="I180" s="358" t="n">
        <v>5191</v>
      </c>
      <c r="J180" s="359" t="n">
        <v>313.79</v>
      </c>
      <c r="K180" s="358" t="n">
        <v>17497</v>
      </c>
      <c r="L180" s="359" t="n">
        <v>1057.71</v>
      </c>
      <c r="M180" s="357" t="n">
        <v>285</v>
      </c>
      <c r="N180" s="354" t="n">
        <v>29</v>
      </c>
      <c r="O180" s="342" t="s">
        <v>2</v>
      </c>
    </row>
    <row r="181" customFormat="false" ht="11.25" hidden="false" customHeight="true" outlineLevel="0" collapsed="false">
      <c r="A181" s="352" t="n">
        <v>352011</v>
      </c>
      <c r="B181" s="353" t="s">
        <v>944</v>
      </c>
      <c r="C181" s="354" t="n">
        <v>48453</v>
      </c>
      <c r="D181" s="355" t="n">
        <v>124.2</v>
      </c>
      <c r="E181" s="354" t="n">
        <v>60179</v>
      </c>
      <c r="F181" s="354" t="n">
        <v>55363</v>
      </c>
      <c r="G181" s="356" t="n">
        <v>919.98</v>
      </c>
      <c r="H181" s="357" t="n">
        <v>120</v>
      </c>
      <c r="I181" s="358" t="n">
        <v>10938</v>
      </c>
      <c r="J181" s="359" t="n">
        <v>181.75</v>
      </c>
      <c r="K181" s="358" t="n">
        <v>66301</v>
      </c>
      <c r="L181" s="359" t="n">
        <v>1101.73</v>
      </c>
      <c r="M181" s="357" t="n">
        <v>120</v>
      </c>
      <c r="N181" s="354" t="n">
        <v>111</v>
      </c>
      <c r="O181" s="342" t="s">
        <v>2</v>
      </c>
    </row>
    <row r="182" customFormat="false" ht="11.25" hidden="false" customHeight="true" outlineLevel="0" collapsed="false">
      <c r="A182" s="352" t="n">
        <v>352032</v>
      </c>
      <c r="B182" s="353" t="s">
        <v>945</v>
      </c>
      <c r="C182" s="354" t="n">
        <v>16213</v>
      </c>
      <c r="D182" s="355" t="n">
        <v>106.2</v>
      </c>
      <c r="E182" s="354" t="n">
        <v>17218</v>
      </c>
      <c r="F182" s="354" t="n">
        <v>12664</v>
      </c>
      <c r="G182" s="356" t="n">
        <v>735.54</v>
      </c>
      <c r="H182" s="357" t="n">
        <v>293</v>
      </c>
      <c r="I182" s="358" t="n">
        <v>5511</v>
      </c>
      <c r="J182" s="359" t="n">
        <v>320.08</v>
      </c>
      <c r="K182" s="358" t="n">
        <v>18176</v>
      </c>
      <c r="L182" s="359" t="n">
        <v>1055.62</v>
      </c>
      <c r="M182" s="357" t="n">
        <v>293</v>
      </c>
      <c r="N182" s="354" t="n">
        <v>30</v>
      </c>
      <c r="O182" s="342" t="s">
        <v>2</v>
      </c>
    </row>
    <row r="183" customFormat="false" ht="11.25" hidden="false" customHeight="true" outlineLevel="0" collapsed="false">
      <c r="A183" s="352" t="n">
        <v>352050</v>
      </c>
      <c r="B183" s="353" t="s">
        <v>946</v>
      </c>
      <c r="C183" s="354" t="n">
        <v>14350</v>
      </c>
      <c r="D183" s="355" t="n">
        <v>104.4</v>
      </c>
      <c r="E183" s="354" t="n">
        <v>14981</v>
      </c>
      <c r="F183" s="354" t="n">
        <v>11446</v>
      </c>
      <c r="G183" s="356" t="n">
        <v>764.04</v>
      </c>
      <c r="H183" s="357" t="n">
        <v>262</v>
      </c>
      <c r="I183" s="358" t="n">
        <v>4475</v>
      </c>
      <c r="J183" s="359" t="n">
        <v>298.7</v>
      </c>
      <c r="K183" s="358" t="n">
        <v>15921</v>
      </c>
      <c r="L183" s="359" t="n">
        <v>1062.74</v>
      </c>
      <c r="M183" s="357" t="n">
        <v>262</v>
      </c>
      <c r="N183" s="354" t="n">
        <v>26</v>
      </c>
      <c r="O183" s="342" t="s">
        <v>2</v>
      </c>
    </row>
    <row r="184" customFormat="false" ht="11.25" hidden="false" customHeight="true" outlineLevel="0" collapsed="false">
      <c r="A184" s="352" t="n">
        <v>352059</v>
      </c>
      <c r="B184" s="353" t="s">
        <v>947</v>
      </c>
      <c r="C184" s="354" t="n">
        <v>13528</v>
      </c>
      <c r="D184" s="355" t="n">
        <v>103.5</v>
      </c>
      <c r="E184" s="354" t="n">
        <v>14001</v>
      </c>
      <c r="F184" s="354" t="n">
        <v>8861</v>
      </c>
      <c r="G184" s="356" t="n">
        <v>632.88</v>
      </c>
      <c r="H184" s="357" t="n">
        <v>376</v>
      </c>
      <c r="I184" s="358" t="n">
        <v>5559</v>
      </c>
      <c r="J184" s="359" t="n">
        <v>397.07</v>
      </c>
      <c r="K184" s="358" t="n">
        <v>14420</v>
      </c>
      <c r="L184" s="359" t="n">
        <v>1029.95</v>
      </c>
      <c r="M184" s="357" t="n">
        <v>376</v>
      </c>
      <c r="N184" s="354" t="n">
        <v>24</v>
      </c>
      <c r="O184" s="342" t="s">
        <v>2</v>
      </c>
    </row>
    <row r="185" customFormat="false" ht="11.25" hidden="false" customHeight="true" outlineLevel="0" collapsed="false">
      <c r="A185" s="352" t="n">
        <v>352060</v>
      </c>
      <c r="B185" s="353" t="s">
        <v>948</v>
      </c>
      <c r="C185" s="354" t="n">
        <v>11041</v>
      </c>
      <c r="D185" s="355" t="n">
        <v>101</v>
      </c>
      <c r="E185" s="354" t="n">
        <v>11151</v>
      </c>
      <c r="F185" s="354" t="n">
        <v>9278</v>
      </c>
      <c r="G185" s="356" t="n">
        <v>832.02</v>
      </c>
      <c r="H185" s="357" t="n">
        <v>181</v>
      </c>
      <c r="I185" s="358" t="n">
        <v>2762</v>
      </c>
      <c r="J185" s="359" t="n">
        <v>247.72</v>
      </c>
      <c r="K185" s="358" t="n">
        <v>12040</v>
      </c>
      <c r="L185" s="359" t="n">
        <v>1079.74</v>
      </c>
      <c r="M185" s="357" t="n">
        <v>181</v>
      </c>
      <c r="N185" s="354" t="n">
        <v>20</v>
      </c>
      <c r="O185" s="342" t="s">
        <v>2</v>
      </c>
    </row>
    <row r="186" customFormat="false" ht="11.25" hidden="false" customHeight="true" outlineLevel="0" collapsed="false">
      <c r="A186" s="352" t="n">
        <v>352061</v>
      </c>
      <c r="B186" s="353" t="s">
        <v>949</v>
      </c>
      <c r="C186" s="354" t="n">
        <v>17066</v>
      </c>
      <c r="D186" s="355" t="n">
        <v>107.1</v>
      </c>
      <c r="E186" s="354" t="n">
        <v>18278</v>
      </c>
      <c r="F186" s="354" t="n">
        <v>13075</v>
      </c>
      <c r="G186" s="356" t="n">
        <v>715.33</v>
      </c>
      <c r="H186" s="357" t="n">
        <v>306</v>
      </c>
      <c r="I186" s="358" t="n">
        <v>6127</v>
      </c>
      <c r="J186" s="359" t="n">
        <v>335.24</v>
      </c>
      <c r="K186" s="358" t="n">
        <v>19202</v>
      </c>
      <c r="L186" s="359" t="n">
        <v>1050.56</v>
      </c>
      <c r="M186" s="357" t="n">
        <v>306</v>
      </c>
      <c r="N186" s="354" t="n">
        <v>32</v>
      </c>
      <c r="O186" s="342" t="s">
        <v>2</v>
      </c>
    </row>
    <row r="187" customFormat="false" ht="11.25" hidden="false" customHeight="true" outlineLevel="0" collapsed="false">
      <c r="A187" s="352" t="n">
        <v>352062</v>
      </c>
      <c r="B187" s="353" t="s">
        <v>950</v>
      </c>
      <c r="C187" s="354" t="n">
        <v>30929</v>
      </c>
      <c r="D187" s="355" t="n">
        <v>115.5</v>
      </c>
      <c r="E187" s="354" t="n">
        <v>35723</v>
      </c>
      <c r="F187" s="354" t="n">
        <v>24447</v>
      </c>
      <c r="G187" s="356" t="n">
        <v>684.34</v>
      </c>
      <c r="H187" s="357" t="n">
        <v>341</v>
      </c>
      <c r="I187" s="358" t="n">
        <v>12806</v>
      </c>
      <c r="J187" s="359" t="n">
        <v>358.48</v>
      </c>
      <c r="K187" s="358" t="n">
        <v>37253</v>
      </c>
      <c r="L187" s="359" t="n">
        <v>1042.82</v>
      </c>
      <c r="M187" s="357" t="n">
        <v>341</v>
      </c>
      <c r="N187" s="354" t="n">
        <v>61</v>
      </c>
      <c r="O187" s="342" t="s">
        <v>2</v>
      </c>
    </row>
    <row r="188" customFormat="false" ht="11.25" hidden="false" customHeight="true" outlineLevel="0" collapsed="false">
      <c r="A188" s="352" t="n">
        <v>352404</v>
      </c>
      <c r="B188" s="353" t="s">
        <v>951</v>
      </c>
      <c r="C188" s="354" t="n">
        <v>6068</v>
      </c>
      <c r="D188" s="355" t="n">
        <v>100</v>
      </c>
      <c r="E188" s="354" t="n">
        <v>6068</v>
      </c>
      <c r="F188" s="354" t="n">
        <v>4758</v>
      </c>
      <c r="G188" s="356" t="n">
        <v>784.13</v>
      </c>
      <c r="H188" s="357" t="n">
        <v>242</v>
      </c>
      <c r="I188" s="358" t="n">
        <v>1721</v>
      </c>
      <c r="J188" s="359" t="n">
        <v>283.63</v>
      </c>
      <c r="K188" s="358" t="n">
        <v>6479</v>
      </c>
      <c r="L188" s="359" t="n">
        <v>1067.77</v>
      </c>
      <c r="M188" s="357" t="n">
        <v>242</v>
      </c>
      <c r="N188" s="354" t="n">
        <v>11</v>
      </c>
      <c r="O188" s="342" t="s">
        <v>2</v>
      </c>
    </row>
    <row r="189" customFormat="false" ht="11.25" hidden="false" customHeight="true" outlineLevel="0" collapsed="false">
      <c r="A189" s="352" t="n">
        <v>352407</v>
      </c>
      <c r="B189" s="353" t="s">
        <v>952</v>
      </c>
      <c r="C189" s="354" t="n">
        <v>13957</v>
      </c>
      <c r="D189" s="355" t="n">
        <v>104</v>
      </c>
      <c r="E189" s="354" t="n">
        <v>14515</v>
      </c>
      <c r="F189" s="354" t="n">
        <v>9402</v>
      </c>
      <c r="G189" s="356" t="n">
        <v>647.78</v>
      </c>
      <c r="H189" s="357" t="n">
        <v>364</v>
      </c>
      <c r="I189" s="358" t="n">
        <v>5601</v>
      </c>
      <c r="J189" s="359" t="n">
        <v>385.9</v>
      </c>
      <c r="K189" s="358" t="n">
        <v>15004</v>
      </c>
      <c r="L189" s="359" t="n">
        <v>1033.68</v>
      </c>
      <c r="M189" s="357" t="n">
        <v>364</v>
      </c>
      <c r="N189" s="354" t="n">
        <v>25</v>
      </c>
      <c r="O189" s="342" t="s">
        <v>2</v>
      </c>
    </row>
    <row r="190" customFormat="false" ht="11.25" hidden="false" customHeight="true" outlineLevel="0" collapsed="false">
      <c r="A190" s="352" t="n">
        <v>352411</v>
      </c>
      <c r="B190" s="353" t="s">
        <v>953</v>
      </c>
      <c r="C190" s="354" t="n">
        <v>26999</v>
      </c>
      <c r="D190" s="355" t="n">
        <v>113.5</v>
      </c>
      <c r="E190" s="354" t="n">
        <v>30644</v>
      </c>
      <c r="F190" s="354" t="n">
        <v>19778</v>
      </c>
      <c r="G190" s="356" t="n">
        <v>645.41</v>
      </c>
      <c r="H190" s="357" t="n">
        <v>365</v>
      </c>
      <c r="I190" s="358" t="n">
        <v>11880</v>
      </c>
      <c r="J190" s="359" t="n">
        <v>387.67</v>
      </c>
      <c r="K190" s="358" t="n">
        <v>31658</v>
      </c>
      <c r="L190" s="359" t="n">
        <v>1033.08</v>
      </c>
      <c r="M190" s="357" t="n">
        <v>365</v>
      </c>
      <c r="N190" s="354" t="n">
        <v>52</v>
      </c>
      <c r="O190" s="342" t="s">
        <v>2</v>
      </c>
    </row>
    <row r="191" customFormat="false" ht="11.25" hidden="false" customHeight="true" outlineLevel="0" collapsed="false">
      <c r="A191" s="352" t="n">
        <v>353005</v>
      </c>
      <c r="B191" s="353" t="s">
        <v>954</v>
      </c>
      <c r="C191" s="354" t="n">
        <v>39464</v>
      </c>
      <c r="D191" s="355" t="n">
        <v>119.7</v>
      </c>
      <c r="E191" s="354" t="n">
        <v>47238</v>
      </c>
      <c r="F191" s="354" t="n">
        <v>46188</v>
      </c>
      <c r="G191" s="356" t="n">
        <v>977.76</v>
      </c>
      <c r="H191" s="357" t="n">
        <v>98</v>
      </c>
      <c r="I191" s="358" t="n">
        <v>6538</v>
      </c>
      <c r="J191" s="359" t="n">
        <v>138.41</v>
      </c>
      <c r="K191" s="358" t="n">
        <v>52726</v>
      </c>
      <c r="L191" s="359" t="n">
        <v>1116.17</v>
      </c>
      <c r="M191" s="357" t="n">
        <v>98</v>
      </c>
      <c r="N191" s="354" t="n">
        <v>89</v>
      </c>
      <c r="O191" s="342" t="s">
        <v>2</v>
      </c>
    </row>
    <row r="192" customFormat="false" ht="11.25" hidden="false" customHeight="true" outlineLevel="0" collapsed="false">
      <c r="A192" s="352" t="n">
        <v>353026</v>
      </c>
      <c r="B192" s="353" t="s">
        <v>955</v>
      </c>
      <c r="C192" s="354" t="n">
        <v>21175</v>
      </c>
      <c r="D192" s="355" t="n">
        <v>110.6</v>
      </c>
      <c r="E192" s="354" t="n">
        <v>23420</v>
      </c>
      <c r="F192" s="354" t="n">
        <v>24645</v>
      </c>
      <c r="G192" s="356" t="n">
        <v>1052.29</v>
      </c>
      <c r="H192" s="357" t="n">
        <v>61</v>
      </c>
      <c r="I192" s="358" t="n">
        <v>1933</v>
      </c>
      <c r="J192" s="359" t="n">
        <v>82.52</v>
      </c>
      <c r="K192" s="358" t="n">
        <v>26577</v>
      </c>
      <c r="L192" s="359" t="n">
        <v>1134.8</v>
      </c>
      <c r="M192" s="357" t="n">
        <v>61</v>
      </c>
      <c r="N192" s="354" t="n">
        <v>45</v>
      </c>
      <c r="O192" s="342" t="s">
        <v>2</v>
      </c>
    </row>
    <row r="193" customFormat="false" ht="11.25" hidden="false" customHeight="true" outlineLevel="0" collapsed="false">
      <c r="A193" s="352" t="n">
        <v>353029</v>
      </c>
      <c r="B193" s="353" t="s">
        <v>956</v>
      </c>
      <c r="C193" s="354" t="n">
        <v>13644</v>
      </c>
      <c r="D193" s="355" t="n">
        <v>103.6</v>
      </c>
      <c r="E193" s="354" t="n">
        <v>14135</v>
      </c>
      <c r="F193" s="354" t="n">
        <v>16393</v>
      </c>
      <c r="G193" s="356" t="n">
        <v>1159.72</v>
      </c>
      <c r="H193" s="357" t="n">
        <v>34</v>
      </c>
      <c r="I193" s="358" t="n">
        <v>27</v>
      </c>
      <c r="J193" s="359" t="n">
        <v>1.94</v>
      </c>
      <c r="K193" s="358" t="n">
        <v>16420</v>
      </c>
      <c r="L193" s="359" t="n">
        <v>1161.66</v>
      </c>
      <c r="M193" s="357" t="n">
        <v>34</v>
      </c>
      <c r="N193" s="354" t="n">
        <v>28</v>
      </c>
      <c r="O193" s="342" t="s">
        <v>2</v>
      </c>
    </row>
    <row r="194" customFormat="false" ht="11.25" hidden="false" customHeight="true" outlineLevel="0" collapsed="false">
      <c r="A194" s="352" t="n">
        <v>353031</v>
      </c>
      <c r="B194" s="353" t="s">
        <v>957</v>
      </c>
      <c r="C194" s="354" t="n">
        <v>41581</v>
      </c>
      <c r="D194" s="355" t="n">
        <v>120.8</v>
      </c>
      <c r="E194" s="354" t="n">
        <v>50230</v>
      </c>
      <c r="F194" s="354" t="n">
        <v>55026</v>
      </c>
      <c r="G194" s="356" t="n">
        <v>1095.47</v>
      </c>
      <c r="H194" s="357" t="n">
        <v>46</v>
      </c>
      <c r="I194" s="358" t="n">
        <v>2518</v>
      </c>
      <c r="J194" s="359" t="n">
        <v>50.13</v>
      </c>
      <c r="K194" s="358" t="n">
        <v>57544</v>
      </c>
      <c r="L194" s="359" t="n">
        <v>1145.6</v>
      </c>
      <c r="M194" s="357" t="n">
        <v>46</v>
      </c>
      <c r="N194" s="354" t="n">
        <v>98</v>
      </c>
      <c r="O194" s="342" t="s">
        <v>2</v>
      </c>
    </row>
    <row r="195" customFormat="false" ht="11.25" hidden="false" customHeight="true" outlineLevel="0" collapsed="false">
      <c r="A195" s="352" t="n">
        <v>353032</v>
      </c>
      <c r="B195" s="353" t="s">
        <v>958</v>
      </c>
      <c r="C195" s="354" t="n">
        <v>11233</v>
      </c>
      <c r="D195" s="355" t="n">
        <v>101.2</v>
      </c>
      <c r="E195" s="354" t="n">
        <v>11368</v>
      </c>
      <c r="F195" s="354" t="n">
        <v>11791</v>
      </c>
      <c r="G195" s="356" t="n">
        <v>1037.22</v>
      </c>
      <c r="H195" s="357" t="n">
        <v>67</v>
      </c>
      <c r="I195" s="358" t="n">
        <v>1067</v>
      </c>
      <c r="J195" s="359" t="n">
        <v>93.82</v>
      </c>
      <c r="K195" s="358" t="n">
        <v>12858</v>
      </c>
      <c r="L195" s="359" t="n">
        <v>1131.04</v>
      </c>
      <c r="M195" s="357" t="n">
        <v>67</v>
      </c>
      <c r="N195" s="354" t="n">
        <v>22</v>
      </c>
      <c r="O195" s="342" t="s">
        <v>2</v>
      </c>
    </row>
    <row r="196" customFormat="false" ht="11.25" hidden="false" customHeight="true" outlineLevel="0" collapsed="false">
      <c r="A196" s="352" t="n">
        <v>353040</v>
      </c>
      <c r="B196" s="353" t="s">
        <v>959</v>
      </c>
      <c r="C196" s="354" t="n">
        <v>34975</v>
      </c>
      <c r="D196" s="355" t="n">
        <v>117.5</v>
      </c>
      <c r="E196" s="354" t="n">
        <v>41096</v>
      </c>
      <c r="F196" s="354" t="n">
        <v>34591</v>
      </c>
      <c r="G196" s="356" t="n">
        <v>841.71</v>
      </c>
      <c r="H196" s="357" t="n">
        <v>172</v>
      </c>
      <c r="I196" s="358" t="n">
        <v>9881</v>
      </c>
      <c r="J196" s="359" t="n">
        <v>240.45</v>
      </c>
      <c r="K196" s="358" t="n">
        <v>44472</v>
      </c>
      <c r="L196" s="359" t="n">
        <v>1082.16</v>
      </c>
      <c r="M196" s="357" t="n">
        <v>172</v>
      </c>
      <c r="N196" s="354" t="n">
        <v>74</v>
      </c>
      <c r="O196" s="342" t="s">
        <v>2</v>
      </c>
    </row>
    <row r="197" customFormat="false" ht="11.25" hidden="false" customHeight="true" outlineLevel="0" collapsed="false">
      <c r="A197" s="352" t="n">
        <v>353401</v>
      </c>
      <c r="B197" s="353" t="s">
        <v>960</v>
      </c>
      <c r="C197" s="354" t="n">
        <v>12770</v>
      </c>
      <c r="D197" s="355" t="n">
        <v>102.8</v>
      </c>
      <c r="E197" s="354" t="n">
        <v>13128</v>
      </c>
      <c r="F197" s="354" t="n">
        <v>11262</v>
      </c>
      <c r="G197" s="356" t="n">
        <v>857.83</v>
      </c>
      <c r="H197" s="357" t="n">
        <v>159</v>
      </c>
      <c r="I197" s="358" t="n">
        <v>2998</v>
      </c>
      <c r="J197" s="359" t="n">
        <v>228.36</v>
      </c>
      <c r="K197" s="358" t="n">
        <v>14259</v>
      </c>
      <c r="L197" s="359" t="n">
        <v>1086.19</v>
      </c>
      <c r="M197" s="357" t="n">
        <v>159</v>
      </c>
      <c r="N197" s="354" t="n">
        <v>24</v>
      </c>
      <c r="O197" s="342" t="s">
        <v>2</v>
      </c>
    </row>
    <row r="198" customFormat="false" ht="11.25" hidden="false" customHeight="true" outlineLevel="0" collapsed="false">
      <c r="A198" s="352" t="n">
        <v>353402</v>
      </c>
      <c r="B198" s="353" t="s">
        <v>961</v>
      </c>
      <c r="C198" s="354" t="n">
        <v>14680</v>
      </c>
      <c r="D198" s="355" t="n">
        <v>104.7</v>
      </c>
      <c r="E198" s="354" t="n">
        <v>15370</v>
      </c>
      <c r="F198" s="354" t="n">
        <v>13683</v>
      </c>
      <c r="G198" s="356" t="n">
        <v>890.25</v>
      </c>
      <c r="H198" s="357" t="n">
        <v>142</v>
      </c>
      <c r="I198" s="358" t="n">
        <v>3136</v>
      </c>
      <c r="J198" s="359" t="n">
        <v>204.04</v>
      </c>
      <c r="K198" s="358" t="n">
        <v>16819</v>
      </c>
      <c r="L198" s="359" t="n">
        <v>1094.3</v>
      </c>
      <c r="M198" s="357" t="n">
        <v>142</v>
      </c>
      <c r="N198" s="354" t="n">
        <v>28</v>
      </c>
      <c r="O198" s="342" t="s">
        <v>2</v>
      </c>
    </row>
    <row r="199" customFormat="false" ht="11.25" hidden="false" customHeight="true" outlineLevel="0" collapsed="false">
      <c r="A199" s="352" t="n">
        <v>353403</v>
      </c>
      <c r="B199" s="353" t="s">
        <v>962</v>
      </c>
      <c r="C199" s="354" t="n">
        <v>11744</v>
      </c>
      <c r="D199" s="355" t="n">
        <v>101.7</v>
      </c>
      <c r="E199" s="354" t="n">
        <v>11944</v>
      </c>
      <c r="F199" s="354" t="n">
        <v>11392</v>
      </c>
      <c r="G199" s="356" t="n">
        <v>953.8</v>
      </c>
      <c r="H199" s="357" t="n">
        <v>106</v>
      </c>
      <c r="I199" s="358" t="n">
        <v>1868</v>
      </c>
      <c r="J199" s="359" t="n">
        <v>156.38</v>
      </c>
      <c r="K199" s="358" t="n">
        <v>13260</v>
      </c>
      <c r="L199" s="359" t="n">
        <v>1110.18</v>
      </c>
      <c r="M199" s="357" t="n">
        <v>106</v>
      </c>
      <c r="N199" s="354" t="n">
        <v>22</v>
      </c>
      <c r="O199" s="342" t="s">
        <v>2</v>
      </c>
    </row>
    <row r="200" customFormat="false" ht="11.25" hidden="false" customHeight="true" outlineLevel="0" collapsed="false">
      <c r="A200" s="352" t="n">
        <v>353404</v>
      </c>
      <c r="B200" s="353" t="s">
        <v>963</v>
      </c>
      <c r="C200" s="354" t="n">
        <v>11192</v>
      </c>
      <c r="D200" s="355" t="n">
        <v>101.2</v>
      </c>
      <c r="E200" s="354" t="n">
        <v>11326</v>
      </c>
      <c r="F200" s="354" t="n">
        <v>11279</v>
      </c>
      <c r="G200" s="356" t="n">
        <v>995.85</v>
      </c>
      <c r="H200" s="357" t="n">
        <v>88</v>
      </c>
      <c r="I200" s="358" t="n">
        <v>1414</v>
      </c>
      <c r="J200" s="359" t="n">
        <v>124.85</v>
      </c>
      <c r="K200" s="358" t="n">
        <v>12693</v>
      </c>
      <c r="L200" s="359" t="n">
        <v>1120.69</v>
      </c>
      <c r="M200" s="357" t="n">
        <v>88</v>
      </c>
      <c r="N200" s="354" t="n">
        <v>21</v>
      </c>
      <c r="O200" s="342" t="s">
        <v>2</v>
      </c>
    </row>
    <row r="201" customFormat="false" ht="11.25" hidden="false" customHeight="true" outlineLevel="0" collapsed="false">
      <c r="A201" s="352" t="n">
        <v>353405</v>
      </c>
      <c r="B201" s="353" t="s">
        <v>964</v>
      </c>
      <c r="C201" s="354" t="n">
        <v>14515</v>
      </c>
      <c r="D201" s="355" t="n">
        <v>104.5</v>
      </c>
      <c r="E201" s="354" t="n">
        <v>15168</v>
      </c>
      <c r="F201" s="354" t="n">
        <v>13558</v>
      </c>
      <c r="G201" s="356" t="n">
        <v>893.87</v>
      </c>
      <c r="H201" s="357" t="n">
        <v>138</v>
      </c>
      <c r="I201" s="358" t="n">
        <v>3054</v>
      </c>
      <c r="J201" s="359" t="n">
        <v>201.33</v>
      </c>
      <c r="K201" s="358" t="n">
        <v>16612</v>
      </c>
      <c r="L201" s="359" t="n">
        <v>1095.2</v>
      </c>
      <c r="M201" s="357" t="n">
        <v>138</v>
      </c>
      <c r="N201" s="354" t="n">
        <v>28</v>
      </c>
      <c r="O201" s="342" t="s">
        <v>2</v>
      </c>
    </row>
    <row r="202" customFormat="false" ht="11.25" hidden="false" customHeight="true" outlineLevel="0" collapsed="false">
      <c r="A202" s="352" t="n">
        <v>353406</v>
      </c>
      <c r="B202" s="353" t="s">
        <v>965</v>
      </c>
      <c r="C202" s="354" t="n">
        <v>26525</v>
      </c>
      <c r="D202" s="355" t="n">
        <v>113.3</v>
      </c>
      <c r="E202" s="354" t="n">
        <v>30053</v>
      </c>
      <c r="F202" s="354" t="n">
        <v>21573</v>
      </c>
      <c r="G202" s="356" t="n">
        <v>717.83</v>
      </c>
      <c r="H202" s="357" t="n">
        <v>304</v>
      </c>
      <c r="I202" s="358" t="n">
        <v>10018</v>
      </c>
      <c r="J202" s="359" t="n">
        <v>333.36</v>
      </c>
      <c r="K202" s="358" t="n">
        <v>31591</v>
      </c>
      <c r="L202" s="359" t="n">
        <v>1051.19</v>
      </c>
      <c r="M202" s="357" t="n">
        <v>304</v>
      </c>
      <c r="N202" s="354" t="n">
        <v>52</v>
      </c>
      <c r="O202" s="342" t="s">
        <v>2</v>
      </c>
    </row>
    <row r="203" customFormat="false" ht="11.25" hidden="false" customHeight="true" outlineLevel="0" collapsed="false">
      <c r="A203" s="352" t="n">
        <v>354403</v>
      </c>
      <c r="B203" s="353" t="s">
        <v>966</v>
      </c>
      <c r="C203" s="354" t="n">
        <v>3673</v>
      </c>
      <c r="D203" s="355" t="n">
        <v>100</v>
      </c>
      <c r="E203" s="354" t="n">
        <v>3673</v>
      </c>
      <c r="F203" s="354" t="n">
        <v>2584</v>
      </c>
      <c r="G203" s="356" t="n">
        <v>703.58</v>
      </c>
      <c r="H203" s="357" t="n">
        <v>320</v>
      </c>
      <c r="I203" s="358" t="n">
        <v>1264</v>
      </c>
      <c r="J203" s="359" t="n">
        <v>344.04</v>
      </c>
      <c r="K203" s="358" t="n">
        <v>3848</v>
      </c>
      <c r="L203" s="359" t="n">
        <v>1047.63</v>
      </c>
      <c r="M203" s="357" t="n">
        <v>320</v>
      </c>
      <c r="N203" s="354" t="n">
        <v>6</v>
      </c>
      <c r="O203" s="342" t="s">
        <v>2</v>
      </c>
    </row>
    <row r="204" customFormat="false" ht="11.25" hidden="false" customHeight="true" outlineLevel="0" collapsed="false">
      <c r="A204" s="352" t="n">
        <v>354406</v>
      </c>
      <c r="B204" s="353" t="s">
        <v>967</v>
      </c>
      <c r="C204" s="354" t="n">
        <v>20895</v>
      </c>
      <c r="D204" s="355" t="n">
        <v>110.4</v>
      </c>
      <c r="E204" s="354" t="n">
        <v>23068</v>
      </c>
      <c r="F204" s="354" t="n">
        <v>13576</v>
      </c>
      <c r="G204" s="356" t="n">
        <v>588.54</v>
      </c>
      <c r="H204" s="357" t="n">
        <v>391</v>
      </c>
      <c r="I204" s="358" t="n">
        <v>9927</v>
      </c>
      <c r="J204" s="359" t="n">
        <v>430.33</v>
      </c>
      <c r="K204" s="358" t="n">
        <v>23503</v>
      </c>
      <c r="L204" s="359" t="n">
        <v>1018.87</v>
      </c>
      <c r="M204" s="357" t="n">
        <v>391</v>
      </c>
      <c r="N204" s="354" t="n">
        <v>38</v>
      </c>
      <c r="O204" s="342" t="s">
        <v>2</v>
      </c>
    </row>
    <row r="205" customFormat="false" ht="11.25" hidden="false" customHeight="true" outlineLevel="0" collapsed="false">
      <c r="A205" s="352" t="n">
        <v>354407</v>
      </c>
      <c r="B205" s="353" t="s">
        <v>968</v>
      </c>
      <c r="C205" s="354" t="n">
        <v>24328</v>
      </c>
      <c r="D205" s="355" t="n">
        <v>112.2</v>
      </c>
      <c r="E205" s="354" t="n">
        <v>27296</v>
      </c>
      <c r="F205" s="354" t="n">
        <v>16376</v>
      </c>
      <c r="G205" s="356" t="n">
        <v>599.93</v>
      </c>
      <c r="H205" s="357" t="n">
        <v>388</v>
      </c>
      <c r="I205" s="358" t="n">
        <v>11513</v>
      </c>
      <c r="J205" s="359" t="n">
        <v>421.79</v>
      </c>
      <c r="K205" s="358" t="n">
        <v>27889</v>
      </c>
      <c r="L205" s="359" t="n">
        <v>1021.71</v>
      </c>
      <c r="M205" s="357" t="n">
        <v>388</v>
      </c>
      <c r="N205" s="354" t="n">
        <v>46</v>
      </c>
      <c r="O205" s="342" t="s">
        <v>2</v>
      </c>
    </row>
    <row r="206" customFormat="false" ht="11.25" hidden="false" customHeight="true" outlineLevel="0" collapsed="false">
      <c r="A206" s="352" t="n">
        <v>355001</v>
      </c>
      <c r="B206" s="353" t="s">
        <v>969</v>
      </c>
      <c r="C206" s="354" t="n">
        <v>10757</v>
      </c>
      <c r="D206" s="355" t="n">
        <v>100.8</v>
      </c>
      <c r="E206" s="354" t="n">
        <v>10843</v>
      </c>
      <c r="F206" s="354" t="n">
        <v>9538</v>
      </c>
      <c r="G206" s="356" t="n">
        <v>879.63</v>
      </c>
      <c r="H206" s="357" t="n">
        <v>148</v>
      </c>
      <c r="I206" s="358" t="n">
        <v>2299</v>
      </c>
      <c r="J206" s="359" t="n">
        <v>212.01</v>
      </c>
      <c r="K206" s="358" t="n">
        <v>11837</v>
      </c>
      <c r="L206" s="359" t="n">
        <v>1091.64</v>
      </c>
      <c r="M206" s="357" t="n">
        <v>148</v>
      </c>
      <c r="N206" s="354" t="n">
        <v>20</v>
      </c>
      <c r="O206" s="342" t="s">
        <v>2</v>
      </c>
    </row>
    <row r="207" customFormat="false" ht="11.25" hidden="false" customHeight="true" outlineLevel="0" collapsed="false">
      <c r="A207" s="352" t="n">
        <v>355009</v>
      </c>
      <c r="B207" s="353" t="s">
        <v>970</v>
      </c>
      <c r="C207" s="354" t="n">
        <v>9453</v>
      </c>
      <c r="D207" s="355" t="n">
        <v>100</v>
      </c>
      <c r="E207" s="354" t="n">
        <v>9453</v>
      </c>
      <c r="F207" s="354" t="n">
        <v>6050</v>
      </c>
      <c r="G207" s="356" t="n">
        <v>639.97</v>
      </c>
      <c r="H207" s="357" t="n">
        <v>370</v>
      </c>
      <c r="I207" s="358" t="n">
        <v>3703</v>
      </c>
      <c r="J207" s="359" t="n">
        <v>391.76</v>
      </c>
      <c r="K207" s="358" t="n">
        <v>9753</v>
      </c>
      <c r="L207" s="359" t="n">
        <v>1031.72</v>
      </c>
      <c r="M207" s="357" t="n">
        <v>370</v>
      </c>
      <c r="N207" s="354" t="n">
        <v>16</v>
      </c>
      <c r="O207" s="342" t="s">
        <v>2</v>
      </c>
    </row>
    <row r="208" customFormat="false" ht="11.25" hidden="false" customHeight="true" outlineLevel="0" collapsed="false">
      <c r="A208" s="352" t="n">
        <v>355022</v>
      </c>
      <c r="B208" s="353" t="s">
        <v>971</v>
      </c>
      <c r="C208" s="354" t="n">
        <v>75333</v>
      </c>
      <c r="D208" s="355" t="n">
        <v>135.1</v>
      </c>
      <c r="E208" s="354" t="n">
        <v>101775</v>
      </c>
      <c r="F208" s="354" t="n">
        <v>84328</v>
      </c>
      <c r="G208" s="356" t="n">
        <v>828.57</v>
      </c>
      <c r="H208" s="357" t="n">
        <v>189</v>
      </c>
      <c r="I208" s="358" t="n">
        <v>25475</v>
      </c>
      <c r="J208" s="359" t="n">
        <v>250.3</v>
      </c>
      <c r="K208" s="358" t="n">
        <v>109803</v>
      </c>
      <c r="L208" s="359" t="n">
        <v>1078.88</v>
      </c>
      <c r="M208" s="357" t="n">
        <v>189</v>
      </c>
      <c r="N208" s="354" t="n">
        <v>183</v>
      </c>
      <c r="O208" s="342" t="s">
        <v>2</v>
      </c>
    </row>
    <row r="209" customFormat="false" ht="11.25" hidden="false" customHeight="true" outlineLevel="0" collapsed="false">
      <c r="A209" s="352" t="n">
        <v>355049</v>
      </c>
      <c r="B209" s="353" t="s">
        <v>972</v>
      </c>
      <c r="C209" s="354" t="n">
        <v>5045</v>
      </c>
      <c r="D209" s="355" t="n">
        <v>100</v>
      </c>
      <c r="E209" s="354" t="n">
        <v>5045</v>
      </c>
      <c r="F209" s="354" t="n">
        <v>2753</v>
      </c>
      <c r="G209" s="356" t="n">
        <v>545.71</v>
      </c>
      <c r="H209" s="357" t="n">
        <v>396</v>
      </c>
      <c r="I209" s="358" t="n">
        <v>2333</v>
      </c>
      <c r="J209" s="359" t="n">
        <v>462.45</v>
      </c>
      <c r="K209" s="358" t="n">
        <v>5086</v>
      </c>
      <c r="L209" s="359" t="n">
        <v>1008.16</v>
      </c>
      <c r="M209" s="357" t="n">
        <v>396</v>
      </c>
      <c r="N209" s="354" t="n">
        <v>8</v>
      </c>
      <c r="O209" s="342" t="s">
        <v>2</v>
      </c>
    </row>
    <row r="210" customFormat="false" ht="11.25" hidden="false" customHeight="true" outlineLevel="0" collapsed="false">
      <c r="A210" s="352" t="n">
        <v>355401</v>
      </c>
      <c r="B210" s="353" t="s">
        <v>973</v>
      </c>
      <c r="C210" s="354" t="n">
        <v>8414</v>
      </c>
      <c r="D210" s="355" t="n">
        <v>100</v>
      </c>
      <c r="E210" s="354" t="n">
        <v>8414</v>
      </c>
      <c r="F210" s="354" t="n">
        <v>6994</v>
      </c>
      <c r="G210" s="356" t="n">
        <v>831.23</v>
      </c>
      <c r="H210" s="357" t="n">
        <v>184</v>
      </c>
      <c r="I210" s="358" t="n">
        <v>2089</v>
      </c>
      <c r="J210" s="359" t="n">
        <v>248.31</v>
      </c>
      <c r="K210" s="358" t="n">
        <v>9083</v>
      </c>
      <c r="L210" s="359" t="n">
        <v>1079.54</v>
      </c>
      <c r="M210" s="357" t="n">
        <v>184</v>
      </c>
      <c r="N210" s="354" t="n">
        <v>15</v>
      </c>
      <c r="O210" s="342" t="s">
        <v>2</v>
      </c>
    </row>
    <row r="211" customFormat="false" ht="11.25" hidden="false" customHeight="true" outlineLevel="0" collapsed="false">
      <c r="A211" s="352" t="n">
        <v>355402</v>
      </c>
      <c r="B211" s="353" t="s">
        <v>974</v>
      </c>
      <c r="C211" s="354" t="n">
        <v>17909</v>
      </c>
      <c r="D211" s="355" t="n">
        <v>107.9</v>
      </c>
      <c r="E211" s="354" t="n">
        <v>19324</v>
      </c>
      <c r="F211" s="354" t="n">
        <v>16111</v>
      </c>
      <c r="G211" s="356" t="n">
        <v>833.73</v>
      </c>
      <c r="H211" s="357" t="n">
        <v>178</v>
      </c>
      <c r="I211" s="358" t="n">
        <v>4762</v>
      </c>
      <c r="J211" s="359" t="n">
        <v>246.44</v>
      </c>
      <c r="K211" s="358" t="n">
        <v>20873</v>
      </c>
      <c r="L211" s="359" t="n">
        <v>1080.16</v>
      </c>
      <c r="M211" s="357" t="n">
        <v>178</v>
      </c>
      <c r="N211" s="354" t="n">
        <v>35</v>
      </c>
      <c r="O211" s="342" t="s">
        <v>2</v>
      </c>
    </row>
    <row r="212" customFormat="false" ht="11.25" hidden="false" customHeight="true" outlineLevel="0" collapsed="false">
      <c r="A212" s="352" t="n">
        <v>355403</v>
      </c>
      <c r="B212" s="353" t="s">
        <v>975</v>
      </c>
      <c r="C212" s="354" t="n">
        <v>6176</v>
      </c>
      <c r="D212" s="355" t="n">
        <v>100</v>
      </c>
      <c r="E212" s="354" t="n">
        <v>6176</v>
      </c>
      <c r="F212" s="354" t="n">
        <v>4861</v>
      </c>
      <c r="G212" s="356" t="n">
        <v>787.12</v>
      </c>
      <c r="H212" s="357" t="n">
        <v>241</v>
      </c>
      <c r="I212" s="358" t="n">
        <v>1738</v>
      </c>
      <c r="J212" s="359" t="n">
        <v>281.39</v>
      </c>
      <c r="K212" s="358" t="n">
        <v>6599</v>
      </c>
      <c r="L212" s="359" t="n">
        <v>1068.51</v>
      </c>
      <c r="M212" s="357" t="n">
        <v>241</v>
      </c>
      <c r="N212" s="354" t="n">
        <v>11</v>
      </c>
      <c r="O212" s="342" t="s">
        <v>2</v>
      </c>
    </row>
    <row r="213" customFormat="false" ht="11.25" hidden="false" customHeight="true" outlineLevel="0" collapsed="false">
      <c r="A213" s="352" t="n">
        <v>355404</v>
      </c>
      <c r="B213" s="353" t="s">
        <v>976</v>
      </c>
      <c r="C213" s="354" t="n">
        <v>14193</v>
      </c>
      <c r="D213" s="355" t="n">
        <v>104.2</v>
      </c>
      <c r="E213" s="354" t="n">
        <v>14789</v>
      </c>
      <c r="F213" s="354" t="n">
        <v>10390</v>
      </c>
      <c r="G213" s="356" t="n">
        <v>702.52</v>
      </c>
      <c r="H213" s="357" t="n">
        <v>324</v>
      </c>
      <c r="I213" s="358" t="n">
        <v>5100</v>
      </c>
      <c r="J213" s="359" t="n">
        <v>344.85</v>
      </c>
      <c r="K213" s="358" t="n">
        <v>15489</v>
      </c>
      <c r="L213" s="359" t="n">
        <v>1047.36</v>
      </c>
      <c r="M213" s="357" t="n">
        <v>324</v>
      </c>
      <c r="N213" s="354" t="n">
        <v>26</v>
      </c>
      <c r="O213" s="342" t="s">
        <v>2</v>
      </c>
    </row>
    <row r="214" customFormat="false" ht="11.25" hidden="false" customHeight="true" outlineLevel="0" collapsed="false">
      <c r="A214" s="352" t="n">
        <v>355405</v>
      </c>
      <c r="B214" s="353" t="s">
        <v>977</v>
      </c>
      <c r="C214" s="354" t="n">
        <v>10621</v>
      </c>
      <c r="D214" s="355" t="n">
        <v>100.6</v>
      </c>
      <c r="E214" s="354" t="n">
        <v>10685</v>
      </c>
      <c r="F214" s="354" t="n">
        <v>8059</v>
      </c>
      <c r="G214" s="356" t="n">
        <v>754.25</v>
      </c>
      <c r="H214" s="357" t="n">
        <v>275</v>
      </c>
      <c r="I214" s="358" t="n">
        <v>3270</v>
      </c>
      <c r="J214" s="359" t="n">
        <v>306.05</v>
      </c>
      <c r="K214" s="358" t="n">
        <v>11329</v>
      </c>
      <c r="L214" s="359" t="n">
        <v>1060.29</v>
      </c>
      <c r="M214" s="357" t="n">
        <v>275</v>
      </c>
      <c r="N214" s="354" t="n">
        <v>19</v>
      </c>
      <c r="O214" s="342" t="s">
        <v>2</v>
      </c>
    </row>
    <row r="215" customFormat="false" ht="11.25" hidden="false" customHeight="true" outlineLevel="0" collapsed="false">
      <c r="A215" s="352" t="n">
        <v>355406</v>
      </c>
      <c r="B215" s="353" t="s">
        <v>978</v>
      </c>
      <c r="C215" s="354" t="n">
        <v>10414</v>
      </c>
      <c r="D215" s="355" t="n">
        <v>100.4</v>
      </c>
      <c r="E215" s="354" t="n">
        <v>10456</v>
      </c>
      <c r="F215" s="354" t="n">
        <v>8312</v>
      </c>
      <c r="G215" s="356" t="n">
        <v>794.98</v>
      </c>
      <c r="H215" s="357" t="n">
        <v>227</v>
      </c>
      <c r="I215" s="358" t="n">
        <v>2881</v>
      </c>
      <c r="J215" s="359" t="n">
        <v>275.5</v>
      </c>
      <c r="K215" s="358" t="n">
        <v>11193</v>
      </c>
      <c r="L215" s="359" t="n">
        <v>1070.48</v>
      </c>
      <c r="M215" s="357" t="n">
        <v>227</v>
      </c>
      <c r="N215" s="354" t="n">
        <v>19</v>
      </c>
      <c r="O215" s="342" t="s">
        <v>2</v>
      </c>
    </row>
    <row r="216" customFormat="false" ht="11.25" hidden="false" customHeight="true" outlineLevel="0" collapsed="false">
      <c r="A216" s="352" t="n">
        <v>355407</v>
      </c>
      <c r="B216" s="353" t="s">
        <v>979</v>
      </c>
      <c r="C216" s="354" t="n">
        <v>15657</v>
      </c>
      <c r="D216" s="355" t="n">
        <v>105.7</v>
      </c>
      <c r="E216" s="354" t="n">
        <v>16549</v>
      </c>
      <c r="F216" s="354" t="n">
        <v>11564</v>
      </c>
      <c r="G216" s="356" t="n">
        <v>698.75</v>
      </c>
      <c r="H216" s="357" t="n">
        <v>330</v>
      </c>
      <c r="I216" s="358" t="n">
        <v>5754</v>
      </c>
      <c r="J216" s="359" t="n">
        <v>347.67</v>
      </c>
      <c r="K216" s="358" t="n">
        <v>17317</v>
      </c>
      <c r="L216" s="359" t="n">
        <v>1046.42</v>
      </c>
      <c r="M216" s="357" t="n">
        <v>330</v>
      </c>
      <c r="N216" s="354" t="n">
        <v>29</v>
      </c>
      <c r="O216" s="342" t="s">
        <v>2</v>
      </c>
    </row>
    <row r="217" customFormat="false" ht="11.25" hidden="false" customHeight="true" outlineLevel="0" collapsed="false">
      <c r="A217" s="352" t="n">
        <v>356002</v>
      </c>
      <c r="B217" s="353" t="s">
        <v>980</v>
      </c>
      <c r="C217" s="354" t="n">
        <v>7755</v>
      </c>
      <c r="D217" s="355" t="n">
        <v>100</v>
      </c>
      <c r="E217" s="354" t="n">
        <v>7755</v>
      </c>
      <c r="F217" s="354" t="n">
        <v>6236</v>
      </c>
      <c r="G217" s="356" t="n">
        <v>804.15</v>
      </c>
      <c r="H217" s="357" t="n">
        <v>219</v>
      </c>
      <c r="I217" s="358" t="n">
        <v>2083</v>
      </c>
      <c r="J217" s="359" t="n">
        <v>268.62</v>
      </c>
      <c r="K217" s="358" t="n">
        <v>8319</v>
      </c>
      <c r="L217" s="359" t="n">
        <v>1072.77</v>
      </c>
      <c r="M217" s="357" t="n">
        <v>219</v>
      </c>
      <c r="N217" s="354" t="n">
        <v>14</v>
      </c>
      <c r="O217" s="342" t="s">
        <v>2</v>
      </c>
    </row>
    <row r="218" customFormat="false" ht="11.25" hidden="false" customHeight="true" outlineLevel="0" collapsed="false">
      <c r="A218" s="352" t="n">
        <v>356005</v>
      </c>
      <c r="B218" s="353" t="s">
        <v>981</v>
      </c>
      <c r="C218" s="354" t="n">
        <v>19437</v>
      </c>
      <c r="D218" s="355" t="n">
        <v>109.4</v>
      </c>
      <c r="E218" s="354" t="n">
        <v>21264</v>
      </c>
      <c r="F218" s="354" t="n">
        <v>17475</v>
      </c>
      <c r="G218" s="356" t="n">
        <v>821.82</v>
      </c>
      <c r="H218" s="357" t="n">
        <v>193</v>
      </c>
      <c r="I218" s="358" t="n">
        <v>5430</v>
      </c>
      <c r="J218" s="359" t="n">
        <v>255.37</v>
      </c>
      <c r="K218" s="358" t="n">
        <v>22905</v>
      </c>
      <c r="L218" s="359" t="n">
        <v>1077.19</v>
      </c>
      <c r="M218" s="357" t="n">
        <v>193</v>
      </c>
      <c r="N218" s="354" t="n">
        <v>38</v>
      </c>
      <c r="O218" s="342" t="s">
        <v>2</v>
      </c>
    </row>
    <row r="219" customFormat="false" ht="11.25" hidden="false" customHeight="true" outlineLevel="0" collapsed="false">
      <c r="A219" s="352" t="n">
        <v>356007</v>
      </c>
      <c r="B219" s="353" t="s">
        <v>982</v>
      </c>
      <c r="C219" s="354" t="n">
        <v>30333</v>
      </c>
      <c r="D219" s="355" t="n">
        <v>115.2</v>
      </c>
      <c r="E219" s="354" t="n">
        <v>34944</v>
      </c>
      <c r="F219" s="354" t="n">
        <v>24946</v>
      </c>
      <c r="G219" s="356" t="n">
        <v>713.87</v>
      </c>
      <c r="H219" s="357" t="n">
        <v>309</v>
      </c>
      <c r="I219" s="358" t="n">
        <v>11753</v>
      </c>
      <c r="J219" s="359" t="n">
        <v>336.33</v>
      </c>
      <c r="K219" s="358" t="n">
        <v>36698</v>
      </c>
      <c r="L219" s="359" t="n">
        <v>1050.2</v>
      </c>
      <c r="M219" s="357" t="n">
        <v>309</v>
      </c>
      <c r="N219" s="354" t="n">
        <v>61</v>
      </c>
      <c r="O219" s="342" t="s">
        <v>2</v>
      </c>
    </row>
    <row r="220" customFormat="false" ht="11.25" hidden="false" customHeight="true" outlineLevel="0" collapsed="false">
      <c r="A220" s="352" t="n">
        <v>356008</v>
      </c>
      <c r="B220" s="353" t="s">
        <v>983</v>
      </c>
      <c r="C220" s="354" t="n">
        <v>14769</v>
      </c>
      <c r="D220" s="355" t="n">
        <v>104.8</v>
      </c>
      <c r="E220" s="354" t="n">
        <v>15478</v>
      </c>
      <c r="F220" s="354" t="n">
        <v>16790</v>
      </c>
      <c r="G220" s="356" t="n">
        <v>1084.75</v>
      </c>
      <c r="H220" s="357" t="n">
        <v>50</v>
      </c>
      <c r="I220" s="358" t="n">
        <v>900</v>
      </c>
      <c r="J220" s="359" t="n">
        <v>58.17</v>
      </c>
      <c r="K220" s="358" t="n">
        <v>17690</v>
      </c>
      <c r="L220" s="359" t="n">
        <v>1142.92</v>
      </c>
      <c r="M220" s="357" t="n">
        <v>50</v>
      </c>
      <c r="N220" s="354" t="n">
        <v>30</v>
      </c>
      <c r="O220" s="342" t="s">
        <v>2</v>
      </c>
    </row>
    <row r="221" customFormat="false" ht="11.25" hidden="false" customHeight="true" outlineLevel="0" collapsed="false">
      <c r="A221" s="352" t="n">
        <v>356009</v>
      </c>
      <c r="B221" s="353" t="s">
        <v>984</v>
      </c>
      <c r="C221" s="354" t="n">
        <v>20347</v>
      </c>
      <c r="D221" s="355" t="n">
        <v>110.2</v>
      </c>
      <c r="E221" s="354" t="n">
        <v>22422</v>
      </c>
      <c r="F221" s="354" t="n">
        <v>17699</v>
      </c>
      <c r="G221" s="356" t="n">
        <v>789.38</v>
      </c>
      <c r="H221" s="357" t="n">
        <v>238</v>
      </c>
      <c r="I221" s="358" t="n">
        <v>6271</v>
      </c>
      <c r="J221" s="359" t="n">
        <v>279.7</v>
      </c>
      <c r="K221" s="358" t="n">
        <v>23971</v>
      </c>
      <c r="L221" s="359" t="n">
        <v>1069.08</v>
      </c>
      <c r="M221" s="357" t="n">
        <v>238</v>
      </c>
      <c r="N221" s="354" t="n">
        <v>40</v>
      </c>
      <c r="O221" s="342" t="s">
        <v>2</v>
      </c>
    </row>
    <row r="222" customFormat="false" ht="11.25" hidden="false" customHeight="true" outlineLevel="0" collapsed="false">
      <c r="A222" s="352" t="n">
        <v>356011</v>
      </c>
      <c r="B222" s="353" t="s">
        <v>985</v>
      </c>
      <c r="C222" s="354" t="n">
        <v>9457</v>
      </c>
      <c r="D222" s="355" t="n">
        <v>100</v>
      </c>
      <c r="E222" s="354" t="n">
        <v>9457</v>
      </c>
      <c r="F222" s="354" t="n">
        <v>7639</v>
      </c>
      <c r="G222" s="356" t="n">
        <v>807.75</v>
      </c>
      <c r="H222" s="357" t="n">
        <v>213</v>
      </c>
      <c r="I222" s="358" t="n">
        <v>2515</v>
      </c>
      <c r="J222" s="359" t="n">
        <v>265.92</v>
      </c>
      <c r="K222" s="358" t="n">
        <v>10154</v>
      </c>
      <c r="L222" s="359" t="n">
        <v>1073.67</v>
      </c>
      <c r="M222" s="357" t="n">
        <v>213</v>
      </c>
      <c r="N222" s="354" t="n">
        <v>17</v>
      </c>
      <c r="O222" s="342" t="s">
        <v>2</v>
      </c>
    </row>
    <row r="223" customFormat="false" ht="11.25" hidden="false" customHeight="true" outlineLevel="0" collapsed="false">
      <c r="A223" s="352" t="n">
        <v>356401</v>
      </c>
      <c r="B223" s="353" t="s">
        <v>986</v>
      </c>
      <c r="C223" s="354" t="n">
        <v>11820</v>
      </c>
      <c r="D223" s="355" t="n">
        <v>101.8</v>
      </c>
      <c r="E223" s="354" t="n">
        <v>12033</v>
      </c>
      <c r="F223" s="354" t="n">
        <v>8235</v>
      </c>
      <c r="G223" s="356" t="n">
        <v>684.39</v>
      </c>
      <c r="H223" s="357" t="n">
        <v>340</v>
      </c>
      <c r="I223" s="358" t="n">
        <v>4313</v>
      </c>
      <c r="J223" s="359" t="n">
        <v>358.44</v>
      </c>
      <c r="K223" s="358" t="n">
        <v>12548</v>
      </c>
      <c r="L223" s="359" t="n">
        <v>1042.83</v>
      </c>
      <c r="M223" s="357" t="n">
        <v>340</v>
      </c>
      <c r="N223" s="354" t="n">
        <v>21</v>
      </c>
      <c r="O223" s="342" t="s">
        <v>2</v>
      </c>
    </row>
    <row r="224" customFormat="false" ht="11.25" hidden="false" customHeight="true" outlineLevel="0" collapsed="false">
      <c r="A224" s="352" t="n">
        <v>357008</v>
      </c>
      <c r="B224" s="353" t="s">
        <v>987</v>
      </c>
      <c r="C224" s="354" t="n">
        <v>18606</v>
      </c>
      <c r="D224" s="355" t="n">
        <v>108.6</v>
      </c>
      <c r="E224" s="354" t="n">
        <v>20206</v>
      </c>
      <c r="F224" s="354" t="n">
        <v>15190</v>
      </c>
      <c r="G224" s="356" t="n">
        <v>751.78</v>
      </c>
      <c r="H224" s="357" t="n">
        <v>280</v>
      </c>
      <c r="I224" s="358" t="n">
        <v>6221</v>
      </c>
      <c r="J224" s="359" t="n">
        <v>307.9</v>
      </c>
      <c r="K224" s="358" t="n">
        <v>21412</v>
      </c>
      <c r="L224" s="359" t="n">
        <v>1059.68</v>
      </c>
      <c r="M224" s="357" t="n">
        <v>280</v>
      </c>
      <c r="N224" s="354" t="n">
        <v>35</v>
      </c>
      <c r="O224" s="342" t="s">
        <v>2</v>
      </c>
    </row>
    <row r="225" customFormat="false" ht="11.25" hidden="false" customHeight="true" outlineLevel="0" collapsed="false">
      <c r="A225" s="352" t="n">
        <v>357016</v>
      </c>
      <c r="B225" s="353" t="s">
        <v>988</v>
      </c>
      <c r="C225" s="354" t="n">
        <v>9207</v>
      </c>
      <c r="D225" s="355" t="n">
        <v>100</v>
      </c>
      <c r="E225" s="354" t="n">
        <v>9207</v>
      </c>
      <c r="F225" s="354" t="n">
        <v>5936</v>
      </c>
      <c r="G225" s="356" t="n">
        <v>644.71</v>
      </c>
      <c r="H225" s="357" t="n">
        <v>366</v>
      </c>
      <c r="I225" s="358" t="n">
        <v>3574</v>
      </c>
      <c r="J225" s="359" t="n">
        <v>388.2</v>
      </c>
      <c r="K225" s="358" t="n">
        <v>9510</v>
      </c>
      <c r="L225" s="359" t="n">
        <v>1032.91</v>
      </c>
      <c r="M225" s="357" t="n">
        <v>366</v>
      </c>
      <c r="N225" s="354" t="n">
        <v>16</v>
      </c>
      <c r="O225" s="342" t="s">
        <v>2</v>
      </c>
    </row>
    <row r="226" customFormat="false" ht="11.25" hidden="false" customHeight="true" outlineLevel="0" collapsed="false">
      <c r="A226" s="352" t="n">
        <v>357039</v>
      </c>
      <c r="B226" s="353" t="s">
        <v>989</v>
      </c>
      <c r="C226" s="354" t="n">
        <v>21892</v>
      </c>
      <c r="D226" s="355" t="n">
        <v>110.9</v>
      </c>
      <c r="E226" s="354" t="n">
        <v>24278</v>
      </c>
      <c r="F226" s="354" t="n">
        <v>21437</v>
      </c>
      <c r="G226" s="356" t="n">
        <v>882.98</v>
      </c>
      <c r="H226" s="357" t="n">
        <v>147</v>
      </c>
      <c r="I226" s="358" t="n">
        <v>5086</v>
      </c>
      <c r="J226" s="359" t="n">
        <v>209.5</v>
      </c>
      <c r="K226" s="358" t="n">
        <v>26523</v>
      </c>
      <c r="L226" s="359" t="n">
        <v>1092.48</v>
      </c>
      <c r="M226" s="357" t="n">
        <v>147</v>
      </c>
      <c r="N226" s="354" t="n">
        <v>44</v>
      </c>
      <c r="O226" s="342" t="s">
        <v>2</v>
      </c>
    </row>
    <row r="227" customFormat="false" ht="11.25" hidden="false" customHeight="true" outlineLevel="0" collapsed="false">
      <c r="A227" s="352" t="n">
        <v>357041</v>
      </c>
      <c r="B227" s="353" t="s">
        <v>990</v>
      </c>
      <c r="C227" s="354" t="n">
        <v>13005</v>
      </c>
      <c r="D227" s="355" t="n">
        <v>103</v>
      </c>
      <c r="E227" s="354" t="n">
        <v>13395</v>
      </c>
      <c r="F227" s="354" t="n">
        <v>11099</v>
      </c>
      <c r="G227" s="356" t="n">
        <v>828.6</v>
      </c>
      <c r="H227" s="357" t="n">
        <v>188</v>
      </c>
      <c r="I227" s="358" t="n">
        <v>3353</v>
      </c>
      <c r="J227" s="359" t="n">
        <v>250.28</v>
      </c>
      <c r="K227" s="358" t="n">
        <v>14452</v>
      </c>
      <c r="L227" s="359" t="n">
        <v>1078.88</v>
      </c>
      <c r="M227" s="357" t="n">
        <v>188</v>
      </c>
      <c r="N227" s="354" t="n">
        <v>24</v>
      </c>
      <c r="O227" s="342" t="s">
        <v>2</v>
      </c>
    </row>
    <row r="228" customFormat="false" ht="11.25" hidden="false" customHeight="true" outlineLevel="0" collapsed="false">
      <c r="A228" s="352" t="n">
        <v>357051</v>
      </c>
      <c r="B228" s="353" t="s">
        <v>991</v>
      </c>
      <c r="C228" s="354" t="n">
        <v>9741</v>
      </c>
      <c r="D228" s="355" t="n">
        <v>100</v>
      </c>
      <c r="E228" s="354" t="n">
        <v>9741</v>
      </c>
      <c r="F228" s="354" t="n">
        <v>8900</v>
      </c>
      <c r="G228" s="356" t="n">
        <v>913.61</v>
      </c>
      <c r="H228" s="357" t="n">
        <v>127</v>
      </c>
      <c r="I228" s="358" t="n">
        <v>1817</v>
      </c>
      <c r="J228" s="359" t="n">
        <v>186.52</v>
      </c>
      <c r="K228" s="358" t="n">
        <v>10716</v>
      </c>
      <c r="L228" s="359" t="n">
        <v>1100.14</v>
      </c>
      <c r="M228" s="357" t="n">
        <v>127</v>
      </c>
      <c r="N228" s="354" t="n">
        <v>18</v>
      </c>
      <c r="O228" s="342" t="s">
        <v>2</v>
      </c>
    </row>
    <row r="229" customFormat="false" ht="11.25" hidden="false" customHeight="true" outlineLevel="0" collapsed="false">
      <c r="A229" s="352" t="n">
        <v>357401</v>
      </c>
      <c r="B229" s="353" t="s">
        <v>992</v>
      </c>
      <c r="C229" s="354" t="n">
        <v>8258</v>
      </c>
      <c r="D229" s="355" t="n">
        <v>100</v>
      </c>
      <c r="E229" s="354" t="n">
        <v>8258</v>
      </c>
      <c r="F229" s="354" t="n">
        <v>9008</v>
      </c>
      <c r="G229" s="356" t="n">
        <v>1090.8</v>
      </c>
      <c r="H229" s="357" t="n">
        <v>49</v>
      </c>
      <c r="I229" s="358" t="n">
        <v>443</v>
      </c>
      <c r="J229" s="359" t="n">
        <v>53.63</v>
      </c>
      <c r="K229" s="358" t="n">
        <v>9451</v>
      </c>
      <c r="L229" s="359" t="n">
        <v>1144.43</v>
      </c>
      <c r="M229" s="357" t="n">
        <v>49</v>
      </c>
      <c r="N229" s="354" t="n">
        <v>16</v>
      </c>
      <c r="O229" s="342" t="s">
        <v>2</v>
      </c>
    </row>
    <row r="230" customFormat="false" ht="11.25" hidden="false" customHeight="true" outlineLevel="0" collapsed="false">
      <c r="A230" s="352" t="n">
        <v>357402</v>
      </c>
      <c r="B230" s="353" t="s">
        <v>993</v>
      </c>
      <c r="C230" s="354" t="n">
        <v>7543</v>
      </c>
      <c r="D230" s="355" t="n">
        <v>100</v>
      </c>
      <c r="E230" s="354" t="n">
        <v>7543</v>
      </c>
      <c r="F230" s="354" t="n">
        <v>5343</v>
      </c>
      <c r="G230" s="356" t="n">
        <v>708.33</v>
      </c>
      <c r="H230" s="357" t="n">
        <v>312</v>
      </c>
      <c r="I230" s="358" t="n">
        <v>2568</v>
      </c>
      <c r="J230" s="359" t="n">
        <v>340.48</v>
      </c>
      <c r="K230" s="358" t="n">
        <v>7911</v>
      </c>
      <c r="L230" s="359" t="n">
        <v>1048.82</v>
      </c>
      <c r="M230" s="357" t="n">
        <v>312</v>
      </c>
      <c r="N230" s="354" t="n">
        <v>13</v>
      </c>
      <c r="O230" s="342" t="s">
        <v>2</v>
      </c>
    </row>
    <row r="231" customFormat="false" ht="11.25" hidden="false" customHeight="true" outlineLevel="0" collapsed="false">
      <c r="A231" s="352" t="n">
        <v>357403</v>
      </c>
      <c r="B231" s="353" t="s">
        <v>994</v>
      </c>
      <c r="C231" s="354" t="n">
        <v>6415</v>
      </c>
      <c r="D231" s="355" t="n">
        <v>100</v>
      </c>
      <c r="E231" s="354" t="n">
        <v>6415</v>
      </c>
      <c r="F231" s="354" t="n">
        <v>4466</v>
      </c>
      <c r="G231" s="356" t="n">
        <v>696.2</v>
      </c>
      <c r="H231" s="357" t="n">
        <v>332</v>
      </c>
      <c r="I231" s="358" t="n">
        <v>2243</v>
      </c>
      <c r="J231" s="359" t="n">
        <v>349.58</v>
      </c>
      <c r="K231" s="358" t="n">
        <v>6709</v>
      </c>
      <c r="L231" s="359" t="n">
        <v>1045.78</v>
      </c>
      <c r="M231" s="357" t="n">
        <v>332</v>
      </c>
      <c r="N231" s="354" t="n">
        <v>11</v>
      </c>
      <c r="O231" s="342" t="s">
        <v>2</v>
      </c>
    </row>
    <row r="232" customFormat="false" ht="11.25" hidden="false" customHeight="true" outlineLevel="0" collapsed="false">
      <c r="A232" s="352" t="n">
        <v>357404</v>
      </c>
      <c r="B232" s="353" t="s">
        <v>995</v>
      </c>
      <c r="C232" s="354" t="n">
        <v>9730</v>
      </c>
      <c r="D232" s="355" t="n">
        <v>100</v>
      </c>
      <c r="E232" s="354" t="n">
        <v>9730</v>
      </c>
      <c r="F232" s="354" t="n">
        <v>7835</v>
      </c>
      <c r="G232" s="356" t="n">
        <v>805.24</v>
      </c>
      <c r="H232" s="357" t="n">
        <v>217</v>
      </c>
      <c r="I232" s="358" t="n">
        <v>2606</v>
      </c>
      <c r="J232" s="359" t="n">
        <v>267.8</v>
      </c>
      <c r="K232" s="358" t="n">
        <v>10441</v>
      </c>
      <c r="L232" s="359" t="n">
        <v>1073.04</v>
      </c>
      <c r="M232" s="357" t="n">
        <v>217</v>
      </c>
      <c r="N232" s="354" t="n">
        <v>17</v>
      </c>
      <c r="O232" s="342" t="s">
        <v>2</v>
      </c>
    </row>
    <row r="233" customFormat="false" ht="11.25" hidden="false" customHeight="true" outlineLevel="0" collapsed="false">
      <c r="A233" s="352" t="n">
        <v>357405</v>
      </c>
      <c r="B233" s="353" t="s">
        <v>996</v>
      </c>
      <c r="C233" s="354" t="n">
        <v>11277</v>
      </c>
      <c r="D233" s="355" t="n">
        <v>101.3</v>
      </c>
      <c r="E233" s="354" t="n">
        <v>11424</v>
      </c>
      <c r="F233" s="354" t="n">
        <v>11716</v>
      </c>
      <c r="G233" s="356" t="n">
        <v>1025.54</v>
      </c>
      <c r="H233" s="357" t="n">
        <v>74</v>
      </c>
      <c r="I233" s="358" t="n">
        <v>1172</v>
      </c>
      <c r="J233" s="359" t="n">
        <v>102.58</v>
      </c>
      <c r="K233" s="358" t="n">
        <v>12888</v>
      </c>
      <c r="L233" s="359" t="n">
        <v>1128.12</v>
      </c>
      <c r="M233" s="357" t="n">
        <v>74</v>
      </c>
      <c r="N233" s="354" t="n">
        <v>22</v>
      </c>
      <c r="O233" s="342" t="s">
        <v>2</v>
      </c>
    </row>
    <row r="234" customFormat="false" ht="11.25" hidden="false" customHeight="true" outlineLevel="0" collapsed="false">
      <c r="A234" s="352" t="n">
        <v>357406</v>
      </c>
      <c r="B234" s="353" t="s">
        <v>997</v>
      </c>
      <c r="C234" s="354" t="n">
        <v>14767</v>
      </c>
      <c r="D234" s="355" t="n">
        <v>104.8</v>
      </c>
      <c r="E234" s="354" t="n">
        <v>15476</v>
      </c>
      <c r="F234" s="354" t="n">
        <v>12656</v>
      </c>
      <c r="G234" s="356" t="n">
        <v>817.81</v>
      </c>
      <c r="H234" s="357" t="n">
        <v>198</v>
      </c>
      <c r="I234" s="358" t="n">
        <v>3999</v>
      </c>
      <c r="J234" s="359" t="n">
        <v>258.38</v>
      </c>
      <c r="K234" s="358" t="n">
        <v>16655</v>
      </c>
      <c r="L234" s="359" t="n">
        <v>1076.18</v>
      </c>
      <c r="M234" s="357" t="n">
        <v>198</v>
      </c>
      <c r="N234" s="354" t="n">
        <v>28</v>
      </c>
      <c r="O234" s="342" t="s">
        <v>2</v>
      </c>
    </row>
    <row r="235" customFormat="false" ht="11.25" hidden="false" customHeight="true" outlineLevel="0" collapsed="false">
      <c r="A235" s="352" t="n">
        <v>357407</v>
      </c>
      <c r="B235" s="353" t="s">
        <v>998</v>
      </c>
      <c r="C235" s="354" t="n">
        <v>10843</v>
      </c>
      <c r="D235" s="355" t="n">
        <v>100.8</v>
      </c>
      <c r="E235" s="354" t="n">
        <v>10930</v>
      </c>
      <c r="F235" s="354" t="n">
        <v>8536</v>
      </c>
      <c r="G235" s="356" t="n">
        <v>780.95</v>
      </c>
      <c r="H235" s="357" t="n">
        <v>245</v>
      </c>
      <c r="I235" s="358" t="n">
        <v>3126</v>
      </c>
      <c r="J235" s="359" t="n">
        <v>286.02</v>
      </c>
      <c r="K235" s="358" t="n">
        <v>11662</v>
      </c>
      <c r="L235" s="359" t="n">
        <v>1066.97</v>
      </c>
      <c r="M235" s="357" t="n">
        <v>245</v>
      </c>
      <c r="N235" s="354" t="n">
        <v>19</v>
      </c>
      <c r="O235" s="342" t="s">
        <v>2</v>
      </c>
    </row>
    <row r="236" customFormat="false" ht="11.25" hidden="false" customHeight="true" outlineLevel="0" collapsed="false">
      <c r="A236" s="352" t="n">
        <v>357408</v>
      </c>
      <c r="B236" s="353" t="s">
        <v>999</v>
      </c>
      <c r="C236" s="354" t="n">
        <v>23037</v>
      </c>
      <c r="D236" s="355" t="n">
        <v>111.5</v>
      </c>
      <c r="E236" s="354" t="n">
        <v>25686</v>
      </c>
      <c r="F236" s="354" t="n">
        <v>30067</v>
      </c>
      <c r="G236" s="356" t="n">
        <v>1170.57</v>
      </c>
      <c r="H236" s="357" t="n">
        <v>32</v>
      </c>
      <c r="I236" s="361" t="s">
        <v>611</v>
      </c>
      <c r="J236" s="361" t="s">
        <v>611</v>
      </c>
      <c r="K236" s="358" t="n">
        <v>30025</v>
      </c>
      <c r="L236" s="359" t="n">
        <v>1168.92</v>
      </c>
      <c r="M236" s="357" t="n">
        <v>32</v>
      </c>
      <c r="N236" s="354" t="n">
        <v>51</v>
      </c>
      <c r="O236" s="342" t="s">
        <v>2</v>
      </c>
    </row>
    <row r="237" customFormat="false" ht="11.25" hidden="false" customHeight="true" outlineLevel="0" collapsed="false">
      <c r="A237" s="352" t="n">
        <v>358002</v>
      </c>
      <c r="B237" s="353" t="s">
        <v>1000</v>
      </c>
      <c r="C237" s="354" t="n">
        <v>6438</v>
      </c>
      <c r="D237" s="355" t="n">
        <v>100</v>
      </c>
      <c r="E237" s="354" t="n">
        <v>6438</v>
      </c>
      <c r="F237" s="354" t="n">
        <v>6916</v>
      </c>
      <c r="G237" s="356" t="n">
        <v>1074.21</v>
      </c>
      <c r="H237" s="357" t="n">
        <v>53</v>
      </c>
      <c r="I237" s="358" t="n">
        <v>425</v>
      </c>
      <c r="J237" s="359" t="n">
        <v>66.07</v>
      </c>
      <c r="K237" s="358" t="n">
        <v>7341</v>
      </c>
      <c r="L237" s="359" t="n">
        <v>1140.29</v>
      </c>
      <c r="M237" s="357" t="n">
        <v>53</v>
      </c>
      <c r="N237" s="354" t="n">
        <v>12</v>
      </c>
      <c r="O237" s="342" t="s">
        <v>2</v>
      </c>
    </row>
    <row r="238" customFormat="false" ht="11.25" hidden="false" customHeight="true" outlineLevel="0" collapsed="false">
      <c r="A238" s="352" t="n">
        <v>358008</v>
      </c>
      <c r="B238" s="353" t="s">
        <v>1001</v>
      </c>
      <c r="C238" s="354" t="n">
        <v>14091</v>
      </c>
      <c r="D238" s="355" t="n">
        <v>104.1</v>
      </c>
      <c r="E238" s="354" t="n">
        <v>14669</v>
      </c>
      <c r="F238" s="354" t="n">
        <v>9609</v>
      </c>
      <c r="G238" s="356" t="n">
        <v>655.05</v>
      </c>
      <c r="H238" s="357" t="n">
        <v>358</v>
      </c>
      <c r="I238" s="358" t="n">
        <v>5581</v>
      </c>
      <c r="J238" s="359" t="n">
        <v>380.44</v>
      </c>
      <c r="K238" s="358" t="n">
        <v>15190</v>
      </c>
      <c r="L238" s="359" t="n">
        <v>1035.5</v>
      </c>
      <c r="M238" s="357" t="n">
        <v>358</v>
      </c>
      <c r="N238" s="354" t="n">
        <v>25</v>
      </c>
      <c r="O238" s="342" t="s">
        <v>2</v>
      </c>
    </row>
    <row r="239" customFormat="false" ht="11.25" hidden="false" customHeight="true" outlineLevel="0" collapsed="false">
      <c r="A239" s="352" t="n">
        <v>358016</v>
      </c>
      <c r="B239" s="353" t="s">
        <v>1002</v>
      </c>
      <c r="C239" s="354" t="n">
        <v>15106</v>
      </c>
      <c r="D239" s="355" t="n">
        <v>105.1</v>
      </c>
      <c r="E239" s="354" t="n">
        <v>15876</v>
      </c>
      <c r="F239" s="354" t="n">
        <v>10684</v>
      </c>
      <c r="G239" s="356" t="n">
        <v>672.96</v>
      </c>
      <c r="H239" s="357" t="n">
        <v>347</v>
      </c>
      <c r="I239" s="358" t="n">
        <v>5827</v>
      </c>
      <c r="J239" s="359" t="n">
        <v>367.01</v>
      </c>
      <c r="K239" s="358" t="n">
        <v>16511</v>
      </c>
      <c r="L239" s="359" t="n">
        <v>1039.97</v>
      </c>
      <c r="M239" s="357" t="n">
        <v>347</v>
      </c>
      <c r="N239" s="354" t="n">
        <v>27</v>
      </c>
      <c r="O239" s="342" t="s">
        <v>2</v>
      </c>
    </row>
    <row r="240" customFormat="false" ht="11.25" hidden="false" customHeight="true" outlineLevel="0" collapsed="false">
      <c r="A240" s="352" t="n">
        <v>358017</v>
      </c>
      <c r="B240" s="353" t="s">
        <v>1003</v>
      </c>
      <c r="C240" s="354" t="n">
        <v>5614</v>
      </c>
      <c r="D240" s="355" t="n">
        <v>100</v>
      </c>
      <c r="E240" s="354" t="n">
        <v>5614</v>
      </c>
      <c r="F240" s="354" t="n">
        <v>5301</v>
      </c>
      <c r="G240" s="356" t="n">
        <v>944.27</v>
      </c>
      <c r="H240" s="357" t="n">
        <v>110</v>
      </c>
      <c r="I240" s="358" t="n">
        <v>918</v>
      </c>
      <c r="J240" s="359" t="n">
        <v>163.53</v>
      </c>
      <c r="K240" s="358" t="n">
        <v>6219</v>
      </c>
      <c r="L240" s="359" t="n">
        <v>1107.8</v>
      </c>
      <c r="M240" s="357" t="n">
        <v>110</v>
      </c>
      <c r="N240" s="354" t="n">
        <v>10</v>
      </c>
      <c r="O240" s="342" t="s">
        <v>2</v>
      </c>
    </row>
    <row r="241" customFormat="false" ht="11.25" hidden="false" customHeight="true" outlineLevel="0" collapsed="false">
      <c r="A241" s="352" t="n">
        <v>358019</v>
      </c>
      <c r="B241" s="353" t="s">
        <v>1004</v>
      </c>
      <c r="C241" s="354" t="n">
        <v>18687</v>
      </c>
      <c r="D241" s="355" t="n">
        <v>108.7</v>
      </c>
      <c r="E241" s="354" t="n">
        <v>20313</v>
      </c>
      <c r="F241" s="354" t="n">
        <v>13754</v>
      </c>
      <c r="G241" s="356" t="n">
        <v>677.09</v>
      </c>
      <c r="H241" s="357" t="n">
        <v>346</v>
      </c>
      <c r="I241" s="358" t="n">
        <v>7392</v>
      </c>
      <c r="J241" s="359" t="n">
        <v>363.91</v>
      </c>
      <c r="K241" s="358" t="n">
        <v>21146</v>
      </c>
      <c r="L241" s="359" t="n">
        <v>1041.01</v>
      </c>
      <c r="M241" s="357" t="n">
        <v>346</v>
      </c>
      <c r="N241" s="354" t="n">
        <v>35</v>
      </c>
      <c r="O241" s="342" t="s">
        <v>2</v>
      </c>
    </row>
    <row r="242" customFormat="false" ht="11.25" hidden="false" customHeight="true" outlineLevel="0" collapsed="false">
      <c r="A242" s="352" t="n">
        <v>358021</v>
      </c>
      <c r="B242" s="353" t="s">
        <v>1005</v>
      </c>
      <c r="C242" s="354" t="n">
        <v>21414</v>
      </c>
      <c r="D242" s="355" t="n">
        <v>110.7</v>
      </c>
      <c r="E242" s="354" t="n">
        <v>23705</v>
      </c>
      <c r="F242" s="354" t="n">
        <v>24153</v>
      </c>
      <c r="G242" s="356" t="n">
        <v>1018.91</v>
      </c>
      <c r="H242" s="357" t="n">
        <v>76</v>
      </c>
      <c r="I242" s="358" t="n">
        <v>2549</v>
      </c>
      <c r="J242" s="359" t="n">
        <v>107.55</v>
      </c>
      <c r="K242" s="358" t="n">
        <v>26703</v>
      </c>
      <c r="L242" s="359" t="n">
        <v>1126.46</v>
      </c>
      <c r="M242" s="357" t="n">
        <v>76</v>
      </c>
      <c r="N242" s="354" t="n">
        <v>45</v>
      </c>
      <c r="O242" s="342" t="s">
        <v>2</v>
      </c>
    </row>
    <row r="243" customFormat="false" ht="11.25" hidden="false" customHeight="true" outlineLevel="0" collapsed="false">
      <c r="A243" s="352" t="n">
        <v>358023</v>
      </c>
      <c r="B243" s="353" t="s">
        <v>1006</v>
      </c>
      <c r="C243" s="354" t="n">
        <v>4214</v>
      </c>
      <c r="D243" s="355" t="n">
        <v>100</v>
      </c>
      <c r="E243" s="354" t="n">
        <v>4214</v>
      </c>
      <c r="F243" s="354" t="n">
        <v>3604</v>
      </c>
      <c r="G243" s="356" t="n">
        <v>855.15</v>
      </c>
      <c r="H243" s="357" t="n">
        <v>162</v>
      </c>
      <c r="I243" s="358" t="n">
        <v>971</v>
      </c>
      <c r="J243" s="359" t="n">
        <v>230.37</v>
      </c>
      <c r="K243" s="358" t="n">
        <v>4574</v>
      </c>
      <c r="L243" s="359" t="n">
        <v>1085.52</v>
      </c>
      <c r="M243" s="357" t="n">
        <v>162</v>
      </c>
      <c r="N243" s="354" t="n">
        <v>8</v>
      </c>
      <c r="O243" s="342" t="s">
        <v>2</v>
      </c>
    </row>
    <row r="244" customFormat="false" ht="11.25" hidden="false" customHeight="true" outlineLevel="0" collapsed="false">
      <c r="A244" s="352" t="n">
        <v>358024</v>
      </c>
      <c r="B244" s="353" t="s">
        <v>1007</v>
      </c>
      <c r="C244" s="354" t="n">
        <v>30170</v>
      </c>
      <c r="D244" s="355" t="n">
        <v>115.1</v>
      </c>
      <c r="E244" s="354" t="n">
        <v>34726</v>
      </c>
      <c r="F244" s="354" t="n">
        <v>31576</v>
      </c>
      <c r="G244" s="356" t="n">
        <v>909.29</v>
      </c>
      <c r="H244" s="357" t="n">
        <v>129</v>
      </c>
      <c r="I244" s="358" t="n">
        <v>6590</v>
      </c>
      <c r="J244" s="359" t="n">
        <v>189.76</v>
      </c>
      <c r="K244" s="358" t="n">
        <v>38166</v>
      </c>
      <c r="L244" s="359" t="n">
        <v>1099.06</v>
      </c>
      <c r="M244" s="357" t="n">
        <v>129</v>
      </c>
      <c r="N244" s="354" t="n">
        <v>64</v>
      </c>
      <c r="O244" s="342" t="s">
        <v>2</v>
      </c>
    </row>
    <row r="245" customFormat="false" ht="11.25" hidden="false" customHeight="true" outlineLevel="0" collapsed="false">
      <c r="A245" s="352" t="n">
        <v>358401</v>
      </c>
      <c r="B245" s="353" t="s">
        <v>1008</v>
      </c>
      <c r="C245" s="354" t="n">
        <v>6986</v>
      </c>
      <c r="D245" s="355" t="n">
        <v>100</v>
      </c>
      <c r="E245" s="354" t="n">
        <v>6986</v>
      </c>
      <c r="F245" s="354" t="n">
        <v>7362</v>
      </c>
      <c r="G245" s="356" t="n">
        <v>1053.89</v>
      </c>
      <c r="H245" s="357" t="n">
        <v>60</v>
      </c>
      <c r="I245" s="358" t="n">
        <v>568</v>
      </c>
      <c r="J245" s="359" t="n">
        <v>81.32</v>
      </c>
      <c r="K245" s="358" t="n">
        <v>7931</v>
      </c>
      <c r="L245" s="359" t="n">
        <v>1135.2</v>
      </c>
      <c r="M245" s="357" t="n">
        <v>60</v>
      </c>
      <c r="N245" s="354" t="n">
        <v>13</v>
      </c>
      <c r="O245" s="342" t="s">
        <v>2</v>
      </c>
    </row>
    <row r="246" customFormat="false" ht="11.25" hidden="false" customHeight="true" outlineLevel="0" collapsed="false">
      <c r="A246" s="352" t="n">
        <v>358402</v>
      </c>
      <c r="B246" s="353" t="s">
        <v>1009</v>
      </c>
      <c r="C246" s="354" t="n">
        <v>4576</v>
      </c>
      <c r="D246" s="355" t="n">
        <v>100</v>
      </c>
      <c r="E246" s="354" t="n">
        <v>4576</v>
      </c>
      <c r="F246" s="354" t="n">
        <v>3368</v>
      </c>
      <c r="G246" s="356" t="n">
        <v>736.07</v>
      </c>
      <c r="H246" s="357" t="n">
        <v>292</v>
      </c>
      <c r="I246" s="358" t="n">
        <v>1463</v>
      </c>
      <c r="J246" s="359" t="n">
        <v>319.68</v>
      </c>
      <c r="K246" s="358" t="n">
        <v>4831</v>
      </c>
      <c r="L246" s="359" t="n">
        <v>1055.75</v>
      </c>
      <c r="M246" s="357" t="n">
        <v>292</v>
      </c>
      <c r="N246" s="354" t="n">
        <v>8</v>
      </c>
      <c r="O246" s="342" t="s">
        <v>2</v>
      </c>
    </row>
    <row r="247" customFormat="false" ht="11.25" hidden="false" customHeight="true" outlineLevel="0" collapsed="false">
      <c r="A247" s="352" t="n">
        <v>358403</v>
      </c>
      <c r="B247" s="353" t="s">
        <v>1010</v>
      </c>
      <c r="C247" s="354" t="n">
        <v>12976</v>
      </c>
      <c r="D247" s="355" t="n">
        <v>103</v>
      </c>
      <c r="E247" s="354" t="n">
        <v>13365</v>
      </c>
      <c r="F247" s="354" t="n">
        <v>10615</v>
      </c>
      <c r="G247" s="356" t="n">
        <v>794.26</v>
      </c>
      <c r="H247" s="357" t="n">
        <v>228</v>
      </c>
      <c r="I247" s="358" t="n">
        <v>3689</v>
      </c>
      <c r="J247" s="359" t="n">
        <v>276.03</v>
      </c>
      <c r="K247" s="358" t="n">
        <v>14305</v>
      </c>
      <c r="L247" s="359" t="n">
        <v>1070.3</v>
      </c>
      <c r="M247" s="357" t="n">
        <v>228</v>
      </c>
      <c r="N247" s="354" t="n">
        <v>24</v>
      </c>
      <c r="O247" s="342" t="s">
        <v>2</v>
      </c>
    </row>
    <row r="248" customFormat="false" ht="11.25" hidden="false" customHeight="true" outlineLevel="0" collapsed="false">
      <c r="A248" s="352" t="n">
        <v>359010</v>
      </c>
      <c r="B248" s="353" t="s">
        <v>1011</v>
      </c>
      <c r="C248" s="354" t="n">
        <v>40215</v>
      </c>
      <c r="D248" s="355" t="n">
        <v>120.1</v>
      </c>
      <c r="E248" s="354" t="n">
        <v>48298</v>
      </c>
      <c r="F248" s="354" t="n">
        <v>44341</v>
      </c>
      <c r="G248" s="356" t="n">
        <v>918.07</v>
      </c>
      <c r="H248" s="357" t="n">
        <v>122</v>
      </c>
      <c r="I248" s="358" t="n">
        <v>8847</v>
      </c>
      <c r="J248" s="359" t="n">
        <v>183.18</v>
      </c>
      <c r="K248" s="358" t="n">
        <v>53188</v>
      </c>
      <c r="L248" s="359" t="n">
        <v>1101.25</v>
      </c>
      <c r="M248" s="357" t="n">
        <v>122</v>
      </c>
      <c r="N248" s="354" t="n">
        <v>89</v>
      </c>
      <c r="O248" s="342" t="s">
        <v>2</v>
      </c>
    </row>
    <row r="249" customFormat="false" ht="11.25" hidden="false" customHeight="true" outlineLevel="0" collapsed="false">
      <c r="A249" s="352" t="n">
        <v>359013</v>
      </c>
      <c r="B249" s="353" t="s">
        <v>1012</v>
      </c>
      <c r="C249" s="354" t="n">
        <v>11220</v>
      </c>
      <c r="D249" s="355" t="n">
        <v>101.2</v>
      </c>
      <c r="E249" s="354" t="n">
        <v>11355</v>
      </c>
      <c r="F249" s="354" t="n">
        <v>11440</v>
      </c>
      <c r="G249" s="356" t="n">
        <v>1007.51</v>
      </c>
      <c r="H249" s="357" t="n">
        <v>84</v>
      </c>
      <c r="I249" s="358" t="n">
        <v>1318</v>
      </c>
      <c r="J249" s="359" t="n">
        <v>116.1</v>
      </c>
      <c r="K249" s="358" t="n">
        <v>12759</v>
      </c>
      <c r="L249" s="359" t="n">
        <v>1123.61</v>
      </c>
      <c r="M249" s="357" t="n">
        <v>84</v>
      </c>
      <c r="N249" s="354" t="n">
        <v>22</v>
      </c>
      <c r="O249" s="342" t="s">
        <v>2</v>
      </c>
    </row>
    <row r="250" customFormat="false" ht="11.25" hidden="false" customHeight="true" outlineLevel="0" collapsed="false">
      <c r="A250" s="352" t="n">
        <v>359028</v>
      </c>
      <c r="B250" s="353" t="s">
        <v>1013</v>
      </c>
      <c r="C250" s="354" t="n">
        <v>12272</v>
      </c>
      <c r="D250" s="355" t="n">
        <v>102.3</v>
      </c>
      <c r="E250" s="354" t="n">
        <v>12554</v>
      </c>
      <c r="F250" s="354" t="n">
        <v>12920</v>
      </c>
      <c r="G250" s="356" t="n">
        <v>1029.16</v>
      </c>
      <c r="H250" s="357" t="n">
        <v>71</v>
      </c>
      <c r="I250" s="358" t="n">
        <v>1254</v>
      </c>
      <c r="J250" s="359" t="n">
        <v>99.86</v>
      </c>
      <c r="K250" s="358" t="n">
        <v>14174</v>
      </c>
      <c r="L250" s="359" t="n">
        <v>1129.02</v>
      </c>
      <c r="M250" s="357" t="n">
        <v>71</v>
      </c>
      <c r="N250" s="354" t="n">
        <v>24</v>
      </c>
      <c r="O250" s="342" t="s">
        <v>2</v>
      </c>
    </row>
    <row r="251" customFormat="false" ht="11.25" hidden="false" customHeight="true" outlineLevel="0" collapsed="false">
      <c r="A251" s="352" t="n">
        <v>359038</v>
      </c>
      <c r="B251" s="353" t="s">
        <v>1014</v>
      </c>
      <c r="C251" s="354" t="n">
        <v>47672</v>
      </c>
      <c r="D251" s="355" t="n">
        <v>123.8</v>
      </c>
      <c r="E251" s="354" t="n">
        <v>59018</v>
      </c>
      <c r="F251" s="354" t="n">
        <v>72550</v>
      </c>
      <c r="G251" s="356" t="n">
        <v>1229.29</v>
      </c>
      <c r="H251" s="357" t="n">
        <v>25</v>
      </c>
      <c r="I251" s="361" t="s">
        <v>611</v>
      </c>
      <c r="J251" s="361" t="s">
        <v>611</v>
      </c>
      <c r="K251" s="358" t="n">
        <v>71760</v>
      </c>
      <c r="L251" s="359" t="n">
        <v>1215.89</v>
      </c>
      <c r="M251" s="357" t="n">
        <v>25</v>
      </c>
      <c r="N251" s="354" t="n">
        <v>123</v>
      </c>
      <c r="O251" s="342" t="s">
        <v>2</v>
      </c>
    </row>
    <row r="252" customFormat="false" ht="11.25" hidden="false" customHeight="true" outlineLevel="0" collapsed="false">
      <c r="A252" s="352" t="n">
        <v>359401</v>
      </c>
      <c r="B252" s="353" t="s">
        <v>1015</v>
      </c>
      <c r="C252" s="354" t="n">
        <v>9429</v>
      </c>
      <c r="D252" s="355" t="n">
        <v>100</v>
      </c>
      <c r="E252" s="354" t="n">
        <v>9429</v>
      </c>
      <c r="F252" s="354" t="n">
        <v>9377</v>
      </c>
      <c r="G252" s="356" t="n">
        <v>994.52</v>
      </c>
      <c r="H252" s="357" t="n">
        <v>89</v>
      </c>
      <c r="I252" s="358" t="n">
        <v>1187</v>
      </c>
      <c r="J252" s="359" t="n">
        <v>125.84</v>
      </c>
      <c r="K252" s="358" t="n">
        <v>10564</v>
      </c>
      <c r="L252" s="359" t="n">
        <v>1120.36</v>
      </c>
      <c r="M252" s="357" t="n">
        <v>89</v>
      </c>
      <c r="N252" s="354" t="n">
        <v>18</v>
      </c>
      <c r="O252" s="342" t="s">
        <v>2</v>
      </c>
    </row>
    <row r="253" customFormat="false" ht="11.25" hidden="false" customHeight="true" outlineLevel="0" collapsed="false">
      <c r="A253" s="352" t="n">
        <v>359402</v>
      </c>
      <c r="B253" s="353" t="s">
        <v>1016</v>
      </c>
      <c r="C253" s="354" t="n">
        <v>12724</v>
      </c>
      <c r="D253" s="355" t="n">
        <v>102.7</v>
      </c>
      <c r="E253" s="354" t="n">
        <v>13068</v>
      </c>
      <c r="F253" s="354" t="n">
        <v>12078</v>
      </c>
      <c r="G253" s="356" t="n">
        <v>924.27</v>
      </c>
      <c r="H253" s="357" t="n">
        <v>116</v>
      </c>
      <c r="I253" s="358" t="n">
        <v>2333</v>
      </c>
      <c r="J253" s="359" t="n">
        <v>178.53</v>
      </c>
      <c r="K253" s="358" t="n">
        <v>14411</v>
      </c>
      <c r="L253" s="359" t="n">
        <v>1102.8</v>
      </c>
      <c r="M253" s="357" t="n">
        <v>116</v>
      </c>
      <c r="N253" s="354" t="n">
        <v>24</v>
      </c>
      <c r="O253" s="342" t="s">
        <v>2</v>
      </c>
    </row>
    <row r="254" customFormat="false" ht="11.25" hidden="false" customHeight="true" outlineLevel="0" collapsed="false">
      <c r="A254" s="352" t="n">
        <v>359403</v>
      </c>
      <c r="B254" s="353" t="s">
        <v>1017</v>
      </c>
      <c r="C254" s="354" t="n">
        <v>21935</v>
      </c>
      <c r="D254" s="355" t="n">
        <v>111</v>
      </c>
      <c r="E254" s="354" t="n">
        <v>24348</v>
      </c>
      <c r="F254" s="354" t="n">
        <v>19844</v>
      </c>
      <c r="G254" s="356" t="n">
        <v>815.03</v>
      </c>
      <c r="H254" s="357" t="n">
        <v>202</v>
      </c>
      <c r="I254" s="358" t="n">
        <v>6342</v>
      </c>
      <c r="J254" s="359" t="n">
        <v>260.46</v>
      </c>
      <c r="K254" s="358" t="n">
        <v>26186</v>
      </c>
      <c r="L254" s="359" t="n">
        <v>1075.49</v>
      </c>
      <c r="M254" s="357" t="n">
        <v>202</v>
      </c>
      <c r="N254" s="354" t="n">
        <v>44</v>
      </c>
      <c r="O254" s="342" t="s">
        <v>2</v>
      </c>
    </row>
    <row r="255" customFormat="false" ht="11.25" hidden="false" customHeight="true" outlineLevel="0" collapsed="false">
      <c r="A255" s="352" t="n">
        <v>359405</v>
      </c>
      <c r="B255" s="353" t="s">
        <v>1018</v>
      </c>
      <c r="C255" s="354" t="n">
        <v>12918</v>
      </c>
      <c r="D255" s="355" t="n">
        <v>102.9</v>
      </c>
      <c r="E255" s="354" t="n">
        <v>13293</v>
      </c>
      <c r="F255" s="354" t="n">
        <v>15247</v>
      </c>
      <c r="G255" s="356" t="n">
        <v>1147</v>
      </c>
      <c r="H255" s="357" t="n">
        <v>36</v>
      </c>
      <c r="I255" s="358" t="n">
        <v>153</v>
      </c>
      <c r="J255" s="359" t="n">
        <v>11.49</v>
      </c>
      <c r="K255" s="358" t="n">
        <v>15400</v>
      </c>
      <c r="L255" s="359" t="n">
        <v>1158.48</v>
      </c>
      <c r="M255" s="357" t="n">
        <v>36</v>
      </c>
      <c r="N255" s="354" t="n">
        <v>26</v>
      </c>
      <c r="O255" s="342" t="s">
        <v>2</v>
      </c>
    </row>
    <row r="256" customFormat="false" ht="11.25" hidden="false" customHeight="true" outlineLevel="0" collapsed="false">
      <c r="A256" s="352" t="n">
        <v>359406</v>
      </c>
      <c r="B256" s="353" t="s">
        <v>1019</v>
      </c>
      <c r="C256" s="354" t="n">
        <v>10082</v>
      </c>
      <c r="D256" s="355" t="n">
        <v>100.1</v>
      </c>
      <c r="E256" s="354" t="n">
        <v>10092</v>
      </c>
      <c r="F256" s="354" t="n">
        <v>9263</v>
      </c>
      <c r="G256" s="356" t="n">
        <v>917.9</v>
      </c>
      <c r="H256" s="357" t="n">
        <v>123</v>
      </c>
      <c r="I256" s="358" t="n">
        <v>1850</v>
      </c>
      <c r="J256" s="359" t="n">
        <v>183.31</v>
      </c>
      <c r="K256" s="358" t="n">
        <v>11113</v>
      </c>
      <c r="L256" s="359" t="n">
        <v>1101.21</v>
      </c>
      <c r="M256" s="357" t="n">
        <v>123</v>
      </c>
      <c r="N256" s="354" t="n">
        <v>19</v>
      </c>
      <c r="O256" s="342" t="s">
        <v>2</v>
      </c>
    </row>
    <row r="257" customFormat="false" ht="11.25" hidden="false" customHeight="true" outlineLevel="0" collapsed="false">
      <c r="A257" s="352" t="n">
        <v>359407</v>
      </c>
      <c r="B257" s="353" t="s">
        <v>1020</v>
      </c>
      <c r="C257" s="354" t="n">
        <v>7380</v>
      </c>
      <c r="D257" s="355" t="n">
        <v>100</v>
      </c>
      <c r="E257" s="354" t="n">
        <v>7380</v>
      </c>
      <c r="F257" s="354" t="n">
        <v>5924</v>
      </c>
      <c r="G257" s="356" t="n">
        <v>802.71</v>
      </c>
      <c r="H257" s="357" t="n">
        <v>220</v>
      </c>
      <c r="I257" s="358" t="n">
        <v>1990</v>
      </c>
      <c r="J257" s="359" t="n">
        <v>269.7</v>
      </c>
      <c r="K257" s="358" t="n">
        <v>7914</v>
      </c>
      <c r="L257" s="359" t="n">
        <v>1072.41</v>
      </c>
      <c r="M257" s="357" t="n">
        <v>220</v>
      </c>
      <c r="N257" s="354" t="n">
        <v>13</v>
      </c>
      <c r="O257" s="342" t="s">
        <v>2</v>
      </c>
    </row>
    <row r="258" customFormat="false" ht="11.25" hidden="false" customHeight="true" outlineLevel="0" collapsed="false">
      <c r="A258" s="352" t="n">
        <v>359409</v>
      </c>
      <c r="B258" s="353" t="s">
        <v>1021</v>
      </c>
      <c r="C258" s="354" t="n">
        <v>18370</v>
      </c>
      <c r="D258" s="355" t="n">
        <v>108.4</v>
      </c>
      <c r="E258" s="354" t="n">
        <v>19913</v>
      </c>
      <c r="F258" s="354" t="n">
        <v>12588</v>
      </c>
      <c r="G258" s="356" t="n">
        <v>632.13</v>
      </c>
      <c r="H258" s="357" t="n">
        <v>377</v>
      </c>
      <c r="I258" s="358" t="n">
        <v>7918</v>
      </c>
      <c r="J258" s="359" t="n">
        <v>397.64</v>
      </c>
      <c r="K258" s="358" t="n">
        <v>20506</v>
      </c>
      <c r="L258" s="359" t="n">
        <v>1029.76</v>
      </c>
      <c r="M258" s="357" t="n">
        <v>377</v>
      </c>
      <c r="N258" s="354" t="n">
        <v>34</v>
      </c>
      <c r="O258" s="342" t="s">
        <v>2</v>
      </c>
    </row>
    <row r="259" customFormat="false" ht="11.25" hidden="false" customHeight="true" outlineLevel="0" collapsed="false">
      <c r="A259" s="352" t="n">
        <v>360004</v>
      </c>
      <c r="B259" s="353" t="s">
        <v>1022</v>
      </c>
      <c r="C259" s="354" t="n">
        <v>6746</v>
      </c>
      <c r="D259" s="355" t="n">
        <v>100</v>
      </c>
      <c r="E259" s="354" t="n">
        <v>6746</v>
      </c>
      <c r="F259" s="354" t="n">
        <v>5826</v>
      </c>
      <c r="G259" s="356" t="n">
        <v>863.62</v>
      </c>
      <c r="H259" s="357" t="n">
        <v>156</v>
      </c>
      <c r="I259" s="358" t="n">
        <v>1511</v>
      </c>
      <c r="J259" s="359" t="n">
        <v>224.02</v>
      </c>
      <c r="K259" s="358" t="n">
        <v>7337</v>
      </c>
      <c r="L259" s="359" t="n">
        <v>1087.64</v>
      </c>
      <c r="M259" s="357" t="n">
        <v>156</v>
      </c>
      <c r="N259" s="354" t="n">
        <v>12</v>
      </c>
      <c r="O259" s="342" t="s">
        <v>2</v>
      </c>
    </row>
    <row r="260" customFormat="false" ht="11.25" hidden="false" customHeight="true" outlineLevel="0" collapsed="false">
      <c r="A260" s="352" t="n">
        <v>360025</v>
      </c>
      <c r="B260" s="353" t="s">
        <v>1023</v>
      </c>
      <c r="C260" s="354" t="n">
        <v>33638</v>
      </c>
      <c r="D260" s="355" t="n">
        <v>116.8</v>
      </c>
      <c r="E260" s="354" t="n">
        <v>39289</v>
      </c>
      <c r="F260" s="354" t="n">
        <v>32801</v>
      </c>
      <c r="G260" s="356" t="n">
        <v>834.87</v>
      </c>
      <c r="H260" s="357" t="n">
        <v>177</v>
      </c>
      <c r="I260" s="358" t="n">
        <v>9649</v>
      </c>
      <c r="J260" s="359" t="n">
        <v>245.58</v>
      </c>
      <c r="K260" s="358" t="n">
        <v>42450</v>
      </c>
      <c r="L260" s="359" t="n">
        <v>1080.45</v>
      </c>
      <c r="M260" s="357" t="n">
        <v>177</v>
      </c>
      <c r="N260" s="354" t="n">
        <v>71</v>
      </c>
      <c r="O260" s="342" t="s">
        <v>2</v>
      </c>
    </row>
    <row r="261" customFormat="false" ht="11.25" hidden="false" customHeight="true" outlineLevel="0" collapsed="false">
      <c r="A261" s="352" t="n">
        <v>360404</v>
      </c>
      <c r="B261" s="353" t="s">
        <v>1024</v>
      </c>
      <c r="C261" s="354" t="n">
        <v>6718</v>
      </c>
      <c r="D261" s="355" t="n">
        <v>100</v>
      </c>
      <c r="E261" s="354" t="n">
        <v>6718</v>
      </c>
      <c r="F261" s="354" t="n">
        <v>4557</v>
      </c>
      <c r="G261" s="356" t="n">
        <v>678.34</v>
      </c>
      <c r="H261" s="357" t="n">
        <v>344</v>
      </c>
      <c r="I261" s="358" t="n">
        <v>2438</v>
      </c>
      <c r="J261" s="359" t="n">
        <v>362.97</v>
      </c>
      <c r="K261" s="358" t="n">
        <v>6996</v>
      </c>
      <c r="L261" s="359" t="n">
        <v>1041.32</v>
      </c>
      <c r="M261" s="357" t="n">
        <v>344</v>
      </c>
      <c r="N261" s="354" t="n">
        <v>12</v>
      </c>
      <c r="O261" s="342" t="s">
        <v>2</v>
      </c>
    </row>
    <row r="262" customFormat="false" ht="11.25" hidden="false" customHeight="true" outlineLevel="0" collapsed="false">
      <c r="A262" s="352" t="n">
        <v>360405</v>
      </c>
      <c r="B262" s="353" t="s">
        <v>1025</v>
      </c>
      <c r="C262" s="354" t="n">
        <v>6838</v>
      </c>
      <c r="D262" s="355" t="n">
        <v>100</v>
      </c>
      <c r="E262" s="354" t="n">
        <v>6838</v>
      </c>
      <c r="F262" s="354" t="n">
        <v>4882</v>
      </c>
      <c r="G262" s="356" t="n">
        <v>713.88</v>
      </c>
      <c r="H262" s="357" t="n">
        <v>308</v>
      </c>
      <c r="I262" s="358" t="n">
        <v>2300</v>
      </c>
      <c r="J262" s="359" t="n">
        <v>336.32</v>
      </c>
      <c r="K262" s="358" t="n">
        <v>7181</v>
      </c>
      <c r="L262" s="359" t="n">
        <v>1050.2</v>
      </c>
      <c r="M262" s="357" t="n">
        <v>308</v>
      </c>
      <c r="N262" s="354" t="n">
        <v>12</v>
      </c>
      <c r="O262" s="342" t="s">
        <v>2</v>
      </c>
    </row>
    <row r="263" customFormat="false" ht="11.25" hidden="false" customHeight="true" outlineLevel="0" collapsed="false">
      <c r="A263" s="352" t="n">
        <v>360407</v>
      </c>
      <c r="B263" s="353" t="s">
        <v>1026</v>
      </c>
      <c r="C263" s="354" t="n">
        <v>26492</v>
      </c>
      <c r="D263" s="355" t="n">
        <v>113.2</v>
      </c>
      <c r="E263" s="354" t="n">
        <v>29989</v>
      </c>
      <c r="F263" s="354" t="n">
        <v>19118</v>
      </c>
      <c r="G263" s="356" t="n">
        <v>637.5</v>
      </c>
      <c r="H263" s="357" t="n">
        <v>371</v>
      </c>
      <c r="I263" s="358" t="n">
        <v>11804</v>
      </c>
      <c r="J263" s="359" t="n">
        <v>393.61</v>
      </c>
      <c r="K263" s="358" t="n">
        <v>30922</v>
      </c>
      <c r="L263" s="359" t="n">
        <v>1031.11</v>
      </c>
      <c r="M263" s="357" t="n">
        <v>371</v>
      </c>
      <c r="N263" s="354" t="n">
        <v>51</v>
      </c>
      <c r="O263" s="342" t="s">
        <v>2</v>
      </c>
    </row>
    <row r="264" customFormat="false" ht="11.25" hidden="false" customHeight="true" outlineLevel="0" collapsed="false">
      <c r="A264" s="352" t="n">
        <v>360408</v>
      </c>
      <c r="B264" s="353" t="s">
        <v>1027</v>
      </c>
      <c r="C264" s="354" t="n">
        <v>12535</v>
      </c>
      <c r="D264" s="355" t="n">
        <v>102.5</v>
      </c>
      <c r="E264" s="354" t="n">
        <v>12848</v>
      </c>
      <c r="F264" s="354" t="n">
        <v>8141</v>
      </c>
      <c r="G264" s="356" t="n">
        <v>633.67</v>
      </c>
      <c r="H264" s="357" t="n">
        <v>374</v>
      </c>
      <c r="I264" s="358" t="n">
        <v>5094</v>
      </c>
      <c r="J264" s="359" t="n">
        <v>396.48</v>
      </c>
      <c r="K264" s="358" t="n">
        <v>13235</v>
      </c>
      <c r="L264" s="359" t="n">
        <v>1030.15</v>
      </c>
      <c r="M264" s="357" t="n">
        <v>374</v>
      </c>
      <c r="N264" s="354" t="n">
        <v>22</v>
      </c>
      <c r="O264" s="342" t="s">
        <v>2</v>
      </c>
    </row>
    <row r="265" customFormat="false" ht="11.25" hidden="false" customHeight="true" outlineLevel="0" collapsed="false">
      <c r="A265" s="352" t="n">
        <v>361001</v>
      </c>
      <c r="B265" s="353" t="s">
        <v>1028</v>
      </c>
      <c r="C265" s="354" t="n">
        <v>31893</v>
      </c>
      <c r="D265" s="355" t="n">
        <v>115.9</v>
      </c>
      <c r="E265" s="354" t="n">
        <v>36964</v>
      </c>
      <c r="F265" s="354" t="n">
        <v>35476</v>
      </c>
      <c r="G265" s="356" t="n">
        <v>959.75</v>
      </c>
      <c r="H265" s="357" t="n">
        <v>104</v>
      </c>
      <c r="I265" s="358" t="n">
        <v>5616</v>
      </c>
      <c r="J265" s="359" t="n">
        <v>151.92</v>
      </c>
      <c r="K265" s="358" t="n">
        <v>41092</v>
      </c>
      <c r="L265" s="359" t="n">
        <v>1111.67</v>
      </c>
      <c r="M265" s="357" t="n">
        <v>104</v>
      </c>
      <c r="N265" s="354" t="n">
        <v>69</v>
      </c>
      <c r="O265" s="342" t="s">
        <v>2</v>
      </c>
    </row>
    <row r="266" customFormat="false" ht="11.25" hidden="false" customHeight="true" outlineLevel="0" collapsed="false">
      <c r="A266" s="352" t="n">
        <v>361003</v>
      </c>
      <c r="B266" s="353" t="s">
        <v>1029</v>
      </c>
      <c r="C266" s="354" t="n">
        <v>9001</v>
      </c>
      <c r="D266" s="355" t="n">
        <v>100</v>
      </c>
      <c r="E266" s="354" t="n">
        <v>9001</v>
      </c>
      <c r="F266" s="354" t="n">
        <v>5510</v>
      </c>
      <c r="G266" s="356" t="n">
        <v>612.17</v>
      </c>
      <c r="H266" s="357" t="n">
        <v>384</v>
      </c>
      <c r="I266" s="358" t="n">
        <v>3714</v>
      </c>
      <c r="J266" s="359" t="n">
        <v>412.6</v>
      </c>
      <c r="K266" s="358" t="n">
        <v>9224</v>
      </c>
      <c r="L266" s="359" t="n">
        <v>1024.77</v>
      </c>
      <c r="M266" s="357" t="n">
        <v>384</v>
      </c>
      <c r="N266" s="354" t="n">
        <v>15</v>
      </c>
      <c r="O266" s="342" t="s">
        <v>2</v>
      </c>
    </row>
    <row r="267" customFormat="false" ht="11.25" hidden="false" customHeight="true" outlineLevel="0" collapsed="false">
      <c r="A267" s="352" t="n">
        <v>361005</v>
      </c>
      <c r="B267" s="353" t="s">
        <v>1030</v>
      </c>
      <c r="C267" s="354" t="n">
        <v>9999</v>
      </c>
      <c r="D267" s="355" t="n">
        <v>100</v>
      </c>
      <c r="E267" s="354" t="n">
        <v>9999</v>
      </c>
      <c r="F267" s="354" t="n">
        <v>8996</v>
      </c>
      <c r="G267" s="356" t="n">
        <v>899.71</v>
      </c>
      <c r="H267" s="357" t="n">
        <v>135</v>
      </c>
      <c r="I267" s="358" t="n">
        <v>1969</v>
      </c>
      <c r="J267" s="359" t="n">
        <v>196.95</v>
      </c>
      <c r="K267" s="358" t="n">
        <v>10966</v>
      </c>
      <c r="L267" s="359" t="n">
        <v>1096.66</v>
      </c>
      <c r="M267" s="357" t="n">
        <v>135</v>
      </c>
      <c r="N267" s="354" t="n">
        <v>18</v>
      </c>
      <c r="O267" s="342" t="s">
        <v>2</v>
      </c>
    </row>
    <row r="268" customFormat="false" ht="11.25" hidden="false" customHeight="true" outlineLevel="0" collapsed="false">
      <c r="A268" s="352" t="n">
        <v>361006</v>
      </c>
      <c r="B268" s="353" t="s">
        <v>1031</v>
      </c>
      <c r="C268" s="354" t="n">
        <v>14421</v>
      </c>
      <c r="D268" s="355" t="n">
        <v>104.4</v>
      </c>
      <c r="E268" s="354" t="n">
        <v>15056</v>
      </c>
      <c r="F268" s="354" t="n">
        <v>11616</v>
      </c>
      <c r="G268" s="356" t="n">
        <v>771.49</v>
      </c>
      <c r="H268" s="357" t="n">
        <v>254</v>
      </c>
      <c r="I268" s="358" t="n">
        <v>4413</v>
      </c>
      <c r="J268" s="359" t="n">
        <v>293.11</v>
      </c>
      <c r="K268" s="358" t="n">
        <v>16029</v>
      </c>
      <c r="L268" s="359" t="n">
        <v>1064.61</v>
      </c>
      <c r="M268" s="357" t="n">
        <v>254</v>
      </c>
      <c r="N268" s="354" t="n">
        <v>27</v>
      </c>
      <c r="O268" s="342" t="s">
        <v>2</v>
      </c>
    </row>
    <row r="269" customFormat="false" ht="11.25" hidden="false" customHeight="true" outlineLevel="0" collapsed="false">
      <c r="A269" s="352" t="n">
        <v>361008</v>
      </c>
      <c r="B269" s="353" t="s">
        <v>1032</v>
      </c>
      <c r="C269" s="354" t="n">
        <v>12917</v>
      </c>
      <c r="D269" s="355" t="n">
        <v>102.9</v>
      </c>
      <c r="E269" s="354" t="n">
        <v>13292</v>
      </c>
      <c r="F269" s="354" t="n">
        <v>10848</v>
      </c>
      <c r="G269" s="356" t="n">
        <v>816.16</v>
      </c>
      <c r="H269" s="357" t="n">
        <v>200</v>
      </c>
      <c r="I269" s="358" t="n">
        <v>3451</v>
      </c>
      <c r="J269" s="359" t="n">
        <v>259.61</v>
      </c>
      <c r="K269" s="358" t="n">
        <v>14299</v>
      </c>
      <c r="L269" s="359" t="n">
        <v>1075.77</v>
      </c>
      <c r="M269" s="357" t="n">
        <v>200</v>
      </c>
      <c r="N269" s="354" t="n">
        <v>24</v>
      </c>
      <c r="O269" s="342" t="s">
        <v>2</v>
      </c>
    </row>
    <row r="270" customFormat="false" ht="11.25" hidden="false" customHeight="true" outlineLevel="0" collapsed="false">
      <c r="A270" s="352" t="n">
        <v>361009</v>
      </c>
      <c r="B270" s="353" t="s">
        <v>1033</v>
      </c>
      <c r="C270" s="354" t="n">
        <v>15772</v>
      </c>
      <c r="D270" s="355" t="n">
        <v>105.8</v>
      </c>
      <c r="E270" s="354" t="n">
        <v>16687</v>
      </c>
      <c r="F270" s="354" t="n">
        <v>18213</v>
      </c>
      <c r="G270" s="356" t="n">
        <v>1091.44</v>
      </c>
      <c r="H270" s="357" t="n">
        <v>48</v>
      </c>
      <c r="I270" s="358" t="n">
        <v>887</v>
      </c>
      <c r="J270" s="359" t="n">
        <v>53.15</v>
      </c>
      <c r="K270" s="358" t="n">
        <v>19100</v>
      </c>
      <c r="L270" s="359" t="n">
        <v>1144.59</v>
      </c>
      <c r="M270" s="357" t="n">
        <v>48</v>
      </c>
      <c r="N270" s="354" t="n">
        <v>32</v>
      </c>
      <c r="O270" s="342" t="s">
        <v>2</v>
      </c>
    </row>
    <row r="271" customFormat="false" ht="11.25" hidden="false" customHeight="true" outlineLevel="0" collapsed="false">
      <c r="A271" s="352" t="n">
        <v>361012</v>
      </c>
      <c r="B271" s="353" t="s">
        <v>1034</v>
      </c>
      <c r="C271" s="354" t="n">
        <v>27762</v>
      </c>
      <c r="D271" s="355" t="n">
        <v>113.9</v>
      </c>
      <c r="E271" s="354" t="n">
        <v>31621</v>
      </c>
      <c r="F271" s="354" t="n">
        <v>52735</v>
      </c>
      <c r="G271" s="356" t="n">
        <v>1667.73</v>
      </c>
      <c r="H271" s="357" t="n">
        <v>3</v>
      </c>
      <c r="I271" s="361" t="s">
        <v>611</v>
      </c>
      <c r="J271" s="361" t="s">
        <v>611</v>
      </c>
      <c r="K271" s="358" t="n">
        <v>49539</v>
      </c>
      <c r="L271" s="359" t="n">
        <v>1566.65</v>
      </c>
      <c r="M271" s="357" t="n">
        <v>5</v>
      </c>
      <c r="N271" s="354" t="n">
        <v>85</v>
      </c>
      <c r="O271" s="342" t="s">
        <v>2</v>
      </c>
    </row>
    <row r="272" customFormat="false" ht="11.25" hidden="false" customHeight="true" outlineLevel="0" collapsed="false">
      <c r="A272" s="352" t="n">
        <v>361401</v>
      </c>
      <c r="B272" s="353" t="s">
        <v>1035</v>
      </c>
      <c r="C272" s="354" t="n">
        <v>15353</v>
      </c>
      <c r="D272" s="355" t="n">
        <v>105.4</v>
      </c>
      <c r="E272" s="354" t="n">
        <v>16182</v>
      </c>
      <c r="F272" s="354" t="n">
        <v>13211</v>
      </c>
      <c r="G272" s="356" t="n">
        <v>816.42</v>
      </c>
      <c r="H272" s="357" t="n">
        <v>199</v>
      </c>
      <c r="I272" s="358" t="n">
        <v>4198</v>
      </c>
      <c r="J272" s="359" t="n">
        <v>259.42</v>
      </c>
      <c r="K272" s="358" t="n">
        <v>17409</v>
      </c>
      <c r="L272" s="359" t="n">
        <v>1075.84</v>
      </c>
      <c r="M272" s="357" t="n">
        <v>199</v>
      </c>
      <c r="N272" s="354" t="n">
        <v>29</v>
      </c>
      <c r="O272" s="342" t="s">
        <v>2</v>
      </c>
    </row>
    <row r="273" customFormat="false" ht="21.75" hidden="false" customHeight="true" outlineLevel="0" collapsed="false">
      <c r="A273" s="352" t="n">
        <v>401000</v>
      </c>
      <c r="B273" s="353" t="s">
        <v>535</v>
      </c>
      <c r="C273" s="354" t="n">
        <v>77546</v>
      </c>
      <c r="D273" s="355" t="n">
        <v>136</v>
      </c>
      <c r="E273" s="354" t="n">
        <v>105463</v>
      </c>
      <c r="F273" s="354" t="n">
        <v>55126</v>
      </c>
      <c r="G273" s="356" t="n">
        <v>522.71</v>
      </c>
      <c r="H273" s="357" t="n">
        <v>400</v>
      </c>
      <c r="I273" s="358" t="n">
        <v>50591</v>
      </c>
      <c r="J273" s="359" t="n">
        <v>479.7</v>
      </c>
      <c r="K273" s="358" t="n">
        <v>105717</v>
      </c>
      <c r="L273" s="359" t="n">
        <v>1002.41</v>
      </c>
      <c r="M273" s="357" t="n">
        <v>400</v>
      </c>
      <c r="N273" s="354" t="n">
        <v>172</v>
      </c>
      <c r="O273" s="342" t="s">
        <v>2</v>
      </c>
    </row>
    <row r="274" customFormat="false" ht="11.25" hidden="false" customHeight="true" outlineLevel="0" collapsed="false">
      <c r="A274" s="352" t="n">
        <v>402000</v>
      </c>
      <c r="B274" s="353" t="s">
        <v>536</v>
      </c>
      <c r="C274" s="354" t="n">
        <v>50315</v>
      </c>
      <c r="D274" s="355" t="n">
        <v>125.1</v>
      </c>
      <c r="E274" s="354" t="n">
        <v>62944</v>
      </c>
      <c r="F274" s="354" t="n">
        <v>50415</v>
      </c>
      <c r="G274" s="356" t="n">
        <v>800.95</v>
      </c>
      <c r="H274" s="357" t="n">
        <v>222</v>
      </c>
      <c r="I274" s="358" t="n">
        <v>17059</v>
      </c>
      <c r="J274" s="359" t="n">
        <v>271.02</v>
      </c>
      <c r="K274" s="358" t="n">
        <v>67474</v>
      </c>
      <c r="L274" s="359" t="n">
        <v>1071.97</v>
      </c>
      <c r="M274" s="357" t="n">
        <v>222</v>
      </c>
      <c r="N274" s="354" t="n">
        <v>112</v>
      </c>
      <c r="O274" s="342" t="s">
        <v>2</v>
      </c>
    </row>
    <row r="275" customFormat="false" ht="11.25" hidden="false" customHeight="true" outlineLevel="0" collapsed="false">
      <c r="A275" s="352" t="n">
        <v>403000</v>
      </c>
      <c r="B275" s="353" t="s">
        <v>690</v>
      </c>
      <c r="C275" s="354" t="n">
        <v>168301</v>
      </c>
      <c r="D275" s="355" t="n">
        <v>156.4</v>
      </c>
      <c r="E275" s="354" t="n">
        <v>263223</v>
      </c>
      <c r="F275" s="354" t="n">
        <v>216116</v>
      </c>
      <c r="G275" s="356" t="n">
        <v>821.04</v>
      </c>
      <c r="H275" s="357" t="n">
        <v>194</v>
      </c>
      <c r="I275" s="358" t="n">
        <v>67373</v>
      </c>
      <c r="J275" s="359" t="n">
        <v>255.95</v>
      </c>
      <c r="K275" s="358" t="n">
        <v>283489</v>
      </c>
      <c r="L275" s="359" t="n">
        <v>1076.99</v>
      </c>
      <c r="M275" s="357" t="n">
        <v>194</v>
      </c>
      <c r="N275" s="354" t="n">
        <v>472</v>
      </c>
      <c r="O275" s="342" t="s">
        <v>2</v>
      </c>
    </row>
    <row r="276" customFormat="false" ht="11.25" hidden="false" customHeight="true" outlineLevel="0" collapsed="false">
      <c r="A276" s="352" t="n">
        <v>404000</v>
      </c>
      <c r="B276" s="353" t="s">
        <v>538</v>
      </c>
      <c r="C276" s="354" t="n">
        <v>164622</v>
      </c>
      <c r="D276" s="355" t="n">
        <v>155.8</v>
      </c>
      <c r="E276" s="354" t="n">
        <v>256481</v>
      </c>
      <c r="F276" s="354" t="n">
        <v>199555</v>
      </c>
      <c r="G276" s="356" t="n">
        <v>778.05</v>
      </c>
      <c r="H276" s="357" t="n">
        <v>248</v>
      </c>
      <c r="I276" s="358" t="n">
        <v>73917</v>
      </c>
      <c r="J276" s="359" t="n">
        <v>288.2</v>
      </c>
      <c r="K276" s="358" t="n">
        <v>273471</v>
      </c>
      <c r="L276" s="359" t="n">
        <v>1066.24</v>
      </c>
      <c r="M276" s="357" t="n">
        <v>248</v>
      </c>
      <c r="N276" s="354" t="n">
        <v>454</v>
      </c>
      <c r="O276" s="342" t="s">
        <v>2</v>
      </c>
    </row>
    <row r="277" customFormat="false" ht="11.25" hidden="false" customHeight="true" outlineLevel="0" collapsed="false">
      <c r="A277" s="352" t="n">
        <v>405000</v>
      </c>
      <c r="B277" s="353" t="s">
        <v>539</v>
      </c>
      <c r="C277" s="354" t="n">
        <v>76023</v>
      </c>
      <c r="D277" s="355" t="n">
        <v>135.4</v>
      </c>
      <c r="E277" s="354" t="n">
        <v>102935</v>
      </c>
      <c r="F277" s="354" t="n">
        <v>66962</v>
      </c>
      <c r="G277" s="356" t="n">
        <v>650.53</v>
      </c>
      <c r="H277" s="357" t="n">
        <v>360</v>
      </c>
      <c r="I277" s="358" t="n">
        <v>39510</v>
      </c>
      <c r="J277" s="359" t="n">
        <v>383.84</v>
      </c>
      <c r="K277" s="358" t="n">
        <v>106472</v>
      </c>
      <c r="L277" s="359" t="n">
        <v>1034.36</v>
      </c>
      <c r="M277" s="357" t="n">
        <v>360</v>
      </c>
      <c r="N277" s="354" t="n">
        <v>175</v>
      </c>
      <c r="O277" s="342" t="s">
        <v>2</v>
      </c>
    </row>
    <row r="278" customFormat="false" ht="11.25" hidden="false" customHeight="true" outlineLevel="0" collapsed="false">
      <c r="A278" s="352" t="n">
        <v>451001</v>
      </c>
      <c r="B278" s="353" t="s">
        <v>1036</v>
      </c>
      <c r="C278" s="354" t="n">
        <v>11689</v>
      </c>
      <c r="D278" s="355" t="n">
        <v>101.7</v>
      </c>
      <c r="E278" s="354" t="n">
        <v>11888</v>
      </c>
      <c r="F278" s="354" t="n">
        <v>9053</v>
      </c>
      <c r="G278" s="356" t="n">
        <v>761.56</v>
      </c>
      <c r="H278" s="357" t="n">
        <v>268</v>
      </c>
      <c r="I278" s="358" t="n">
        <v>3573</v>
      </c>
      <c r="J278" s="359" t="n">
        <v>300.56</v>
      </c>
      <c r="K278" s="358" t="n">
        <v>12627</v>
      </c>
      <c r="L278" s="359" t="n">
        <v>1062.12</v>
      </c>
      <c r="M278" s="357" t="n">
        <v>268</v>
      </c>
      <c r="N278" s="354" t="n">
        <v>21</v>
      </c>
      <c r="O278" s="342" t="s">
        <v>2</v>
      </c>
    </row>
    <row r="279" customFormat="false" ht="11.25" hidden="false" customHeight="true" outlineLevel="0" collapsed="false">
      <c r="A279" s="352" t="n">
        <v>451002</v>
      </c>
      <c r="B279" s="353" t="s">
        <v>1037</v>
      </c>
      <c r="C279" s="354" t="n">
        <v>28863</v>
      </c>
      <c r="D279" s="355" t="n">
        <v>114.4</v>
      </c>
      <c r="E279" s="354" t="n">
        <v>33019</v>
      </c>
      <c r="F279" s="354" t="n">
        <v>26764</v>
      </c>
      <c r="G279" s="356" t="n">
        <v>810.55</v>
      </c>
      <c r="H279" s="357" t="n">
        <v>211</v>
      </c>
      <c r="I279" s="358" t="n">
        <v>8711</v>
      </c>
      <c r="J279" s="359" t="n">
        <v>263.82</v>
      </c>
      <c r="K279" s="358" t="n">
        <v>35475</v>
      </c>
      <c r="L279" s="359" t="n">
        <v>1074.37</v>
      </c>
      <c r="M279" s="357" t="n">
        <v>211</v>
      </c>
      <c r="N279" s="354" t="n">
        <v>59</v>
      </c>
      <c r="O279" s="342" t="s">
        <v>2</v>
      </c>
    </row>
    <row r="280" customFormat="false" ht="11.25" hidden="false" customHeight="true" outlineLevel="0" collapsed="false">
      <c r="A280" s="352" t="n">
        <v>451004</v>
      </c>
      <c r="B280" s="353" t="s">
        <v>1038</v>
      </c>
      <c r="C280" s="354" t="n">
        <v>22472</v>
      </c>
      <c r="D280" s="355" t="n">
        <v>111.2</v>
      </c>
      <c r="E280" s="354" t="n">
        <v>24989</v>
      </c>
      <c r="F280" s="354" t="n">
        <v>20134</v>
      </c>
      <c r="G280" s="356" t="n">
        <v>805.71</v>
      </c>
      <c r="H280" s="357" t="n">
        <v>216</v>
      </c>
      <c r="I280" s="358" t="n">
        <v>6683</v>
      </c>
      <c r="J280" s="359" t="n">
        <v>267.45</v>
      </c>
      <c r="K280" s="358" t="n">
        <v>26817</v>
      </c>
      <c r="L280" s="359" t="n">
        <v>1073.16</v>
      </c>
      <c r="M280" s="357" t="n">
        <v>216</v>
      </c>
      <c r="N280" s="354" t="n">
        <v>45</v>
      </c>
      <c r="O280" s="342" t="s">
        <v>2</v>
      </c>
    </row>
    <row r="281" customFormat="false" ht="11.25" hidden="false" customHeight="true" outlineLevel="0" collapsed="false">
      <c r="A281" s="352" t="n">
        <v>451005</v>
      </c>
      <c r="B281" s="353" t="s">
        <v>1039</v>
      </c>
      <c r="C281" s="354" t="n">
        <v>22708</v>
      </c>
      <c r="D281" s="355" t="n">
        <v>111.4</v>
      </c>
      <c r="E281" s="354" t="n">
        <v>25297</v>
      </c>
      <c r="F281" s="354" t="n">
        <v>23847</v>
      </c>
      <c r="G281" s="356" t="n">
        <v>942.69</v>
      </c>
      <c r="H281" s="357" t="n">
        <v>112</v>
      </c>
      <c r="I281" s="358" t="n">
        <v>4167</v>
      </c>
      <c r="J281" s="359" t="n">
        <v>164.72</v>
      </c>
      <c r="K281" s="358" t="n">
        <v>28014</v>
      </c>
      <c r="L281" s="359" t="n">
        <v>1107.4</v>
      </c>
      <c r="M281" s="357" t="n">
        <v>112</v>
      </c>
      <c r="N281" s="354" t="n">
        <v>47</v>
      </c>
      <c r="O281" s="342" t="s">
        <v>2</v>
      </c>
    </row>
    <row r="282" customFormat="false" ht="11.25" hidden="false" customHeight="true" outlineLevel="0" collapsed="false">
      <c r="A282" s="352" t="n">
        <v>451007</v>
      </c>
      <c r="B282" s="353" t="s">
        <v>1040</v>
      </c>
      <c r="C282" s="354" t="n">
        <v>22905</v>
      </c>
      <c r="D282" s="355" t="n">
        <v>111.5</v>
      </c>
      <c r="E282" s="354" t="n">
        <v>25539</v>
      </c>
      <c r="F282" s="354" t="n">
        <v>23067</v>
      </c>
      <c r="G282" s="356" t="n">
        <v>903.2</v>
      </c>
      <c r="H282" s="357" t="n">
        <v>132</v>
      </c>
      <c r="I282" s="358" t="n">
        <v>4963</v>
      </c>
      <c r="J282" s="359" t="n">
        <v>194.33</v>
      </c>
      <c r="K282" s="358" t="n">
        <v>28030</v>
      </c>
      <c r="L282" s="359" t="n">
        <v>1097.53</v>
      </c>
      <c r="M282" s="357" t="n">
        <v>132</v>
      </c>
      <c r="N282" s="354" t="n">
        <v>47</v>
      </c>
      <c r="O282" s="342" t="s">
        <v>2</v>
      </c>
    </row>
    <row r="283" customFormat="false" ht="11.25" hidden="false" customHeight="true" outlineLevel="0" collapsed="false">
      <c r="A283" s="352" t="n">
        <v>451008</v>
      </c>
      <c r="B283" s="353" t="s">
        <v>1041</v>
      </c>
      <c r="C283" s="354" t="n">
        <v>16063</v>
      </c>
      <c r="D283" s="355" t="n">
        <v>106.1</v>
      </c>
      <c r="E283" s="354" t="n">
        <v>17043</v>
      </c>
      <c r="F283" s="354" t="n">
        <v>16701</v>
      </c>
      <c r="G283" s="356" t="n">
        <v>979.92</v>
      </c>
      <c r="H283" s="357" t="n">
        <v>96</v>
      </c>
      <c r="I283" s="358" t="n">
        <v>2331</v>
      </c>
      <c r="J283" s="359" t="n">
        <v>136.79</v>
      </c>
      <c r="K283" s="358" t="n">
        <v>19032</v>
      </c>
      <c r="L283" s="359" t="n">
        <v>1116.71</v>
      </c>
      <c r="M283" s="357" t="n">
        <v>96</v>
      </c>
      <c r="N283" s="354" t="n">
        <v>32</v>
      </c>
      <c r="O283" s="342" t="s">
        <v>2</v>
      </c>
    </row>
    <row r="284" customFormat="false" ht="11.25" hidden="false" customHeight="true" outlineLevel="0" collapsed="false">
      <c r="A284" s="352" t="n">
        <v>452001</v>
      </c>
      <c r="B284" s="353" t="s">
        <v>1042</v>
      </c>
      <c r="C284" s="354" t="n">
        <v>41995</v>
      </c>
      <c r="D284" s="355" t="n">
        <v>121</v>
      </c>
      <c r="E284" s="354" t="n">
        <v>50814</v>
      </c>
      <c r="F284" s="354" t="n">
        <v>39479</v>
      </c>
      <c r="G284" s="356" t="n">
        <v>776.93</v>
      </c>
      <c r="H284" s="357" t="n">
        <v>249</v>
      </c>
      <c r="I284" s="358" t="n">
        <v>14687</v>
      </c>
      <c r="J284" s="359" t="n">
        <v>289.04</v>
      </c>
      <c r="K284" s="358" t="n">
        <v>54166</v>
      </c>
      <c r="L284" s="359" t="n">
        <v>1065.96</v>
      </c>
      <c r="M284" s="357" t="n">
        <v>249</v>
      </c>
      <c r="N284" s="354" t="n">
        <v>90</v>
      </c>
      <c r="O284" s="342" t="s">
        <v>2</v>
      </c>
    </row>
    <row r="285" customFormat="false" ht="11.25" hidden="false" customHeight="true" outlineLevel="0" collapsed="false">
      <c r="A285" s="352" t="n">
        <v>452002</v>
      </c>
      <c r="B285" s="353" t="s">
        <v>1043</v>
      </c>
      <c r="C285" s="354" t="n">
        <v>645</v>
      </c>
      <c r="D285" s="355" t="n">
        <v>100</v>
      </c>
      <c r="E285" s="354" t="n">
        <v>645</v>
      </c>
      <c r="F285" s="354" t="n">
        <v>987</v>
      </c>
      <c r="G285" s="356" t="n">
        <v>1530.04</v>
      </c>
      <c r="H285" s="357" t="n">
        <v>8</v>
      </c>
      <c r="I285" s="361" t="s">
        <v>611</v>
      </c>
      <c r="J285" s="361" t="s">
        <v>611</v>
      </c>
      <c r="K285" s="358" t="n">
        <v>987</v>
      </c>
      <c r="L285" s="359" t="n">
        <v>1530.04</v>
      </c>
      <c r="M285" s="357" t="n">
        <v>7</v>
      </c>
      <c r="N285" s="354" t="n">
        <v>2</v>
      </c>
      <c r="O285" s="342" t="s">
        <v>2</v>
      </c>
    </row>
    <row r="286" customFormat="false" ht="11.25" hidden="false" customHeight="true" outlineLevel="0" collapsed="false">
      <c r="A286" s="352" t="n">
        <v>452006</v>
      </c>
      <c r="B286" s="353" t="s">
        <v>1044</v>
      </c>
      <c r="C286" s="354" t="n">
        <v>13953</v>
      </c>
      <c r="D286" s="355" t="n">
        <v>104</v>
      </c>
      <c r="E286" s="354" t="n">
        <v>14511</v>
      </c>
      <c r="F286" s="354" t="n">
        <v>10496</v>
      </c>
      <c r="G286" s="356" t="n">
        <v>723.33</v>
      </c>
      <c r="H286" s="357" t="n">
        <v>300</v>
      </c>
      <c r="I286" s="358" t="n">
        <v>4778</v>
      </c>
      <c r="J286" s="359" t="n">
        <v>329.24</v>
      </c>
      <c r="K286" s="358" t="n">
        <v>15274</v>
      </c>
      <c r="L286" s="359" t="n">
        <v>1052.56</v>
      </c>
      <c r="M286" s="357" t="n">
        <v>300</v>
      </c>
      <c r="N286" s="354" t="n">
        <v>25</v>
      </c>
      <c r="O286" s="342" t="s">
        <v>2</v>
      </c>
    </row>
    <row r="287" customFormat="false" ht="11.25" hidden="false" customHeight="true" outlineLevel="0" collapsed="false">
      <c r="A287" s="352" t="n">
        <v>452007</v>
      </c>
      <c r="B287" s="353" t="s">
        <v>1045</v>
      </c>
      <c r="C287" s="354" t="n">
        <v>8566</v>
      </c>
      <c r="D287" s="355" t="n">
        <v>100</v>
      </c>
      <c r="E287" s="354" t="n">
        <v>8566</v>
      </c>
      <c r="F287" s="354" t="n">
        <v>4370</v>
      </c>
      <c r="G287" s="356" t="n">
        <v>510.18</v>
      </c>
      <c r="H287" s="357" t="n">
        <v>404</v>
      </c>
      <c r="I287" s="358" t="n">
        <v>4190</v>
      </c>
      <c r="J287" s="359" t="n">
        <v>489.1</v>
      </c>
      <c r="K287" s="358" t="n">
        <v>8560</v>
      </c>
      <c r="L287" s="359" t="n">
        <v>999.28</v>
      </c>
      <c r="M287" s="357" t="n">
        <v>404</v>
      </c>
      <c r="N287" s="354" t="n">
        <v>14</v>
      </c>
      <c r="O287" s="342" t="s">
        <v>2</v>
      </c>
    </row>
    <row r="288" customFormat="false" ht="11.25" hidden="false" customHeight="true" outlineLevel="0" collapsed="false">
      <c r="A288" s="352" t="n">
        <v>452011</v>
      </c>
      <c r="B288" s="353" t="s">
        <v>1046</v>
      </c>
      <c r="C288" s="354" t="n">
        <v>7093</v>
      </c>
      <c r="D288" s="355" t="n">
        <v>100</v>
      </c>
      <c r="E288" s="354" t="n">
        <v>7093</v>
      </c>
      <c r="F288" s="354" t="n">
        <v>4995</v>
      </c>
      <c r="G288" s="356" t="n">
        <v>704.26</v>
      </c>
      <c r="H288" s="357" t="n">
        <v>318</v>
      </c>
      <c r="I288" s="358" t="n">
        <v>2437</v>
      </c>
      <c r="J288" s="359" t="n">
        <v>343.54</v>
      </c>
      <c r="K288" s="358" t="n">
        <v>7432</v>
      </c>
      <c r="L288" s="359" t="n">
        <v>1047.8</v>
      </c>
      <c r="M288" s="357" t="n">
        <v>318</v>
      </c>
      <c r="N288" s="354" t="n">
        <v>12</v>
      </c>
      <c r="O288" s="342" t="s">
        <v>2</v>
      </c>
    </row>
    <row r="289" customFormat="false" ht="11.25" hidden="false" customHeight="true" outlineLevel="0" collapsed="false">
      <c r="A289" s="352" t="n">
        <v>452012</v>
      </c>
      <c r="B289" s="353" t="s">
        <v>1047</v>
      </c>
      <c r="C289" s="354" t="n">
        <v>12430</v>
      </c>
      <c r="D289" s="355" t="n">
        <v>102.4</v>
      </c>
      <c r="E289" s="354" t="n">
        <v>12728</v>
      </c>
      <c r="F289" s="354" t="n">
        <v>13215</v>
      </c>
      <c r="G289" s="356" t="n">
        <v>1038.28</v>
      </c>
      <c r="H289" s="357" t="n">
        <v>66</v>
      </c>
      <c r="I289" s="358" t="n">
        <v>1184</v>
      </c>
      <c r="J289" s="359" t="n">
        <v>93.02</v>
      </c>
      <c r="K289" s="358" t="n">
        <v>14399</v>
      </c>
      <c r="L289" s="359" t="n">
        <v>1131.3</v>
      </c>
      <c r="M289" s="357" t="n">
        <v>66</v>
      </c>
      <c r="N289" s="354" t="n">
        <v>24</v>
      </c>
      <c r="O289" s="342" t="s">
        <v>2</v>
      </c>
    </row>
    <row r="290" customFormat="false" ht="11.25" hidden="false" customHeight="true" outlineLevel="0" collapsed="false">
      <c r="A290" s="352" t="n">
        <v>452013</v>
      </c>
      <c r="B290" s="353" t="s">
        <v>1048</v>
      </c>
      <c r="C290" s="354" t="n">
        <v>1679</v>
      </c>
      <c r="D290" s="355" t="n">
        <v>100</v>
      </c>
      <c r="E290" s="354" t="n">
        <v>1679</v>
      </c>
      <c r="F290" s="354" t="n">
        <v>2725</v>
      </c>
      <c r="G290" s="356" t="n">
        <v>1622.85</v>
      </c>
      <c r="H290" s="357" t="n">
        <v>4</v>
      </c>
      <c r="I290" s="361" t="s">
        <v>611</v>
      </c>
      <c r="J290" s="361" t="s">
        <v>611</v>
      </c>
      <c r="K290" s="358" t="n">
        <v>2725</v>
      </c>
      <c r="L290" s="359" t="n">
        <v>1622.85</v>
      </c>
      <c r="M290" s="357" t="n">
        <v>1</v>
      </c>
      <c r="N290" s="354" t="n">
        <v>5</v>
      </c>
      <c r="O290" s="342" t="s">
        <v>2</v>
      </c>
    </row>
    <row r="291" customFormat="false" ht="11.25" hidden="false" customHeight="true" outlineLevel="0" collapsed="false">
      <c r="A291" s="352" t="n">
        <v>452014</v>
      </c>
      <c r="B291" s="353" t="s">
        <v>1049</v>
      </c>
      <c r="C291" s="354" t="n">
        <v>12111</v>
      </c>
      <c r="D291" s="355" t="n">
        <v>102.1</v>
      </c>
      <c r="E291" s="354" t="n">
        <v>12365</v>
      </c>
      <c r="F291" s="354" t="n">
        <v>11396</v>
      </c>
      <c r="G291" s="356" t="n">
        <v>921.62</v>
      </c>
      <c r="H291" s="357" t="n">
        <v>119</v>
      </c>
      <c r="I291" s="358" t="n">
        <v>2232</v>
      </c>
      <c r="J291" s="359" t="n">
        <v>180.51</v>
      </c>
      <c r="K291" s="358" t="n">
        <v>13628</v>
      </c>
      <c r="L291" s="359" t="n">
        <v>1102.14</v>
      </c>
      <c r="M291" s="357" t="n">
        <v>119</v>
      </c>
      <c r="N291" s="354" t="n">
        <v>23</v>
      </c>
      <c r="O291" s="342" t="s">
        <v>2</v>
      </c>
    </row>
    <row r="292" customFormat="false" ht="11.25" hidden="false" customHeight="true" outlineLevel="0" collapsed="false">
      <c r="A292" s="352" t="n">
        <v>452019</v>
      </c>
      <c r="B292" s="353" t="s">
        <v>1050</v>
      </c>
      <c r="C292" s="354" t="n">
        <v>25098</v>
      </c>
      <c r="D292" s="355" t="n">
        <v>112.5</v>
      </c>
      <c r="E292" s="354" t="n">
        <v>28235</v>
      </c>
      <c r="F292" s="354" t="n">
        <v>25911</v>
      </c>
      <c r="G292" s="356" t="n">
        <v>917.7</v>
      </c>
      <c r="H292" s="357" t="n">
        <v>124</v>
      </c>
      <c r="I292" s="358" t="n">
        <v>5180</v>
      </c>
      <c r="J292" s="359" t="n">
        <v>183.46</v>
      </c>
      <c r="K292" s="358" t="n">
        <v>31091</v>
      </c>
      <c r="L292" s="359" t="n">
        <v>1101.16</v>
      </c>
      <c r="M292" s="357" t="n">
        <v>124</v>
      </c>
      <c r="N292" s="354" t="n">
        <v>52</v>
      </c>
      <c r="O292" s="342" t="s">
        <v>2</v>
      </c>
    </row>
    <row r="293" customFormat="false" ht="11.25" hidden="false" customHeight="true" outlineLevel="0" collapsed="false">
      <c r="A293" s="352" t="n">
        <v>452020</v>
      </c>
      <c r="B293" s="353" t="s">
        <v>1051</v>
      </c>
      <c r="C293" s="354" t="n">
        <v>6158</v>
      </c>
      <c r="D293" s="355" t="n">
        <v>100</v>
      </c>
      <c r="E293" s="354" t="n">
        <v>6158</v>
      </c>
      <c r="F293" s="354" t="n">
        <v>8177</v>
      </c>
      <c r="G293" s="356" t="n">
        <v>1327.83</v>
      </c>
      <c r="H293" s="357" t="n">
        <v>17</v>
      </c>
      <c r="I293" s="361" t="s">
        <v>611</v>
      </c>
      <c r="J293" s="361" t="s">
        <v>611</v>
      </c>
      <c r="K293" s="358" t="n">
        <v>7973</v>
      </c>
      <c r="L293" s="359" t="n">
        <v>1294.73</v>
      </c>
      <c r="M293" s="357" t="n">
        <v>17</v>
      </c>
      <c r="N293" s="354" t="n">
        <v>14</v>
      </c>
      <c r="O293" s="342" t="s">
        <v>2</v>
      </c>
    </row>
    <row r="294" customFormat="false" ht="11.25" hidden="false" customHeight="true" outlineLevel="0" collapsed="false">
      <c r="A294" s="352" t="n">
        <v>452023</v>
      </c>
      <c r="B294" s="353" t="s">
        <v>1052</v>
      </c>
      <c r="C294" s="354" t="n">
        <v>18485</v>
      </c>
      <c r="D294" s="355" t="n">
        <v>108.5</v>
      </c>
      <c r="E294" s="354" t="n">
        <v>20056</v>
      </c>
      <c r="F294" s="354" t="n">
        <v>10402</v>
      </c>
      <c r="G294" s="356" t="n">
        <v>518.64</v>
      </c>
      <c r="H294" s="357" t="n">
        <v>402</v>
      </c>
      <c r="I294" s="358" t="n">
        <v>9682</v>
      </c>
      <c r="J294" s="359" t="n">
        <v>482.75</v>
      </c>
      <c r="K294" s="358" t="n">
        <v>20084</v>
      </c>
      <c r="L294" s="359" t="n">
        <v>1001.39</v>
      </c>
      <c r="M294" s="357" t="n">
        <v>402</v>
      </c>
      <c r="N294" s="354" t="n">
        <v>33</v>
      </c>
      <c r="O294" s="342" t="s">
        <v>2</v>
      </c>
    </row>
    <row r="295" customFormat="false" ht="11.25" hidden="false" customHeight="true" outlineLevel="0" collapsed="false">
      <c r="A295" s="352" t="n">
        <v>452025</v>
      </c>
      <c r="B295" s="353" t="s">
        <v>1053</v>
      </c>
      <c r="C295" s="354" t="n">
        <v>13214</v>
      </c>
      <c r="D295" s="355" t="n">
        <v>103.2</v>
      </c>
      <c r="E295" s="354" t="n">
        <v>13637</v>
      </c>
      <c r="F295" s="354" t="n">
        <v>10442</v>
      </c>
      <c r="G295" s="356" t="n">
        <v>765.72</v>
      </c>
      <c r="H295" s="357" t="n">
        <v>259</v>
      </c>
      <c r="I295" s="358" t="n">
        <v>4056</v>
      </c>
      <c r="J295" s="359" t="n">
        <v>297.44</v>
      </c>
      <c r="K295" s="358" t="n">
        <v>14498</v>
      </c>
      <c r="L295" s="359" t="n">
        <v>1063.16</v>
      </c>
      <c r="M295" s="357" t="n">
        <v>259</v>
      </c>
      <c r="N295" s="354" t="n">
        <v>24</v>
      </c>
      <c r="O295" s="342" t="s">
        <v>2</v>
      </c>
    </row>
    <row r="296" customFormat="false" ht="11.25" hidden="false" customHeight="true" outlineLevel="0" collapsed="false">
      <c r="A296" s="352" t="n">
        <v>452027</v>
      </c>
      <c r="B296" s="353" t="s">
        <v>1054</v>
      </c>
      <c r="C296" s="354" t="n">
        <v>4534</v>
      </c>
      <c r="D296" s="355" t="n">
        <v>100</v>
      </c>
      <c r="E296" s="354" t="n">
        <v>4534</v>
      </c>
      <c r="F296" s="354" t="n">
        <v>3766</v>
      </c>
      <c r="G296" s="356" t="n">
        <v>830.71</v>
      </c>
      <c r="H296" s="357" t="n">
        <v>185</v>
      </c>
      <c r="I296" s="358" t="n">
        <v>1128</v>
      </c>
      <c r="J296" s="359" t="n">
        <v>248.7</v>
      </c>
      <c r="K296" s="358" t="n">
        <v>4894</v>
      </c>
      <c r="L296" s="359" t="n">
        <v>1079.41</v>
      </c>
      <c r="M296" s="357" t="n">
        <v>185</v>
      </c>
      <c r="N296" s="354" t="n">
        <v>8</v>
      </c>
      <c r="O296" s="342" t="s">
        <v>2</v>
      </c>
    </row>
    <row r="297" customFormat="false" ht="11.25" hidden="false" customHeight="true" outlineLevel="0" collapsed="false">
      <c r="A297" s="352" t="n">
        <v>452401</v>
      </c>
      <c r="B297" s="353" t="s">
        <v>1055</v>
      </c>
      <c r="C297" s="354" t="n">
        <v>13397</v>
      </c>
      <c r="D297" s="355" t="n">
        <v>103.4</v>
      </c>
      <c r="E297" s="354" t="n">
        <v>13852</v>
      </c>
      <c r="F297" s="354" t="n">
        <v>7467</v>
      </c>
      <c r="G297" s="356" t="n">
        <v>539.03</v>
      </c>
      <c r="H297" s="357" t="n">
        <v>399</v>
      </c>
      <c r="I297" s="358" t="n">
        <v>6475</v>
      </c>
      <c r="J297" s="359" t="n">
        <v>467.46</v>
      </c>
      <c r="K297" s="358" t="n">
        <v>13942</v>
      </c>
      <c r="L297" s="359" t="n">
        <v>1006.49</v>
      </c>
      <c r="M297" s="357" t="n">
        <v>399</v>
      </c>
      <c r="N297" s="354" t="n">
        <v>23</v>
      </c>
      <c r="O297" s="342" t="s">
        <v>2</v>
      </c>
    </row>
    <row r="298" customFormat="false" ht="11.25" hidden="false" customHeight="true" outlineLevel="0" collapsed="false">
      <c r="A298" s="352" t="n">
        <v>452403</v>
      </c>
      <c r="B298" s="353" t="s">
        <v>1056</v>
      </c>
      <c r="C298" s="354" t="n">
        <v>11242</v>
      </c>
      <c r="D298" s="355" t="n">
        <v>101.2</v>
      </c>
      <c r="E298" s="354" t="n">
        <v>11377</v>
      </c>
      <c r="F298" s="354" t="n">
        <v>6749</v>
      </c>
      <c r="G298" s="356" t="n">
        <v>593.24</v>
      </c>
      <c r="H298" s="357" t="n">
        <v>390</v>
      </c>
      <c r="I298" s="358" t="n">
        <v>4856</v>
      </c>
      <c r="J298" s="359" t="n">
        <v>426.8</v>
      </c>
      <c r="K298" s="358" t="n">
        <v>11605</v>
      </c>
      <c r="L298" s="359" t="n">
        <v>1020.04</v>
      </c>
      <c r="M298" s="357" t="n">
        <v>390</v>
      </c>
      <c r="N298" s="354" t="n">
        <v>19</v>
      </c>
      <c r="O298" s="342" t="s">
        <v>2</v>
      </c>
    </row>
    <row r="299" customFormat="false" ht="11.25" hidden="false" customHeight="true" outlineLevel="0" collapsed="false">
      <c r="A299" s="352" t="n">
        <v>453001</v>
      </c>
      <c r="B299" s="353" t="s">
        <v>1057</v>
      </c>
      <c r="C299" s="354" t="n">
        <v>13020</v>
      </c>
      <c r="D299" s="355" t="n">
        <v>103</v>
      </c>
      <c r="E299" s="354" t="n">
        <v>13411</v>
      </c>
      <c r="F299" s="354" t="n">
        <v>10328</v>
      </c>
      <c r="G299" s="356" t="n">
        <v>770.12</v>
      </c>
      <c r="H299" s="357" t="n">
        <v>255</v>
      </c>
      <c r="I299" s="358" t="n">
        <v>3945</v>
      </c>
      <c r="J299" s="359" t="n">
        <v>294.14</v>
      </c>
      <c r="K299" s="358" t="n">
        <v>14273</v>
      </c>
      <c r="L299" s="359" t="n">
        <v>1064.26</v>
      </c>
      <c r="M299" s="357" t="n">
        <v>255</v>
      </c>
      <c r="N299" s="354" t="n">
        <v>24</v>
      </c>
      <c r="O299" s="342" t="s">
        <v>2</v>
      </c>
    </row>
    <row r="300" customFormat="false" ht="11.25" hidden="false" customHeight="true" outlineLevel="0" collapsed="false">
      <c r="A300" s="352" t="n">
        <v>453002</v>
      </c>
      <c r="B300" s="353" t="s">
        <v>1058</v>
      </c>
      <c r="C300" s="354" t="n">
        <v>8124</v>
      </c>
      <c r="D300" s="355" t="n">
        <v>100</v>
      </c>
      <c r="E300" s="354" t="n">
        <v>8124</v>
      </c>
      <c r="F300" s="354" t="n">
        <v>8208</v>
      </c>
      <c r="G300" s="356" t="n">
        <v>1010.39</v>
      </c>
      <c r="H300" s="357" t="n">
        <v>78</v>
      </c>
      <c r="I300" s="358" t="n">
        <v>926</v>
      </c>
      <c r="J300" s="359" t="n">
        <v>113.94</v>
      </c>
      <c r="K300" s="358" t="n">
        <v>9134</v>
      </c>
      <c r="L300" s="359" t="n">
        <v>1124.33</v>
      </c>
      <c r="M300" s="357" t="n">
        <v>78</v>
      </c>
      <c r="N300" s="354" t="n">
        <v>15</v>
      </c>
      <c r="O300" s="342" t="s">
        <v>2</v>
      </c>
    </row>
    <row r="301" customFormat="false" ht="11.25" hidden="false" customHeight="true" outlineLevel="0" collapsed="false">
      <c r="A301" s="352" t="n">
        <v>453003</v>
      </c>
      <c r="B301" s="353" t="s">
        <v>1059</v>
      </c>
      <c r="C301" s="354" t="n">
        <v>8280</v>
      </c>
      <c r="D301" s="355" t="n">
        <v>100</v>
      </c>
      <c r="E301" s="354" t="n">
        <v>8280</v>
      </c>
      <c r="F301" s="354" t="n">
        <v>6603</v>
      </c>
      <c r="G301" s="356" t="n">
        <v>797.44</v>
      </c>
      <c r="H301" s="357" t="n">
        <v>226</v>
      </c>
      <c r="I301" s="358" t="n">
        <v>2266</v>
      </c>
      <c r="J301" s="359" t="n">
        <v>273.65</v>
      </c>
      <c r="K301" s="358" t="n">
        <v>8869</v>
      </c>
      <c r="L301" s="359" t="n">
        <v>1071.09</v>
      </c>
      <c r="M301" s="357" t="n">
        <v>226</v>
      </c>
      <c r="N301" s="354" t="n">
        <v>15</v>
      </c>
      <c r="O301" s="342" t="s">
        <v>2</v>
      </c>
    </row>
    <row r="302" customFormat="false" ht="11.25" hidden="false" customHeight="true" outlineLevel="0" collapsed="false">
      <c r="A302" s="352" t="n">
        <v>453004</v>
      </c>
      <c r="B302" s="353" t="s">
        <v>1060</v>
      </c>
      <c r="C302" s="354" t="n">
        <v>35175</v>
      </c>
      <c r="D302" s="355" t="n">
        <v>117.6</v>
      </c>
      <c r="E302" s="354" t="n">
        <v>41366</v>
      </c>
      <c r="F302" s="354" t="n">
        <v>31532</v>
      </c>
      <c r="G302" s="356" t="n">
        <v>762.27</v>
      </c>
      <c r="H302" s="357" t="n">
        <v>266</v>
      </c>
      <c r="I302" s="358" t="n">
        <v>12411</v>
      </c>
      <c r="J302" s="359" t="n">
        <v>300.03</v>
      </c>
      <c r="K302" s="358" t="n">
        <v>43943</v>
      </c>
      <c r="L302" s="359" t="n">
        <v>1062.3</v>
      </c>
      <c r="M302" s="357" t="n">
        <v>266</v>
      </c>
      <c r="N302" s="354" t="n">
        <v>73</v>
      </c>
      <c r="O302" s="342" t="s">
        <v>2</v>
      </c>
    </row>
    <row r="303" customFormat="false" ht="11.25" hidden="false" customHeight="true" outlineLevel="0" collapsed="false">
      <c r="A303" s="352" t="n">
        <v>453005</v>
      </c>
      <c r="B303" s="353" t="s">
        <v>1061</v>
      </c>
      <c r="C303" s="354" t="n">
        <v>12211</v>
      </c>
      <c r="D303" s="355" t="n">
        <v>102.2</v>
      </c>
      <c r="E303" s="354" t="n">
        <v>12480</v>
      </c>
      <c r="F303" s="354" t="n">
        <v>17560</v>
      </c>
      <c r="G303" s="356" t="n">
        <v>1407.04</v>
      </c>
      <c r="H303" s="357" t="n">
        <v>12</v>
      </c>
      <c r="I303" s="361" t="s">
        <v>611</v>
      </c>
      <c r="J303" s="361" t="s">
        <v>611</v>
      </c>
      <c r="K303" s="358" t="n">
        <v>16949</v>
      </c>
      <c r="L303" s="359" t="n">
        <v>1358.09</v>
      </c>
      <c r="M303" s="357" t="n">
        <v>12</v>
      </c>
      <c r="N303" s="354" t="n">
        <v>29</v>
      </c>
      <c r="O303" s="342" t="s">
        <v>2</v>
      </c>
    </row>
    <row r="304" customFormat="false" ht="11.25" hidden="false" customHeight="true" outlineLevel="0" collapsed="false">
      <c r="A304" s="352" t="n">
        <v>453006</v>
      </c>
      <c r="B304" s="353" t="s">
        <v>1062</v>
      </c>
      <c r="C304" s="354" t="n">
        <v>9164</v>
      </c>
      <c r="D304" s="355" t="n">
        <v>100</v>
      </c>
      <c r="E304" s="354" t="n">
        <v>9164</v>
      </c>
      <c r="F304" s="354" t="n">
        <v>15906</v>
      </c>
      <c r="G304" s="356" t="n">
        <v>1735.71</v>
      </c>
      <c r="H304" s="357" t="n">
        <v>1</v>
      </c>
      <c r="I304" s="361" t="s">
        <v>611</v>
      </c>
      <c r="J304" s="361" t="s">
        <v>611</v>
      </c>
      <c r="K304" s="358" t="n">
        <v>14855</v>
      </c>
      <c r="L304" s="359" t="n">
        <v>1621.03</v>
      </c>
      <c r="M304" s="357" t="n">
        <v>2</v>
      </c>
      <c r="N304" s="354" t="n">
        <v>26</v>
      </c>
      <c r="O304" s="342" t="s">
        <v>2</v>
      </c>
    </row>
    <row r="305" customFormat="false" ht="11.25" hidden="false" customHeight="true" outlineLevel="0" collapsed="false">
      <c r="A305" s="352" t="n">
        <v>453007</v>
      </c>
      <c r="B305" s="353" t="s">
        <v>1063</v>
      </c>
      <c r="C305" s="354" t="n">
        <v>22413</v>
      </c>
      <c r="D305" s="355" t="n">
        <v>111.2</v>
      </c>
      <c r="E305" s="354" t="n">
        <v>24923</v>
      </c>
      <c r="F305" s="354" t="n">
        <v>20267</v>
      </c>
      <c r="G305" s="356" t="n">
        <v>813.18</v>
      </c>
      <c r="H305" s="357" t="n">
        <v>205</v>
      </c>
      <c r="I305" s="358" t="n">
        <v>6526</v>
      </c>
      <c r="J305" s="359" t="n">
        <v>261.85</v>
      </c>
      <c r="K305" s="358" t="n">
        <v>26793</v>
      </c>
      <c r="L305" s="359" t="n">
        <v>1075.03</v>
      </c>
      <c r="M305" s="357" t="n">
        <v>205</v>
      </c>
      <c r="N305" s="354" t="n">
        <v>45</v>
      </c>
      <c r="O305" s="342" t="s">
        <v>2</v>
      </c>
    </row>
    <row r="306" customFormat="false" ht="11.25" hidden="false" customHeight="true" outlineLevel="0" collapsed="false">
      <c r="A306" s="352" t="n">
        <v>453008</v>
      </c>
      <c r="B306" s="353" t="s">
        <v>1064</v>
      </c>
      <c r="C306" s="354" t="n">
        <v>15140</v>
      </c>
      <c r="D306" s="355" t="n">
        <v>105.1</v>
      </c>
      <c r="E306" s="354" t="n">
        <v>15912</v>
      </c>
      <c r="F306" s="354" t="n">
        <v>14414</v>
      </c>
      <c r="G306" s="356" t="n">
        <v>905.83</v>
      </c>
      <c r="H306" s="357" t="n">
        <v>131</v>
      </c>
      <c r="I306" s="358" t="n">
        <v>3061</v>
      </c>
      <c r="J306" s="359" t="n">
        <v>192.36</v>
      </c>
      <c r="K306" s="358" t="n">
        <v>17474</v>
      </c>
      <c r="L306" s="359" t="n">
        <v>1098.19</v>
      </c>
      <c r="M306" s="357" t="n">
        <v>131</v>
      </c>
      <c r="N306" s="354" t="n">
        <v>29</v>
      </c>
      <c r="O306" s="342" t="s">
        <v>2</v>
      </c>
    </row>
    <row r="307" customFormat="false" ht="11.25" hidden="false" customHeight="true" outlineLevel="0" collapsed="false">
      <c r="A307" s="352" t="n">
        <v>453009</v>
      </c>
      <c r="B307" s="353" t="s">
        <v>1065</v>
      </c>
      <c r="C307" s="354" t="n">
        <v>6973</v>
      </c>
      <c r="D307" s="355" t="n">
        <v>100</v>
      </c>
      <c r="E307" s="354" t="n">
        <v>6973</v>
      </c>
      <c r="F307" s="354" t="n">
        <v>7941</v>
      </c>
      <c r="G307" s="356" t="n">
        <v>1138.87</v>
      </c>
      <c r="H307" s="357" t="n">
        <v>38</v>
      </c>
      <c r="I307" s="358" t="n">
        <v>123</v>
      </c>
      <c r="J307" s="359" t="n">
        <v>17.58</v>
      </c>
      <c r="K307" s="358" t="n">
        <v>8064</v>
      </c>
      <c r="L307" s="359" t="n">
        <v>1156.45</v>
      </c>
      <c r="M307" s="357" t="n">
        <v>38</v>
      </c>
      <c r="N307" s="354" t="n">
        <v>14</v>
      </c>
      <c r="O307" s="342" t="s">
        <v>2</v>
      </c>
    </row>
    <row r="308" customFormat="false" ht="11.25" hidden="false" customHeight="true" outlineLevel="0" collapsed="false">
      <c r="A308" s="352" t="n">
        <v>453010</v>
      </c>
      <c r="B308" s="353" t="s">
        <v>1066</v>
      </c>
      <c r="C308" s="354" t="n">
        <v>4864</v>
      </c>
      <c r="D308" s="355" t="n">
        <v>100</v>
      </c>
      <c r="E308" s="354" t="n">
        <v>4864</v>
      </c>
      <c r="F308" s="354" t="n">
        <v>5394</v>
      </c>
      <c r="G308" s="356" t="n">
        <v>1109.01</v>
      </c>
      <c r="H308" s="357" t="n">
        <v>43</v>
      </c>
      <c r="I308" s="358" t="n">
        <v>194</v>
      </c>
      <c r="J308" s="359" t="n">
        <v>39.97</v>
      </c>
      <c r="K308" s="358" t="n">
        <v>5589</v>
      </c>
      <c r="L308" s="359" t="n">
        <v>1148.98</v>
      </c>
      <c r="M308" s="357" t="n">
        <v>43</v>
      </c>
      <c r="N308" s="354" t="n">
        <v>9</v>
      </c>
      <c r="O308" s="342" t="s">
        <v>2</v>
      </c>
    </row>
    <row r="309" customFormat="false" ht="11.25" hidden="false" customHeight="true" outlineLevel="0" collapsed="false">
      <c r="A309" s="352" t="n">
        <v>453011</v>
      </c>
      <c r="B309" s="353" t="s">
        <v>1067</v>
      </c>
      <c r="C309" s="354" t="n">
        <v>13479</v>
      </c>
      <c r="D309" s="355" t="n">
        <v>103.5</v>
      </c>
      <c r="E309" s="354" t="n">
        <v>13951</v>
      </c>
      <c r="F309" s="354" t="n">
        <v>12741</v>
      </c>
      <c r="G309" s="356" t="n">
        <v>913.24</v>
      </c>
      <c r="H309" s="357" t="n">
        <v>128</v>
      </c>
      <c r="I309" s="358" t="n">
        <v>2606</v>
      </c>
      <c r="J309" s="359" t="n">
        <v>186.81</v>
      </c>
      <c r="K309" s="358" t="n">
        <v>15347</v>
      </c>
      <c r="L309" s="359" t="n">
        <v>1100.04</v>
      </c>
      <c r="M309" s="357" t="n">
        <v>128</v>
      </c>
      <c r="N309" s="354" t="n">
        <v>26</v>
      </c>
      <c r="O309" s="342" t="s">
        <v>2</v>
      </c>
    </row>
    <row r="310" customFormat="false" ht="11.25" hidden="false" customHeight="true" outlineLevel="0" collapsed="false">
      <c r="A310" s="352" t="n">
        <v>453012</v>
      </c>
      <c r="B310" s="353" t="s">
        <v>1068</v>
      </c>
      <c r="C310" s="354" t="n">
        <v>8884</v>
      </c>
      <c r="D310" s="355" t="n">
        <v>100</v>
      </c>
      <c r="E310" s="354" t="n">
        <v>8884</v>
      </c>
      <c r="F310" s="354" t="n">
        <v>6153</v>
      </c>
      <c r="G310" s="356" t="n">
        <v>692.56</v>
      </c>
      <c r="H310" s="357" t="n">
        <v>337</v>
      </c>
      <c r="I310" s="358" t="n">
        <v>3130</v>
      </c>
      <c r="J310" s="359" t="n">
        <v>352.31</v>
      </c>
      <c r="K310" s="358" t="n">
        <v>9283</v>
      </c>
      <c r="L310" s="359" t="n">
        <v>1044.87</v>
      </c>
      <c r="M310" s="357" t="n">
        <v>337</v>
      </c>
      <c r="N310" s="354" t="n">
        <v>15</v>
      </c>
      <c r="O310" s="342" t="s">
        <v>2</v>
      </c>
    </row>
    <row r="311" customFormat="false" ht="11.25" hidden="false" customHeight="true" outlineLevel="0" collapsed="false">
      <c r="A311" s="352" t="n">
        <v>453013</v>
      </c>
      <c r="B311" s="353" t="s">
        <v>1069</v>
      </c>
      <c r="C311" s="354" t="n">
        <v>13725</v>
      </c>
      <c r="D311" s="355" t="n">
        <v>103.7</v>
      </c>
      <c r="E311" s="354" t="n">
        <v>14233</v>
      </c>
      <c r="F311" s="354" t="n">
        <v>11546</v>
      </c>
      <c r="G311" s="356" t="n">
        <v>811.2</v>
      </c>
      <c r="H311" s="357" t="n">
        <v>208</v>
      </c>
      <c r="I311" s="358" t="n">
        <v>3748</v>
      </c>
      <c r="J311" s="359" t="n">
        <v>263.33</v>
      </c>
      <c r="K311" s="358" t="n">
        <v>15294</v>
      </c>
      <c r="L311" s="359" t="n">
        <v>1074.53</v>
      </c>
      <c r="M311" s="357" t="n">
        <v>208</v>
      </c>
      <c r="N311" s="354" t="n">
        <v>25</v>
      </c>
      <c r="O311" s="342" t="s">
        <v>2</v>
      </c>
    </row>
    <row r="312" customFormat="false" ht="11.25" hidden="false" customHeight="true" outlineLevel="0" collapsed="false">
      <c r="A312" s="352" t="n">
        <v>454010</v>
      </c>
      <c r="B312" s="353" t="s">
        <v>1070</v>
      </c>
      <c r="C312" s="354" t="n">
        <v>10264</v>
      </c>
      <c r="D312" s="355" t="n">
        <v>100.3</v>
      </c>
      <c r="E312" s="354" t="n">
        <v>10295</v>
      </c>
      <c r="F312" s="354" t="n">
        <v>10564</v>
      </c>
      <c r="G312" s="356" t="n">
        <v>1026.15</v>
      </c>
      <c r="H312" s="357" t="n">
        <v>73</v>
      </c>
      <c r="I312" s="358" t="n">
        <v>1051</v>
      </c>
      <c r="J312" s="359" t="n">
        <v>102.12</v>
      </c>
      <c r="K312" s="358" t="n">
        <v>11616</v>
      </c>
      <c r="L312" s="359" t="n">
        <v>1128.27</v>
      </c>
      <c r="M312" s="357" t="n">
        <v>73</v>
      </c>
      <c r="N312" s="354" t="n">
        <v>20</v>
      </c>
      <c r="O312" s="342" t="s">
        <v>2</v>
      </c>
    </row>
    <row r="313" customFormat="false" ht="11.25" hidden="false" customHeight="true" outlineLevel="0" collapsed="false">
      <c r="A313" s="352" t="n">
        <v>454014</v>
      </c>
      <c r="B313" s="353" t="s">
        <v>1071</v>
      </c>
      <c r="C313" s="354" t="n">
        <v>11401</v>
      </c>
      <c r="D313" s="355" t="n">
        <v>101.4</v>
      </c>
      <c r="E313" s="354" t="n">
        <v>11561</v>
      </c>
      <c r="F313" s="354" t="n">
        <v>11154</v>
      </c>
      <c r="G313" s="356" t="n">
        <v>964.79</v>
      </c>
      <c r="H313" s="357" t="n">
        <v>101</v>
      </c>
      <c r="I313" s="358" t="n">
        <v>1713</v>
      </c>
      <c r="J313" s="359" t="n">
        <v>148.14</v>
      </c>
      <c r="K313" s="358" t="n">
        <v>12867</v>
      </c>
      <c r="L313" s="359" t="n">
        <v>1112.93</v>
      </c>
      <c r="M313" s="357" t="n">
        <v>101</v>
      </c>
      <c r="N313" s="354" t="n">
        <v>22</v>
      </c>
      <c r="O313" s="342" t="s">
        <v>2</v>
      </c>
    </row>
    <row r="314" customFormat="false" ht="11.25" hidden="false" customHeight="true" outlineLevel="0" collapsed="false">
      <c r="A314" s="352" t="n">
        <v>454018</v>
      </c>
      <c r="B314" s="353" t="s">
        <v>1072</v>
      </c>
      <c r="C314" s="354" t="n">
        <v>23881</v>
      </c>
      <c r="D314" s="355" t="n">
        <v>111.9</v>
      </c>
      <c r="E314" s="354" t="n">
        <v>26723</v>
      </c>
      <c r="F314" s="354" t="n">
        <v>25876</v>
      </c>
      <c r="G314" s="356" t="n">
        <v>968.3</v>
      </c>
      <c r="H314" s="357" t="n">
        <v>100</v>
      </c>
      <c r="I314" s="358" t="n">
        <v>3888</v>
      </c>
      <c r="J314" s="359" t="n">
        <v>145.51</v>
      </c>
      <c r="K314" s="358" t="n">
        <v>29764</v>
      </c>
      <c r="L314" s="359" t="n">
        <v>1113.81</v>
      </c>
      <c r="M314" s="357" t="n">
        <v>100</v>
      </c>
      <c r="N314" s="354" t="n">
        <v>50</v>
      </c>
      <c r="O314" s="342" t="s">
        <v>2</v>
      </c>
    </row>
    <row r="315" customFormat="false" ht="11.25" hidden="false" customHeight="true" outlineLevel="0" collapsed="false">
      <c r="A315" s="352" t="n">
        <v>454019</v>
      </c>
      <c r="B315" s="353" t="s">
        <v>1073</v>
      </c>
      <c r="C315" s="354" t="n">
        <v>12976</v>
      </c>
      <c r="D315" s="355" t="n">
        <v>103</v>
      </c>
      <c r="E315" s="354" t="n">
        <v>13365</v>
      </c>
      <c r="F315" s="354" t="n">
        <v>12569</v>
      </c>
      <c r="G315" s="356" t="n">
        <v>940.45</v>
      </c>
      <c r="H315" s="357" t="n">
        <v>113</v>
      </c>
      <c r="I315" s="358" t="n">
        <v>2224</v>
      </c>
      <c r="J315" s="359" t="n">
        <v>166.4</v>
      </c>
      <c r="K315" s="358" t="n">
        <v>14793</v>
      </c>
      <c r="L315" s="359" t="n">
        <v>1106.84</v>
      </c>
      <c r="M315" s="357" t="n">
        <v>113</v>
      </c>
      <c r="N315" s="354" t="n">
        <v>25</v>
      </c>
      <c r="O315" s="342" t="s">
        <v>2</v>
      </c>
    </row>
    <row r="316" customFormat="false" ht="11.25" hidden="false" customHeight="true" outlineLevel="0" collapsed="false">
      <c r="A316" s="352" t="n">
        <v>454032</v>
      </c>
      <c r="B316" s="353" t="s">
        <v>1074</v>
      </c>
      <c r="C316" s="354" t="n">
        <v>54465</v>
      </c>
      <c r="D316" s="355" t="n">
        <v>126.8</v>
      </c>
      <c r="E316" s="354" t="n">
        <v>69062</v>
      </c>
      <c r="F316" s="354" t="n">
        <v>59077</v>
      </c>
      <c r="G316" s="356" t="n">
        <v>855.42</v>
      </c>
      <c r="H316" s="357" t="n">
        <v>161</v>
      </c>
      <c r="I316" s="358" t="n">
        <v>15896</v>
      </c>
      <c r="J316" s="359" t="n">
        <v>230.16</v>
      </c>
      <c r="K316" s="358" t="n">
        <v>74973</v>
      </c>
      <c r="L316" s="359" t="n">
        <v>1085.59</v>
      </c>
      <c r="M316" s="357" t="n">
        <v>161</v>
      </c>
      <c r="N316" s="354" t="n">
        <v>125</v>
      </c>
      <c r="O316" s="342" t="s">
        <v>2</v>
      </c>
    </row>
    <row r="317" customFormat="false" ht="11.25" hidden="false" customHeight="true" outlineLevel="0" collapsed="false">
      <c r="A317" s="352" t="n">
        <v>454035</v>
      </c>
      <c r="B317" s="353" t="s">
        <v>1075</v>
      </c>
      <c r="C317" s="354" t="n">
        <v>35310</v>
      </c>
      <c r="D317" s="355" t="n">
        <v>117.7</v>
      </c>
      <c r="E317" s="354" t="n">
        <v>41560</v>
      </c>
      <c r="F317" s="354" t="n">
        <v>42538</v>
      </c>
      <c r="G317" s="356" t="n">
        <v>1023.53</v>
      </c>
      <c r="H317" s="357" t="n">
        <v>75</v>
      </c>
      <c r="I317" s="358" t="n">
        <v>4326</v>
      </c>
      <c r="J317" s="359" t="n">
        <v>104.09</v>
      </c>
      <c r="K317" s="358" t="n">
        <v>46864</v>
      </c>
      <c r="L317" s="359" t="n">
        <v>1127.61</v>
      </c>
      <c r="M317" s="357" t="n">
        <v>75</v>
      </c>
      <c r="N317" s="354" t="n">
        <v>79</v>
      </c>
      <c r="O317" s="342" t="s">
        <v>2</v>
      </c>
    </row>
    <row r="318" customFormat="false" ht="11.25" hidden="false" customHeight="true" outlineLevel="0" collapsed="false">
      <c r="A318" s="352" t="n">
        <v>454041</v>
      </c>
      <c r="B318" s="353" t="s">
        <v>1076</v>
      </c>
      <c r="C318" s="354" t="n">
        <v>37834</v>
      </c>
      <c r="D318" s="355" t="n">
        <v>118.9</v>
      </c>
      <c r="E318" s="354" t="n">
        <v>44985</v>
      </c>
      <c r="F318" s="354" t="n">
        <v>45254</v>
      </c>
      <c r="G318" s="356" t="n">
        <v>1005.98</v>
      </c>
      <c r="H318" s="357" t="n">
        <v>85</v>
      </c>
      <c r="I318" s="358" t="n">
        <v>5274</v>
      </c>
      <c r="J318" s="359" t="n">
        <v>117.25</v>
      </c>
      <c r="K318" s="358" t="n">
        <v>50528</v>
      </c>
      <c r="L318" s="359" t="n">
        <v>1123.23</v>
      </c>
      <c r="M318" s="357" t="n">
        <v>85</v>
      </c>
      <c r="N318" s="354" t="n">
        <v>85</v>
      </c>
      <c r="O318" s="342" t="s">
        <v>2</v>
      </c>
    </row>
    <row r="319" customFormat="false" ht="11.25" hidden="false" customHeight="true" outlineLevel="0" collapsed="false">
      <c r="A319" s="352" t="n">
        <v>454044</v>
      </c>
      <c r="B319" s="353" t="s">
        <v>1077</v>
      </c>
      <c r="C319" s="354" t="n">
        <v>4244</v>
      </c>
      <c r="D319" s="355" t="n">
        <v>100</v>
      </c>
      <c r="E319" s="354" t="n">
        <v>4244</v>
      </c>
      <c r="F319" s="354" t="n">
        <v>3857</v>
      </c>
      <c r="G319" s="356" t="n">
        <v>908.91</v>
      </c>
      <c r="H319" s="357" t="n">
        <v>130</v>
      </c>
      <c r="I319" s="358" t="n">
        <v>807</v>
      </c>
      <c r="J319" s="359" t="n">
        <v>190.05</v>
      </c>
      <c r="K319" s="358" t="n">
        <v>4664</v>
      </c>
      <c r="L319" s="359" t="n">
        <v>1098.96</v>
      </c>
      <c r="M319" s="357" t="n">
        <v>130</v>
      </c>
      <c r="N319" s="354" t="n">
        <v>8</v>
      </c>
      <c r="O319" s="342" t="s">
        <v>2</v>
      </c>
    </row>
    <row r="320" customFormat="false" ht="11.25" hidden="false" customHeight="true" outlineLevel="0" collapsed="false">
      <c r="A320" s="352" t="n">
        <v>454045</v>
      </c>
      <c r="B320" s="353" t="s">
        <v>1078</v>
      </c>
      <c r="C320" s="354" t="n">
        <v>7827</v>
      </c>
      <c r="D320" s="355" t="n">
        <v>100</v>
      </c>
      <c r="E320" s="354" t="n">
        <v>7827</v>
      </c>
      <c r="F320" s="354" t="n">
        <v>12583</v>
      </c>
      <c r="G320" s="356" t="n">
        <v>1607.67</v>
      </c>
      <c r="H320" s="357" t="n">
        <v>5</v>
      </c>
      <c r="I320" s="361" t="s">
        <v>611</v>
      </c>
      <c r="J320" s="361" t="s">
        <v>611</v>
      </c>
      <c r="K320" s="358" t="n">
        <v>11886</v>
      </c>
      <c r="L320" s="359" t="n">
        <v>1518.6</v>
      </c>
      <c r="M320" s="357" t="n">
        <v>8</v>
      </c>
      <c r="N320" s="354" t="n">
        <v>20</v>
      </c>
      <c r="O320" s="342" t="s">
        <v>2</v>
      </c>
    </row>
    <row r="321" customFormat="false" ht="11.25" hidden="false" customHeight="true" outlineLevel="0" collapsed="false">
      <c r="A321" s="352" t="n">
        <v>454054</v>
      </c>
      <c r="B321" s="353" t="s">
        <v>1079</v>
      </c>
      <c r="C321" s="354" t="n">
        <v>9599</v>
      </c>
      <c r="D321" s="355" t="n">
        <v>100</v>
      </c>
      <c r="E321" s="354" t="n">
        <v>9599</v>
      </c>
      <c r="F321" s="354" t="n">
        <v>7799</v>
      </c>
      <c r="G321" s="356" t="n">
        <v>812.47</v>
      </c>
      <c r="H321" s="357" t="n">
        <v>206</v>
      </c>
      <c r="I321" s="358" t="n">
        <v>2519</v>
      </c>
      <c r="J321" s="359" t="n">
        <v>262.38</v>
      </c>
      <c r="K321" s="358" t="n">
        <v>10317</v>
      </c>
      <c r="L321" s="359" t="n">
        <v>1074.85</v>
      </c>
      <c r="M321" s="357" t="n">
        <v>206</v>
      </c>
      <c r="N321" s="354" t="n">
        <v>17</v>
      </c>
      <c r="O321" s="342" t="s">
        <v>2</v>
      </c>
    </row>
    <row r="322" customFormat="false" ht="11.25" hidden="false" customHeight="true" outlineLevel="0" collapsed="false">
      <c r="A322" s="352" t="n">
        <v>454401</v>
      </c>
      <c r="B322" s="353" t="s">
        <v>1080</v>
      </c>
      <c r="C322" s="354" t="n">
        <v>16938</v>
      </c>
      <c r="D322" s="355" t="n">
        <v>106.9</v>
      </c>
      <c r="E322" s="354" t="n">
        <v>18107</v>
      </c>
      <c r="F322" s="354" t="n">
        <v>27034</v>
      </c>
      <c r="G322" s="356" t="n">
        <v>1493.02</v>
      </c>
      <c r="H322" s="357" t="n">
        <v>10</v>
      </c>
      <c r="I322" s="361" t="s">
        <v>611</v>
      </c>
      <c r="J322" s="361" t="s">
        <v>611</v>
      </c>
      <c r="K322" s="358" t="n">
        <v>25837</v>
      </c>
      <c r="L322" s="359" t="n">
        <v>1426.88</v>
      </c>
      <c r="M322" s="357" t="n">
        <v>10</v>
      </c>
      <c r="N322" s="354" t="n">
        <v>44</v>
      </c>
      <c r="O322" s="342" t="s">
        <v>2</v>
      </c>
    </row>
    <row r="323" customFormat="false" ht="11.25" hidden="false" customHeight="true" outlineLevel="0" collapsed="false">
      <c r="A323" s="352" t="n">
        <v>454402</v>
      </c>
      <c r="B323" s="353" t="s">
        <v>1081</v>
      </c>
      <c r="C323" s="354" t="n">
        <v>10446</v>
      </c>
      <c r="D323" s="355" t="n">
        <v>100.4</v>
      </c>
      <c r="E323" s="354" t="n">
        <v>10488</v>
      </c>
      <c r="F323" s="354" t="n">
        <v>8850</v>
      </c>
      <c r="G323" s="356" t="n">
        <v>843.87</v>
      </c>
      <c r="H323" s="357" t="n">
        <v>170</v>
      </c>
      <c r="I323" s="358" t="n">
        <v>2505</v>
      </c>
      <c r="J323" s="359" t="n">
        <v>238.83</v>
      </c>
      <c r="K323" s="358" t="n">
        <v>11355</v>
      </c>
      <c r="L323" s="359" t="n">
        <v>1082.7</v>
      </c>
      <c r="M323" s="357" t="n">
        <v>170</v>
      </c>
      <c r="N323" s="354" t="n">
        <v>19</v>
      </c>
      <c r="O323" s="342" t="s">
        <v>2</v>
      </c>
    </row>
    <row r="324" customFormat="false" ht="11.25" hidden="false" customHeight="true" outlineLevel="0" collapsed="false">
      <c r="A324" s="352" t="n">
        <v>454403</v>
      </c>
      <c r="B324" s="353" t="s">
        <v>1082</v>
      </c>
      <c r="C324" s="354" t="n">
        <v>10482</v>
      </c>
      <c r="D324" s="355" t="n">
        <v>100.5</v>
      </c>
      <c r="E324" s="354" t="n">
        <v>10534</v>
      </c>
      <c r="F324" s="354" t="n">
        <v>9314</v>
      </c>
      <c r="G324" s="356" t="n">
        <v>884.15</v>
      </c>
      <c r="H324" s="357" t="n">
        <v>146</v>
      </c>
      <c r="I324" s="358" t="n">
        <v>2198</v>
      </c>
      <c r="J324" s="359" t="n">
        <v>208.62</v>
      </c>
      <c r="K324" s="358" t="n">
        <v>11511</v>
      </c>
      <c r="L324" s="359" t="n">
        <v>1092.77</v>
      </c>
      <c r="M324" s="357" t="n">
        <v>146</v>
      </c>
      <c r="N324" s="354" t="n">
        <v>19</v>
      </c>
      <c r="O324" s="342" t="s">
        <v>2</v>
      </c>
    </row>
    <row r="325" customFormat="false" ht="11.25" hidden="false" customHeight="true" outlineLevel="0" collapsed="false">
      <c r="A325" s="352" t="n">
        <v>454404</v>
      </c>
      <c r="B325" s="353" t="s">
        <v>1083</v>
      </c>
      <c r="C325" s="354" t="n">
        <v>11864</v>
      </c>
      <c r="D325" s="355" t="n">
        <v>101.9</v>
      </c>
      <c r="E325" s="354" t="n">
        <v>12089</v>
      </c>
      <c r="F325" s="354" t="n">
        <v>10373</v>
      </c>
      <c r="G325" s="356" t="n">
        <v>858.08</v>
      </c>
      <c r="H325" s="357" t="n">
        <v>158</v>
      </c>
      <c r="I325" s="358" t="n">
        <v>2758</v>
      </c>
      <c r="J325" s="359" t="n">
        <v>228.17</v>
      </c>
      <c r="K325" s="358" t="n">
        <v>13132</v>
      </c>
      <c r="L325" s="359" t="n">
        <v>1086.25</v>
      </c>
      <c r="M325" s="357" t="n">
        <v>158</v>
      </c>
      <c r="N325" s="354" t="n">
        <v>22</v>
      </c>
      <c r="O325" s="342" t="s">
        <v>2</v>
      </c>
    </row>
    <row r="326" customFormat="false" ht="11.25" hidden="false" customHeight="true" outlineLevel="0" collapsed="false">
      <c r="A326" s="352" t="n">
        <v>454405</v>
      </c>
      <c r="B326" s="353" t="s">
        <v>1084</v>
      </c>
      <c r="C326" s="354" t="n">
        <v>9221</v>
      </c>
      <c r="D326" s="355" t="n">
        <v>100</v>
      </c>
      <c r="E326" s="354" t="n">
        <v>9221</v>
      </c>
      <c r="F326" s="354" t="n">
        <v>9140</v>
      </c>
      <c r="G326" s="356" t="n">
        <v>991.24</v>
      </c>
      <c r="H326" s="357" t="n">
        <v>92</v>
      </c>
      <c r="I326" s="358" t="n">
        <v>1183</v>
      </c>
      <c r="J326" s="359" t="n">
        <v>128.3</v>
      </c>
      <c r="K326" s="358" t="n">
        <v>10323</v>
      </c>
      <c r="L326" s="359" t="n">
        <v>1119.54</v>
      </c>
      <c r="M326" s="357" t="n">
        <v>92</v>
      </c>
      <c r="N326" s="354" t="n">
        <v>17</v>
      </c>
      <c r="O326" s="342" t="s">
        <v>2</v>
      </c>
    </row>
    <row r="327" customFormat="false" ht="11.25" hidden="false" customHeight="true" outlineLevel="0" collapsed="false">
      <c r="A327" s="352" t="n">
        <v>454406</v>
      </c>
      <c r="B327" s="353" t="s">
        <v>1085</v>
      </c>
      <c r="C327" s="354" t="n">
        <v>12264</v>
      </c>
      <c r="D327" s="355" t="n">
        <v>102.3</v>
      </c>
      <c r="E327" s="354" t="n">
        <v>12546</v>
      </c>
      <c r="F327" s="354" t="n">
        <v>9078</v>
      </c>
      <c r="G327" s="356" t="n">
        <v>723.58</v>
      </c>
      <c r="H327" s="357" t="n">
        <v>299</v>
      </c>
      <c r="I327" s="358" t="n">
        <v>4128</v>
      </c>
      <c r="J327" s="359" t="n">
        <v>329.04</v>
      </c>
      <c r="K327" s="358" t="n">
        <v>13206</v>
      </c>
      <c r="L327" s="359" t="n">
        <v>1052.63</v>
      </c>
      <c r="M327" s="357" t="n">
        <v>299</v>
      </c>
      <c r="N327" s="354" t="n">
        <v>22</v>
      </c>
      <c r="O327" s="342" t="s">
        <v>2</v>
      </c>
    </row>
    <row r="328" customFormat="false" ht="11.25" hidden="false" customHeight="true" outlineLevel="0" collapsed="false">
      <c r="A328" s="352" t="n">
        <v>454407</v>
      </c>
      <c r="B328" s="353" t="s">
        <v>1086</v>
      </c>
      <c r="C328" s="354" t="n">
        <v>16872</v>
      </c>
      <c r="D328" s="355" t="n">
        <v>106.9</v>
      </c>
      <c r="E328" s="354" t="n">
        <v>18036</v>
      </c>
      <c r="F328" s="354" t="n">
        <v>15027</v>
      </c>
      <c r="G328" s="356" t="n">
        <v>833.17</v>
      </c>
      <c r="H328" s="357" t="n">
        <v>179</v>
      </c>
      <c r="I328" s="358" t="n">
        <v>4452</v>
      </c>
      <c r="J328" s="359" t="n">
        <v>246.85</v>
      </c>
      <c r="K328" s="358" t="n">
        <v>19479</v>
      </c>
      <c r="L328" s="359" t="n">
        <v>1080.03</v>
      </c>
      <c r="M328" s="357" t="n">
        <v>179</v>
      </c>
      <c r="N328" s="354" t="n">
        <v>32</v>
      </c>
      <c r="O328" s="342" t="s">
        <v>2</v>
      </c>
    </row>
    <row r="329" customFormat="false" ht="11.25" hidden="false" customHeight="true" outlineLevel="0" collapsed="false">
      <c r="A329" s="352" t="n">
        <v>454408</v>
      </c>
      <c r="B329" s="353" t="s">
        <v>1087</v>
      </c>
      <c r="C329" s="354" t="n">
        <v>13877</v>
      </c>
      <c r="D329" s="355" t="n">
        <v>103.9</v>
      </c>
      <c r="E329" s="354" t="n">
        <v>14418</v>
      </c>
      <c r="F329" s="354" t="n">
        <v>18885</v>
      </c>
      <c r="G329" s="356" t="n">
        <v>1309.83</v>
      </c>
      <c r="H329" s="357" t="n">
        <v>18</v>
      </c>
      <c r="I329" s="361" t="s">
        <v>611</v>
      </c>
      <c r="J329" s="361" t="s">
        <v>611</v>
      </c>
      <c r="K329" s="358" t="n">
        <v>18460</v>
      </c>
      <c r="L329" s="359" t="n">
        <v>1280.33</v>
      </c>
      <c r="M329" s="357" t="n">
        <v>18</v>
      </c>
      <c r="N329" s="354" t="n">
        <v>32</v>
      </c>
      <c r="O329" s="342" t="s">
        <v>2</v>
      </c>
    </row>
    <row r="330" customFormat="false" ht="11.25" hidden="false" customHeight="true" outlineLevel="0" collapsed="false">
      <c r="A330" s="352" t="n">
        <v>454409</v>
      </c>
      <c r="B330" s="353" t="s">
        <v>1088</v>
      </c>
      <c r="C330" s="354" t="n">
        <v>17206</v>
      </c>
      <c r="D330" s="355" t="n">
        <v>107.2</v>
      </c>
      <c r="E330" s="354" t="n">
        <v>18445</v>
      </c>
      <c r="F330" s="354" t="n">
        <v>20507</v>
      </c>
      <c r="G330" s="356" t="n">
        <v>1111.78</v>
      </c>
      <c r="H330" s="357" t="n">
        <v>42</v>
      </c>
      <c r="I330" s="358" t="n">
        <v>699</v>
      </c>
      <c r="J330" s="359" t="n">
        <v>37.9</v>
      </c>
      <c r="K330" s="358" t="n">
        <v>21206</v>
      </c>
      <c r="L330" s="359" t="n">
        <v>1149.68</v>
      </c>
      <c r="M330" s="357" t="n">
        <v>42</v>
      </c>
      <c r="N330" s="354" t="n">
        <v>36</v>
      </c>
      <c r="O330" s="342" t="s">
        <v>2</v>
      </c>
    </row>
    <row r="331" customFormat="false" ht="11.25" hidden="false" customHeight="true" outlineLevel="0" collapsed="false">
      <c r="A331" s="352" t="n">
        <v>455007</v>
      </c>
      <c r="B331" s="353" t="s">
        <v>1089</v>
      </c>
      <c r="C331" s="354" t="n">
        <v>14337</v>
      </c>
      <c r="D331" s="355" t="n">
        <v>104.3</v>
      </c>
      <c r="E331" s="354" t="n">
        <v>14953</v>
      </c>
      <c r="F331" s="354" t="n">
        <v>11818</v>
      </c>
      <c r="G331" s="356" t="n">
        <v>790.33</v>
      </c>
      <c r="H331" s="357" t="n">
        <v>235</v>
      </c>
      <c r="I331" s="358" t="n">
        <v>4172</v>
      </c>
      <c r="J331" s="359" t="n">
        <v>278.99</v>
      </c>
      <c r="K331" s="358" t="n">
        <v>15989</v>
      </c>
      <c r="L331" s="359" t="n">
        <v>1069.31</v>
      </c>
      <c r="M331" s="357" t="n">
        <v>235</v>
      </c>
      <c r="N331" s="354" t="n">
        <v>27</v>
      </c>
      <c r="O331" s="342" t="s">
        <v>2</v>
      </c>
    </row>
    <row r="332" customFormat="false" ht="11.25" hidden="false" customHeight="true" outlineLevel="0" collapsed="false">
      <c r="A332" s="352" t="n">
        <v>455014</v>
      </c>
      <c r="B332" s="353" t="s">
        <v>1090</v>
      </c>
      <c r="C332" s="354" t="n">
        <v>8866</v>
      </c>
      <c r="D332" s="355" t="n">
        <v>100</v>
      </c>
      <c r="E332" s="354" t="n">
        <v>8866</v>
      </c>
      <c r="F332" s="354" t="n">
        <v>6755</v>
      </c>
      <c r="G332" s="356" t="n">
        <v>761.88</v>
      </c>
      <c r="H332" s="357" t="n">
        <v>267</v>
      </c>
      <c r="I332" s="358" t="n">
        <v>2663</v>
      </c>
      <c r="J332" s="359" t="n">
        <v>300.32</v>
      </c>
      <c r="K332" s="358" t="n">
        <v>9417</v>
      </c>
      <c r="L332" s="359" t="n">
        <v>1062.2</v>
      </c>
      <c r="M332" s="357" t="n">
        <v>267</v>
      </c>
      <c r="N332" s="354" t="n">
        <v>16</v>
      </c>
      <c r="O332" s="342" t="s">
        <v>2</v>
      </c>
    </row>
    <row r="333" customFormat="false" ht="11.25" hidden="false" customHeight="true" outlineLevel="0" collapsed="false">
      <c r="A333" s="352" t="n">
        <v>455015</v>
      </c>
      <c r="B333" s="353" t="s">
        <v>1091</v>
      </c>
      <c r="C333" s="354" t="n">
        <v>20407</v>
      </c>
      <c r="D333" s="355" t="n">
        <v>110.2</v>
      </c>
      <c r="E333" s="354" t="n">
        <v>22489</v>
      </c>
      <c r="F333" s="354" t="n">
        <v>13680</v>
      </c>
      <c r="G333" s="356" t="n">
        <v>608.29</v>
      </c>
      <c r="H333" s="357" t="n">
        <v>385</v>
      </c>
      <c r="I333" s="358" t="n">
        <v>9345</v>
      </c>
      <c r="J333" s="359" t="n">
        <v>415.52</v>
      </c>
      <c r="K333" s="358" t="n">
        <v>23024</v>
      </c>
      <c r="L333" s="359" t="n">
        <v>1023.8</v>
      </c>
      <c r="M333" s="357" t="n">
        <v>385</v>
      </c>
      <c r="N333" s="354" t="n">
        <v>38</v>
      </c>
      <c r="O333" s="342" t="s">
        <v>2</v>
      </c>
    </row>
    <row r="334" customFormat="false" ht="11.25" hidden="false" customHeight="true" outlineLevel="0" collapsed="false">
      <c r="A334" s="352" t="n">
        <v>455020</v>
      </c>
      <c r="B334" s="353" t="s">
        <v>1092</v>
      </c>
      <c r="C334" s="354" t="n">
        <v>9251</v>
      </c>
      <c r="D334" s="355" t="n">
        <v>100</v>
      </c>
      <c r="E334" s="354" t="n">
        <v>9251</v>
      </c>
      <c r="F334" s="354" t="n">
        <v>7819</v>
      </c>
      <c r="G334" s="356" t="n">
        <v>845.16</v>
      </c>
      <c r="H334" s="357" t="n">
        <v>167</v>
      </c>
      <c r="I334" s="358" t="n">
        <v>2200</v>
      </c>
      <c r="J334" s="359" t="n">
        <v>237.86</v>
      </c>
      <c r="K334" s="358" t="n">
        <v>10019</v>
      </c>
      <c r="L334" s="359" t="n">
        <v>1083.02</v>
      </c>
      <c r="M334" s="357" t="n">
        <v>167</v>
      </c>
      <c r="N334" s="354" t="n">
        <v>17</v>
      </c>
      <c r="O334" s="342" t="s">
        <v>2</v>
      </c>
    </row>
    <row r="335" customFormat="false" ht="11.25" hidden="false" customHeight="true" outlineLevel="0" collapsed="false">
      <c r="A335" s="352" t="n">
        <v>455021</v>
      </c>
      <c r="B335" s="353" t="s">
        <v>1093</v>
      </c>
      <c r="C335" s="354" t="n">
        <v>1331</v>
      </c>
      <c r="D335" s="355" t="n">
        <v>100</v>
      </c>
      <c r="E335" s="354" t="n">
        <v>1331</v>
      </c>
      <c r="F335" s="354" t="n">
        <v>1637</v>
      </c>
      <c r="G335" s="356" t="n">
        <v>1229.9</v>
      </c>
      <c r="H335" s="357" t="n">
        <v>24</v>
      </c>
      <c r="I335" s="361" t="s">
        <v>611</v>
      </c>
      <c r="J335" s="361" t="s">
        <v>611</v>
      </c>
      <c r="K335" s="358" t="n">
        <v>1637</v>
      </c>
      <c r="L335" s="359" t="n">
        <v>1229.9</v>
      </c>
      <c r="M335" s="357" t="n">
        <v>24</v>
      </c>
      <c r="N335" s="354" t="n">
        <v>3</v>
      </c>
      <c r="O335" s="342" t="s">
        <v>2</v>
      </c>
    </row>
    <row r="336" customFormat="false" ht="11.25" hidden="false" customHeight="true" outlineLevel="0" collapsed="false">
      <c r="A336" s="352" t="n">
        <v>455025</v>
      </c>
      <c r="B336" s="353" t="s">
        <v>1094</v>
      </c>
      <c r="C336" s="354" t="n">
        <v>8880</v>
      </c>
      <c r="D336" s="355" t="n">
        <v>100</v>
      </c>
      <c r="E336" s="354" t="n">
        <v>8880</v>
      </c>
      <c r="F336" s="354" t="n">
        <v>5855</v>
      </c>
      <c r="G336" s="356" t="n">
        <v>659.39</v>
      </c>
      <c r="H336" s="357" t="n">
        <v>355</v>
      </c>
      <c r="I336" s="358" t="n">
        <v>3349</v>
      </c>
      <c r="J336" s="359" t="n">
        <v>377.19</v>
      </c>
      <c r="K336" s="358" t="n">
        <v>9205</v>
      </c>
      <c r="L336" s="359" t="n">
        <v>1036.58</v>
      </c>
      <c r="M336" s="357" t="n">
        <v>355</v>
      </c>
      <c r="N336" s="354" t="n">
        <v>15</v>
      </c>
      <c r="O336" s="342" t="s">
        <v>2</v>
      </c>
    </row>
    <row r="337" customFormat="false" ht="11.25" hidden="false" customHeight="true" outlineLevel="0" collapsed="false">
      <c r="A337" s="352" t="n">
        <v>455026</v>
      </c>
      <c r="B337" s="353" t="s">
        <v>1095</v>
      </c>
      <c r="C337" s="354" t="n">
        <v>23989</v>
      </c>
      <c r="D337" s="355" t="n">
        <v>112</v>
      </c>
      <c r="E337" s="354" t="n">
        <v>26868</v>
      </c>
      <c r="F337" s="354" t="n">
        <v>27075</v>
      </c>
      <c r="G337" s="356" t="n">
        <v>1007.72</v>
      </c>
      <c r="H337" s="357" t="n">
        <v>83</v>
      </c>
      <c r="I337" s="358" t="n">
        <v>3115</v>
      </c>
      <c r="J337" s="359" t="n">
        <v>115.94</v>
      </c>
      <c r="K337" s="358" t="n">
        <v>30191</v>
      </c>
      <c r="L337" s="359" t="n">
        <v>1123.66</v>
      </c>
      <c r="M337" s="357" t="n">
        <v>83</v>
      </c>
      <c r="N337" s="354" t="n">
        <v>51</v>
      </c>
      <c r="O337" s="342" t="s">
        <v>2</v>
      </c>
    </row>
    <row r="338" customFormat="false" ht="11.25" hidden="false" customHeight="true" outlineLevel="0" collapsed="false">
      <c r="A338" s="352" t="n">
        <v>455027</v>
      </c>
      <c r="B338" s="353" t="s">
        <v>1096</v>
      </c>
      <c r="C338" s="354" t="n">
        <v>11699</v>
      </c>
      <c r="D338" s="355" t="n">
        <v>101.7</v>
      </c>
      <c r="E338" s="354" t="n">
        <v>11898</v>
      </c>
      <c r="F338" s="354" t="n">
        <v>7577</v>
      </c>
      <c r="G338" s="356" t="n">
        <v>636.81</v>
      </c>
      <c r="H338" s="357" t="n">
        <v>372</v>
      </c>
      <c r="I338" s="358" t="n">
        <v>4689</v>
      </c>
      <c r="J338" s="359" t="n">
        <v>394.12</v>
      </c>
      <c r="K338" s="358" t="n">
        <v>12266</v>
      </c>
      <c r="L338" s="359" t="n">
        <v>1030.94</v>
      </c>
      <c r="M338" s="357" t="n">
        <v>372</v>
      </c>
      <c r="N338" s="354" t="n">
        <v>20</v>
      </c>
      <c r="O338" s="342" t="s">
        <v>2</v>
      </c>
    </row>
    <row r="339" customFormat="false" ht="11.25" hidden="false" customHeight="true" outlineLevel="0" collapsed="false">
      <c r="A339" s="352" t="n">
        <v>456001</v>
      </c>
      <c r="B339" s="353" t="s">
        <v>1097</v>
      </c>
      <c r="C339" s="354" t="n">
        <v>15526</v>
      </c>
      <c r="D339" s="355" t="n">
        <v>105.5</v>
      </c>
      <c r="E339" s="354" t="n">
        <v>16380</v>
      </c>
      <c r="F339" s="354" t="n">
        <v>15466</v>
      </c>
      <c r="G339" s="356" t="n">
        <v>944.2</v>
      </c>
      <c r="H339" s="357" t="n">
        <v>111</v>
      </c>
      <c r="I339" s="358" t="n">
        <v>2680</v>
      </c>
      <c r="J339" s="359" t="n">
        <v>163.58</v>
      </c>
      <c r="K339" s="358" t="n">
        <v>18145</v>
      </c>
      <c r="L339" s="359" t="n">
        <v>1107.78</v>
      </c>
      <c r="M339" s="357" t="n">
        <v>111</v>
      </c>
      <c r="N339" s="354" t="n">
        <v>30</v>
      </c>
      <c r="O339" s="342" t="s">
        <v>2</v>
      </c>
    </row>
    <row r="340" customFormat="false" ht="11.25" hidden="false" customHeight="true" outlineLevel="0" collapsed="false">
      <c r="A340" s="352" t="n">
        <v>456015</v>
      </c>
      <c r="B340" s="353" t="s">
        <v>1098</v>
      </c>
      <c r="C340" s="354" t="n">
        <v>53579</v>
      </c>
      <c r="D340" s="355" t="n">
        <v>126.4</v>
      </c>
      <c r="E340" s="354" t="n">
        <v>67724</v>
      </c>
      <c r="F340" s="354" t="n">
        <v>47889</v>
      </c>
      <c r="G340" s="356" t="n">
        <v>707.12</v>
      </c>
      <c r="H340" s="357" t="n">
        <v>314</v>
      </c>
      <c r="I340" s="358" t="n">
        <v>23121</v>
      </c>
      <c r="J340" s="359" t="n">
        <v>341.39</v>
      </c>
      <c r="K340" s="358" t="n">
        <v>71009</v>
      </c>
      <c r="L340" s="359" t="n">
        <v>1048.51</v>
      </c>
      <c r="M340" s="357" t="n">
        <v>314</v>
      </c>
      <c r="N340" s="354" t="n">
        <v>117</v>
      </c>
      <c r="O340" s="342" t="s">
        <v>2</v>
      </c>
    </row>
    <row r="341" customFormat="false" ht="11.25" hidden="false" customHeight="true" outlineLevel="0" collapsed="false">
      <c r="A341" s="352" t="n">
        <v>456025</v>
      </c>
      <c r="B341" s="353" t="s">
        <v>1099</v>
      </c>
      <c r="C341" s="354" t="n">
        <v>12281</v>
      </c>
      <c r="D341" s="355" t="n">
        <v>102.3</v>
      </c>
      <c r="E341" s="354" t="n">
        <v>12563</v>
      </c>
      <c r="F341" s="354" t="n">
        <v>12116</v>
      </c>
      <c r="G341" s="356" t="n">
        <v>964.4</v>
      </c>
      <c r="H341" s="357" t="n">
        <v>102</v>
      </c>
      <c r="I341" s="358" t="n">
        <v>1865</v>
      </c>
      <c r="J341" s="359" t="n">
        <v>148.43</v>
      </c>
      <c r="K341" s="358" t="n">
        <v>13981</v>
      </c>
      <c r="L341" s="359" t="n">
        <v>1112.83</v>
      </c>
      <c r="M341" s="357" t="n">
        <v>102</v>
      </c>
      <c r="N341" s="354" t="n">
        <v>24</v>
      </c>
      <c r="O341" s="342" t="s">
        <v>2</v>
      </c>
    </row>
    <row r="342" customFormat="false" ht="11.25" hidden="false" customHeight="true" outlineLevel="0" collapsed="false">
      <c r="A342" s="352" t="n">
        <v>456401</v>
      </c>
      <c r="B342" s="353" t="s">
        <v>1100</v>
      </c>
      <c r="C342" s="354" t="n">
        <v>14412</v>
      </c>
      <c r="D342" s="355" t="n">
        <v>104.4</v>
      </c>
      <c r="E342" s="354" t="n">
        <v>15046</v>
      </c>
      <c r="F342" s="354" t="n">
        <v>17046</v>
      </c>
      <c r="G342" s="356" t="n">
        <v>1132.91</v>
      </c>
      <c r="H342" s="357" t="n">
        <v>40</v>
      </c>
      <c r="I342" s="358" t="n">
        <v>332</v>
      </c>
      <c r="J342" s="359" t="n">
        <v>22.05</v>
      </c>
      <c r="K342" s="358" t="n">
        <v>17378</v>
      </c>
      <c r="L342" s="359" t="n">
        <v>1154.96</v>
      </c>
      <c r="M342" s="357" t="n">
        <v>40</v>
      </c>
      <c r="N342" s="354" t="n">
        <v>30</v>
      </c>
      <c r="O342" s="342" t="s">
        <v>2</v>
      </c>
    </row>
    <row r="343" customFormat="false" ht="11.25" hidden="false" customHeight="true" outlineLevel="0" collapsed="false">
      <c r="A343" s="352" t="n">
        <v>456402</v>
      </c>
      <c r="B343" s="353" t="s">
        <v>1101</v>
      </c>
      <c r="C343" s="354" t="n">
        <v>14133</v>
      </c>
      <c r="D343" s="355" t="n">
        <v>104.1</v>
      </c>
      <c r="E343" s="354" t="n">
        <v>14712</v>
      </c>
      <c r="F343" s="354" t="n">
        <v>11943</v>
      </c>
      <c r="G343" s="356" t="n">
        <v>811.76</v>
      </c>
      <c r="H343" s="357" t="n">
        <v>207</v>
      </c>
      <c r="I343" s="358" t="n">
        <v>3868</v>
      </c>
      <c r="J343" s="359" t="n">
        <v>262.91</v>
      </c>
      <c r="K343" s="358" t="n">
        <v>15811</v>
      </c>
      <c r="L343" s="359" t="n">
        <v>1074.67</v>
      </c>
      <c r="M343" s="357" t="n">
        <v>207</v>
      </c>
      <c r="N343" s="354" t="n">
        <v>26</v>
      </c>
      <c r="O343" s="342" t="s">
        <v>2</v>
      </c>
    </row>
    <row r="344" customFormat="false" ht="11.25" hidden="false" customHeight="true" outlineLevel="0" collapsed="false">
      <c r="A344" s="352" t="n">
        <v>456403</v>
      </c>
      <c r="B344" s="353" t="s">
        <v>1102</v>
      </c>
      <c r="C344" s="354" t="n">
        <v>15839</v>
      </c>
      <c r="D344" s="355" t="n">
        <v>105.8</v>
      </c>
      <c r="E344" s="354" t="n">
        <v>16758</v>
      </c>
      <c r="F344" s="354" t="n">
        <v>18317</v>
      </c>
      <c r="G344" s="356" t="n">
        <v>1093.04</v>
      </c>
      <c r="H344" s="357" t="n">
        <v>47</v>
      </c>
      <c r="I344" s="358" t="n">
        <v>871</v>
      </c>
      <c r="J344" s="359" t="n">
        <v>51.95</v>
      </c>
      <c r="K344" s="358" t="n">
        <v>19188</v>
      </c>
      <c r="L344" s="359" t="n">
        <v>1144.99</v>
      </c>
      <c r="M344" s="357" t="n">
        <v>47</v>
      </c>
      <c r="N344" s="354" t="n">
        <v>33</v>
      </c>
      <c r="O344" s="342" t="s">
        <v>2</v>
      </c>
    </row>
    <row r="345" customFormat="false" ht="11.25" hidden="false" customHeight="true" outlineLevel="0" collapsed="false">
      <c r="A345" s="352" t="n">
        <v>456404</v>
      </c>
      <c r="B345" s="353" t="s">
        <v>1103</v>
      </c>
      <c r="C345" s="354" t="n">
        <v>11322</v>
      </c>
      <c r="D345" s="355" t="n">
        <v>101.3</v>
      </c>
      <c r="E345" s="354" t="n">
        <v>11469</v>
      </c>
      <c r="F345" s="354" t="n">
        <v>10165</v>
      </c>
      <c r="G345" s="356" t="n">
        <v>886.34</v>
      </c>
      <c r="H345" s="357" t="n">
        <v>144</v>
      </c>
      <c r="I345" s="358" t="n">
        <v>2374</v>
      </c>
      <c r="J345" s="359" t="n">
        <v>206.98</v>
      </c>
      <c r="K345" s="358" t="n">
        <v>12539</v>
      </c>
      <c r="L345" s="359" t="n">
        <v>1093.32</v>
      </c>
      <c r="M345" s="357" t="n">
        <v>144</v>
      </c>
      <c r="N345" s="354" t="n">
        <v>21</v>
      </c>
      <c r="O345" s="342" t="s">
        <v>2</v>
      </c>
    </row>
    <row r="346" customFormat="false" ht="11.25" hidden="false" customHeight="true" outlineLevel="0" collapsed="false">
      <c r="A346" s="352" t="n">
        <v>457002</v>
      </c>
      <c r="B346" s="353" t="s">
        <v>1104</v>
      </c>
      <c r="C346" s="354" t="n">
        <v>5262</v>
      </c>
      <c r="D346" s="355" t="n">
        <v>100</v>
      </c>
      <c r="E346" s="354" t="n">
        <v>5262</v>
      </c>
      <c r="F346" s="354" t="n">
        <v>5973</v>
      </c>
      <c r="G346" s="356" t="n">
        <v>1135.03</v>
      </c>
      <c r="H346" s="357" t="n">
        <v>39</v>
      </c>
      <c r="I346" s="358" t="n">
        <v>108</v>
      </c>
      <c r="J346" s="359" t="n">
        <v>20.46</v>
      </c>
      <c r="K346" s="358" t="n">
        <v>6080</v>
      </c>
      <c r="L346" s="359" t="n">
        <v>1155.49</v>
      </c>
      <c r="M346" s="357" t="n">
        <v>39</v>
      </c>
      <c r="N346" s="354" t="n">
        <v>10</v>
      </c>
      <c r="O346" s="342" t="s">
        <v>2</v>
      </c>
    </row>
    <row r="347" customFormat="false" ht="11.25" hidden="false" customHeight="true" outlineLevel="0" collapsed="false">
      <c r="A347" s="352" t="n">
        <v>457012</v>
      </c>
      <c r="B347" s="353" t="s">
        <v>1105</v>
      </c>
      <c r="C347" s="354" t="n">
        <v>3595</v>
      </c>
      <c r="D347" s="355" t="n">
        <v>100</v>
      </c>
      <c r="E347" s="354" t="n">
        <v>3595</v>
      </c>
      <c r="F347" s="354" t="n">
        <v>2666</v>
      </c>
      <c r="G347" s="356" t="n">
        <v>741.62</v>
      </c>
      <c r="H347" s="357" t="n">
        <v>288</v>
      </c>
      <c r="I347" s="358" t="n">
        <v>1134</v>
      </c>
      <c r="J347" s="359" t="n">
        <v>315.52</v>
      </c>
      <c r="K347" s="358" t="n">
        <v>3800</v>
      </c>
      <c r="L347" s="359" t="n">
        <v>1057.14</v>
      </c>
      <c r="M347" s="357" t="n">
        <v>288</v>
      </c>
      <c r="N347" s="354" t="n">
        <v>6</v>
      </c>
      <c r="O347" s="342" t="s">
        <v>2</v>
      </c>
    </row>
    <row r="348" customFormat="false" ht="11.25" hidden="false" customHeight="true" outlineLevel="0" collapsed="false">
      <c r="A348" s="352" t="n">
        <v>457013</v>
      </c>
      <c r="B348" s="353" t="s">
        <v>1106</v>
      </c>
      <c r="C348" s="354" t="n">
        <v>34702</v>
      </c>
      <c r="D348" s="355" t="n">
        <v>117.4</v>
      </c>
      <c r="E348" s="354" t="n">
        <v>40740</v>
      </c>
      <c r="F348" s="354" t="n">
        <v>41994</v>
      </c>
      <c r="G348" s="356" t="n">
        <v>1030.79</v>
      </c>
      <c r="H348" s="357" t="n">
        <v>70</v>
      </c>
      <c r="I348" s="358" t="n">
        <v>4019</v>
      </c>
      <c r="J348" s="359" t="n">
        <v>98.64</v>
      </c>
      <c r="K348" s="358" t="n">
        <v>46013</v>
      </c>
      <c r="L348" s="359" t="n">
        <v>1129.43</v>
      </c>
      <c r="M348" s="357" t="n">
        <v>70</v>
      </c>
      <c r="N348" s="354" t="n">
        <v>78</v>
      </c>
      <c r="O348" s="342" t="s">
        <v>2</v>
      </c>
    </row>
    <row r="349" customFormat="false" ht="11.25" hidden="false" customHeight="true" outlineLevel="0" collapsed="false">
      <c r="A349" s="352" t="n">
        <v>457014</v>
      </c>
      <c r="B349" s="353" t="s">
        <v>1107</v>
      </c>
      <c r="C349" s="354" t="n">
        <v>23393</v>
      </c>
      <c r="D349" s="355" t="n">
        <v>111.7</v>
      </c>
      <c r="E349" s="354" t="n">
        <v>26130</v>
      </c>
      <c r="F349" s="354" t="n">
        <v>13562</v>
      </c>
      <c r="G349" s="356" t="n">
        <v>519.03</v>
      </c>
      <c r="H349" s="357" t="n">
        <v>401</v>
      </c>
      <c r="I349" s="358" t="n">
        <v>12607</v>
      </c>
      <c r="J349" s="359" t="n">
        <v>482.46</v>
      </c>
      <c r="K349" s="358" t="n">
        <v>26169</v>
      </c>
      <c r="L349" s="359" t="n">
        <v>1001.49</v>
      </c>
      <c r="M349" s="357" t="n">
        <v>401</v>
      </c>
      <c r="N349" s="354" t="n">
        <v>42</v>
      </c>
      <c r="O349" s="342" t="s">
        <v>2</v>
      </c>
    </row>
    <row r="350" customFormat="false" ht="11.25" hidden="false" customHeight="true" outlineLevel="0" collapsed="false">
      <c r="A350" s="352" t="n">
        <v>457017</v>
      </c>
      <c r="B350" s="353" t="s">
        <v>1108</v>
      </c>
      <c r="C350" s="354" t="n">
        <v>11283</v>
      </c>
      <c r="D350" s="355" t="n">
        <v>101.3</v>
      </c>
      <c r="E350" s="354" t="n">
        <v>11430</v>
      </c>
      <c r="F350" s="354" t="n">
        <v>6176</v>
      </c>
      <c r="G350" s="356" t="n">
        <v>540.31</v>
      </c>
      <c r="H350" s="357" t="n">
        <v>397</v>
      </c>
      <c r="I350" s="358" t="n">
        <v>5332</v>
      </c>
      <c r="J350" s="359" t="n">
        <v>466.5</v>
      </c>
      <c r="K350" s="358" t="n">
        <v>11508</v>
      </c>
      <c r="L350" s="359" t="n">
        <v>1006.81</v>
      </c>
      <c r="M350" s="357" t="n">
        <v>397</v>
      </c>
      <c r="N350" s="354" t="n">
        <v>19</v>
      </c>
      <c r="O350" s="342" t="s">
        <v>2</v>
      </c>
    </row>
    <row r="351" customFormat="false" ht="11.25" hidden="false" customHeight="true" outlineLevel="0" collapsed="false">
      <c r="A351" s="352" t="n">
        <v>457018</v>
      </c>
      <c r="B351" s="353" t="s">
        <v>1109</v>
      </c>
      <c r="C351" s="354" t="n">
        <v>18155</v>
      </c>
      <c r="D351" s="355" t="n">
        <v>108.2</v>
      </c>
      <c r="E351" s="354" t="n">
        <v>19644</v>
      </c>
      <c r="F351" s="354" t="n">
        <v>10613</v>
      </c>
      <c r="G351" s="356" t="n">
        <v>540.28</v>
      </c>
      <c r="H351" s="357" t="n">
        <v>398</v>
      </c>
      <c r="I351" s="358" t="n">
        <v>9164</v>
      </c>
      <c r="J351" s="359" t="n">
        <v>466.52</v>
      </c>
      <c r="K351" s="358" t="n">
        <v>19778</v>
      </c>
      <c r="L351" s="359" t="n">
        <v>1006.8</v>
      </c>
      <c r="M351" s="357" t="n">
        <v>398</v>
      </c>
      <c r="N351" s="354" t="n">
        <v>32</v>
      </c>
      <c r="O351" s="342" t="s">
        <v>2</v>
      </c>
    </row>
    <row r="352" customFormat="false" ht="11.25" hidden="false" customHeight="true" outlineLevel="0" collapsed="false">
      <c r="A352" s="352" t="n">
        <v>457020</v>
      </c>
      <c r="B352" s="353" t="s">
        <v>1110</v>
      </c>
      <c r="C352" s="354" t="n">
        <v>11789</v>
      </c>
      <c r="D352" s="355" t="n">
        <v>101.8</v>
      </c>
      <c r="E352" s="354" t="n">
        <v>12001</v>
      </c>
      <c r="F352" s="354" t="n">
        <v>8504</v>
      </c>
      <c r="G352" s="356" t="n">
        <v>708.62</v>
      </c>
      <c r="H352" s="357" t="n">
        <v>311</v>
      </c>
      <c r="I352" s="358" t="n">
        <v>4084</v>
      </c>
      <c r="J352" s="359" t="n">
        <v>340.27</v>
      </c>
      <c r="K352" s="358" t="n">
        <v>12588</v>
      </c>
      <c r="L352" s="359" t="n">
        <v>1048.89</v>
      </c>
      <c r="M352" s="357" t="n">
        <v>311</v>
      </c>
      <c r="N352" s="354" t="n">
        <v>21</v>
      </c>
      <c r="O352" s="342" t="s">
        <v>2</v>
      </c>
    </row>
    <row r="353" customFormat="false" ht="11.25" hidden="false" customHeight="true" outlineLevel="0" collapsed="false">
      <c r="A353" s="352" t="n">
        <v>457021</v>
      </c>
      <c r="B353" s="353" t="s">
        <v>1111</v>
      </c>
      <c r="C353" s="354" t="n">
        <v>15847</v>
      </c>
      <c r="D353" s="355" t="n">
        <v>105.8</v>
      </c>
      <c r="E353" s="354" t="n">
        <v>16766</v>
      </c>
      <c r="F353" s="354" t="n">
        <v>14343</v>
      </c>
      <c r="G353" s="356" t="n">
        <v>855.5</v>
      </c>
      <c r="H353" s="357" t="n">
        <v>160</v>
      </c>
      <c r="I353" s="358" t="n">
        <v>3858</v>
      </c>
      <c r="J353" s="359" t="n">
        <v>230.1</v>
      </c>
      <c r="K353" s="358" t="n">
        <v>18201</v>
      </c>
      <c r="L353" s="359" t="n">
        <v>1085.61</v>
      </c>
      <c r="M353" s="357" t="n">
        <v>160</v>
      </c>
      <c r="N353" s="354" t="n">
        <v>30</v>
      </c>
      <c r="O353" s="342" t="s">
        <v>2</v>
      </c>
    </row>
    <row r="354" customFormat="false" ht="11.25" hidden="false" customHeight="true" outlineLevel="0" collapsed="false">
      <c r="A354" s="352" t="n">
        <v>457022</v>
      </c>
      <c r="B354" s="353" t="s">
        <v>1112</v>
      </c>
      <c r="C354" s="354" t="n">
        <v>21105</v>
      </c>
      <c r="D354" s="355" t="n">
        <v>110.6</v>
      </c>
      <c r="E354" s="354" t="n">
        <v>23342</v>
      </c>
      <c r="F354" s="354" t="n">
        <v>12043</v>
      </c>
      <c r="G354" s="356" t="n">
        <v>515.94</v>
      </c>
      <c r="H354" s="357" t="n">
        <v>403</v>
      </c>
      <c r="I354" s="358" t="n">
        <v>11316</v>
      </c>
      <c r="J354" s="359" t="n">
        <v>484.77</v>
      </c>
      <c r="K354" s="358" t="n">
        <v>23359</v>
      </c>
      <c r="L354" s="359" t="n">
        <v>1000.72</v>
      </c>
      <c r="M354" s="357" t="n">
        <v>403</v>
      </c>
      <c r="N354" s="354" t="n">
        <v>38</v>
      </c>
      <c r="O354" s="342" t="s">
        <v>2</v>
      </c>
    </row>
    <row r="355" customFormat="false" ht="11.25" hidden="false" customHeight="true" outlineLevel="0" collapsed="false">
      <c r="A355" s="352" t="n">
        <v>457024</v>
      </c>
      <c r="B355" s="353" t="s">
        <v>1113</v>
      </c>
      <c r="C355" s="354" t="n">
        <v>7698</v>
      </c>
      <c r="D355" s="355" t="n">
        <v>100</v>
      </c>
      <c r="E355" s="354" t="n">
        <v>7698</v>
      </c>
      <c r="F355" s="354" t="n">
        <v>6079</v>
      </c>
      <c r="G355" s="356" t="n">
        <v>789.75</v>
      </c>
      <c r="H355" s="357" t="n">
        <v>237</v>
      </c>
      <c r="I355" s="358" t="n">
        <v>2151</v>
      </c>
      <c r="J355" s="359" t="n">
        <v>279.42</v>
      </c>
      <c r="K355" s="358" t="n">
        <v>8230</v>
      </c>
      <c r="L355" s="359" t="n">
        <v>1069.17</v>
      </c>
      <c r="M355" s="357" t="n">
        <v>237</v>
      </c>
      <c r="N355" s="354" t="n">
        <v>14</v>
      </c>
      <c r="O355" s="342" t="s">
        <v>2</v>
      </c>
    </row>
    <row r="356" customFormat="false" ht="11.25" hidden="false" customHeight="true" outlineLevel="0" collapsed="false">
      <c r="A356" s="352" t="n">
        <v>457402</v>
      </c>
      <c r="B356" s="353" t="s">
        <v>1114</v>
      </c>
      <c r="C356" s="354" t="n">
        <v>10879</v>
      </c>
      <c r="D356" s="355" t="n">
        <v>100.9</v>
      </c>
      <c r="E356" s="354" t="n">
        <v>10977</v>
      </c>
      <c r="F356" s="354" t="n">
        <v>6951</v>
      </c>
      <c r="G356" s="356" t="n">
        <v>633.25</v>
      </c>
      <c r="H356" s="357" t="n">
        <v>375</v>
      </c>
      <c r="I356" s="358" t="n">
        <v>4356</v>
      </c>
      <c r="J356" s="359" t="n">
        <v>396.8</v>
      </c>
      <c r="K356" s="358" t="n">
        <v>11307</v>
      </c>
      <c r="L356" s="359" t="n">
        <v>1030.04</v>
      </c>
      <c r="M356" s="357" t="n">
        <v>375</v>
      </c>
      <c r="N356" s="354" t="n">
        <v>19</v>
      </c>
      <c r="O356" s="342" t="s">
        <v>2</v>
      </c>
    </row>
    <row r="357" customFormat="false" ht="11.25" hidden="false" customHeight="true" outlineLevel="0" collapsed="false">
      <c r="A357" s="352" t="n">
        <v>457403</v>
      </c>
      <c r="B357" s="353" t="s">
        <v>1115</v>
      </c>
      <c r="C357" s="354" t="n">
        <v>6715</v>
      </c>
      <c r="D357" s="355" t="n">
        <v>100</v>
      </c>
      <c r="E357" s="354" t="n">
        <v>6715</v>
      </c>
      <c r="F357" s="354" t="n">
        <v>5142</v>
      </c>
      <c r="G357" s="356" t="n">
        <v>765.79</v>
      </c>
      <c r="H357" s="357" t="n">
        <v>258</v>
      </c>
      <c r="I357" s="358" t="n">
        <v>1997</v>
      </c>
      <c r="J357" s="359" t="n">
        <v>297.39</v>
      </c>
      <c r="K357" s="358" t="n">
        <v>7139</v>
      </c>
      <c r="L357" s="359" t="n">
        <v>1063.18</v>
      </c>
      <c r="M357" s="357" t="n">
        <v>258</v>
      </c>
      <c r="N357" s="354" t="n">
        <v>12</v>
      </c>
      <c r="O357" s="342" t="s">
        <v>2</v>
      </c>
    </row>
    <row r="358" customFormat="false" ht="11.25" hidden="false" customHeight="true" outlineLevel="0" collapsed="false">
      <c r="A358" s="352" t="n">
        <v>458003</v>
      </c>
      <c r="B358" s="353" t="s">
        <v>1116</v>
      </c>
      <c r="C358" s="354" t="n">
        <v>6328</v>
      </c>
      <c r="D358" s="355" t="n">
        <v>100</v>
      </c>
      <c r="E358" s="354" t="n">
        <v>6328</v>
      </c>
      <c r="F358" s="354" t="n">
        <v>8716</v>
      </c>
      <c r="G358" s="356" t="n">
        <v>1377.44</v>
      </c>
      <c r="H358" s="357" t="n">
        <v>14</v>
      </c>
      <c r="I358" s="361" t="s">
        <v>611</v>
      </c>
      <c r="J358" s="361" t="s">
        <v>611</v>
      </c>
      <c r="K358" s="358" t="n">
        <v>8444</v>
      </c>
      <c r="L358" s="359" t="n">
        <v>1334.42</v>
      </c>
      <c r="M358" s="357" t="n">
        <v>14</v>
      </c>
      <c r="N358" s="354" t="n">
        <v>14</v>
      </c>
      <c r="O358" s="342" t="s">
        <v>2</v>
      </c>
    </row>
    <row r="359" customFormat="false" ht="11.25" hidden="false" customHeight="true" outlineLevel="0" collapsed="false">
      <c r="A359" s="352" t="n">
        <v>458005</v>
      </c>
      <c r="B359" s="353" t="s">
        <v>1117</v>
      </c>
      <c r="C359" s="354" t="n">
        <v>31256</v>
      </c>
      <c r="D359" s="355" t="n">
        <v>115.6</v>
      </c>
      <c r="E359" s="354" t="n">
        <v>36132</v>
      </c>
      <c r="F359" s="354" t="n">
        <v>30661</v>
      </c>
      <c r="G359" s="356" t="n">
        <v>848.59</v>
      </c>
      <c r="H359" s="357" t="n">
        <v>163</v>
      </c>
      <c r="I359" s="358" t="n">
        <v>8502</v>
      </c>
      <c r="J359" s="359" t="n">
        <v>235.29</v>
      </c>
      <c r="K359" s="358" t="n">
        <v>39163</v>
      </c>
      <c r="L359" s="359" t="n">
        <v>1083.88</v>
      </c>
      <c r="M359" s="357" t="n">
        <v>163</v>
      </c>
      <c r="N359" s="354" t="n">
        <v>65</v>
      </c>
      <c r="O359" s="342" t="s">
        <v>2</v>
      </c>
    </row>
    <row r="360" customFormat="false" ht="11.25" hidden="false" customHeight="true" outlineLevel="0" collapsed="false">
      <c r="A360" s="352" t="n">
        <v>458007</v>
      </c>
      <c r="B360" s="353" t="s">
        <v>1118</v>
      </c>
      <c r="C360" s="354" t="n">
        <v>16346</v>
      </c>
      <c r="D360" s="355" t="n">
        <v>106.3</v>
      </c>
      <c r="E360" s="354" t="n">
        <v>17376</v>
      </c>
      <c r="F360" s="354" t="n">
        <v>17959</v>
      </c>
      <c r="G360" s="356" t="n">
        <v>1033.53</v>
      </c>
      <c r="H360" s="357" t="n">
        <v>69</v>
      </c>
      <c r="I360" s="358" t="n">
        <v>1678</v>
      </c>
      <c r="J360" s="359" t="n">
        <v>96.58</v>
      </c>
      <c r="K360" s="358" t="n">
        <v>19637</v>
      </c>
      <c r="L360" s="359" t="n">
        <v>1130.12</v>
      </c>
      <c r="M360" s="357" t="n">
        <v>69</v>
      </c>
      <c r="N360" s="354" t="n">
        <v>33</v>
      </c>
      <c r="O360" s="342" t="s">
        <v>2</v>
      </c>
    </row>
    <row r="361" customFormat="false" ht="11.25" hidden="false" customHeight="true" outlineLevel="0" collapsed="false">
      <c r="A361" s="352" t="n">
        <v>458009</v>
      </c>
      <c r="B361" s="353" t="s">
        <v>1119</v>
      </c>
      <c r="C361" s="354" t="n">
        <v>14198</v>
      </c>
      <c r="D361" s="355" t="n">
        <v>104.2</v>
      </c>
      <c r="E361" s="354" t="n">
        <v>14794</v>
      </c>
      <c r="F361" s="354" t="n">
        <v>12386</v>
      </c>
      <c r="G361" s="356" t="n">
        <v>837.2</v>
      </c>
      <c r="H361" s="357" t="n">
        <v>175</v>
      </c>
      <c r="I361" s="358" t="n">
        <v>3607</v>
      </c>
      <c r="J361" s="359" t="n">
        <v>243.83</v>
      </c>
      <c r="K361" s="358" t="n">
        <v>15993</v>
      </c>
      <c r="L361" s="359" t="n">
        <v>1081.03</v>
      </c>
      <c r="M361" s="357" t="n">
        <v>175</v>
      </c>
      <c r="N361" s="354" t="n">
        <v>27</v>
      </c>
      <c r="O361" s="342" t="s">
        <v>2</v>
      </c>
    </row>
    <row r="362" customFormat="false" ht="11.25" hidden="false" customHeight="true" outlineLevel="0" collapsed="false">
      <c r="A362" s="352" t="n">
        <v>458010</v>
      </c>
      <c r="B362" s="353" t="s">
        <v>1120</v>
      </c>
      <c r="C362" s="354" t="n">
        <v>16247</v>
      </c>
      <c r="D362" s="355" t="n">
        <v>106.2</v>
      </c>
      <c r="E362" s="354" t="n">
        <v>17254</v>
      </c>
      <c r="F362" s="354" t="n">
        <v>15788</v>
      </c>
      <c r="G362" s="356" t="n">
        <v>915.02</v>
      </c>
      <c r="H362" s="357" t="n">
        <v>126</v>
      </c>
      <c r="I362" s="358" t="n">
        <v>3200</v>
      </c>
      <c r="J362" s="359" t="n">
        <v>185.47</v>
      </c>
      <c r="K362" s="358" t="n">
        <v>18988</v>
      </c>
      <c r="L362" s="359" t="n">
        <v>1100.49</v>
      </c>
      <c r="M362" s="357" t="n">
        <v>126</v>
      </c>
      <c r="N362" s="354" t="n">
        <v>32</v>
      </c>
      <c r="O362" s="342" t="s">
        <v>2</v>
      </c>
    </row>
    <row r="363" customFormat="false" ht="11.25" hidden="false" customHeight="true" outlineLevel="0" collapsed="false">
      <c r="A363" s="352" t="n">
        <v>458013</v>
      </c>
      <c r="B363" s="353" t="s">
        <v>1121</v>
      </c>
      <c r="C363" s="354" t="n">
        <v>16109</v>
      </c>
      <c r="D363" s="355" t="n">
        <v>106.1</v>
      </c>
      <c r="E363" s="354" t="n">
        <v>17092</v>
      </c>
      <c r="F363" s="354" t="n">
        <v>17859</v>
      </c>
      <c r="G363" s="356" t="n">
        <v>1044.86</v>
      </c>
      <c r="H363" s="357" t="n">
        <v>63</v>
      </c>
      <c r="I363" s="358" t="n">
        <v>1506</v>
      </c>
      <c r="J363" s="359" t="n">
        <v>88.09</v>
      </c>
      <c r="K363" s="358" t="n">
        <v>19364</v>
      </c>
      <c r="L363" s="359" t="n">
        <v>1132.95</v>
      </c>
      <c r="M363" s="357" t="n">
        <v>63</v>
      </c>
      <c r="N363" s="354" t="n">
        <v>33</v>
      </c>
      <c r="O363" s="342" t="s">
        <v>2</v>
      </c>
    </row>
    <row r="364" customFormat="false" ht="11.25" hidden="false" customHeight="true" outlineLevel="0" collapsed="false">
      <c r="A364" s="352" t="n">
        <v>458014</v>
      </c>
      <c r="B364" s="353" t="s">
        <v>1122</v>
      </c>
      <c r="C364" s="354" t="n">
        <v>20045</v>
      </c>
      <c r="D364" s="355" t="n">
        <v>110</v>
      </c>
      <c r="E364" s="354" t="n">
        <v>22050</v>
      </c>
      <c r="F364" s="354" t="n">
        <v>18167</v>
      </c>
      <c r="G364" s="356" t="n">
        <v>823.89</v>
      </c>
      <c r="H364" s="357" t="n">
        <v>191</v>
      </c>
      <c r="I364" s="358" t="n">
        <v>5597</v>
      </c>
      <c r="J364" s="359" t="n">
        <v>253.82</v>
      </c>
      <c r="K364" s="358" t="n">
        <v>23763</v>
      </c>
      <c r="L364" s="359" t="n">
        <v>1077.7</v>
      </c>
      <c r="M364" s="357" t="n">
        <v>191</v>
      </c>
      <c r="N364" s="354" t="n">
        <v>40</v>
      </c>
      <c r="O364" s="342" t="s">
        <v>2</v>
      </c>
    </row>
    <row r="365" customFormat="false" ht="11.25" hidden="false" customHeight="true" outlineLevel="0" collapsed="false">
      <c r="A365" s="352" t="n">
        <v>458401</v>
      </c>
      <c r="B365" s="353" t="s">
        <v>1123</v>
      </c>
      <c r="C365" s="354" t="n">
        <v>10850</v>
      </c>
      <c r="D365" s="355" t="n">
        <v>100.9</v>
      </c>
      <c r="E365" s="354" t="n">
        <v>10948</v>
      </c>
      <c r="F365" s="354" t="n">
        <v>10822</v>
      </c>
      <c r="G365" s="356" t="n">
        <v>988.5</v>
      </c>
      <c r="H365" s="357" t="n">
        <v>93</v>
      </c>
      <c r="I365" s="358" t="n">
        <v>1427</v>
      </c>
      <c r="J365" s="359" t="n">
        <v>130.36</v>
      </c>
      <c r="K365" s="358" t="n">
        <v>12249</v>
      </c>
      <c r="L365" s="359" t="n">
        <v>1118.86</v>
      </c>
      <c r="M365" s="357" t="n">
        <v>93</v>
      </c>
      <c r="N365" s="354" t="n">
        <v>21</v>
      </c>
      <c r="O365" s="342" t="s">
        <v>2</v>
      </c>
    </row>
    <row r="366" customFormat="false" ht="11.25" hidden="false" customHeight="true" outlineLevel="0" collapsed="false">
      <c r="A366" s="352" t="n">
        <v>459003</v>
      </c>
      <c r="B366" s="353" t="s">
        <v>1124</v>
      </c>
      <c r="C366" s="354" t="n">
        <v>15719</v>
      </c>
      <c r="D366" s="355" t="n">
        <v>105.7</v>
      </c>
      <c r="E366" s="354" t="n">
        <v>16615</v>
      </c>
      <c r="F366" s="354" t="n">
        <v>16887</v>
      </c>
      <c r="G366" s="356" t="n">
        <v>1016.38</v>
      </c>
      <c r="H366" s="357" t="n">
        <v>77</v>
      </c>
      <c r="I366" s="358" t="n">
        <v>1819</v>
      </c>
      <c r="J366" s="359" t="n">
        <v>109.45</v>
      </c>
      <c r="K366" s="358" t="n">
        <v>18706</v>
      </c>
      <c r="L366" s="359" t="n">
        <v>1125.83</v>
      </c>
      <c r="M366" s="357" t="n">
        <v>77</v>
      </c>
      <c r="N366" s="354" t="n">
        <v>32</v>
      </c>
      <c r="O366" s="342" t="s">
        <v>2</v>
      </c>
    </row>
    <row r="367" customFormat="false" ht="11.25" hidden="false" customHeight="true" outlineLevel="0" collapsed="false">
      <c r="A367" s="352" t="n">
        <v>459004</v>
      </c>
      <c r="B367" s="353" t="s">
        <v>1125</v>
      </c>
      <c r="C367" s="354" t="n">
        <v>10656</v>
      </c>
      <c r="D367" s="355" t="n">
        <v>100.7</v>
      </c>
      <c r="E367" s="354" t="n">
        <v>10731</v>
      </c>
      <c r="F367" s="354" t="n">
        <v>11454</v>
      </c>
      <c r="G367" s="356" t="n">
        <v>1067.41</v>
      </c>
      <c r="H367" s="357" t="n">
        <v>55</v>
      </c>
      <c r="I367" s="358" t="n">
        <v>764</v>
      </c>
      <c r="J367" s="359" t="n">
        <v>71.18</v>
      </c>
      <c r="K367" s="358" t="n">
        <v>12218</v>
      </c>
      <c r="L367" s="359" t="n">
        <v>1138.58</v>
      </c>
      <c r="M367" s="357" t="n">
        <v>55</v>
      </c>
      <c r="N367" s="354" t="n">
        <v>21</v>
      </c>
      <c r="O367" s="342" t="s">
        <v>2</v>
      </c>
    </row>
    <row r="368" customFormat="false" ht="11.25" hidden="false" customHeight="true" outlineLevel="0" collapsed="false">
      <c r="A368" s="352" t="n">
        <v>459005</v>
      </c>
      <c r="B368" s="353" t="s">
        <v>1126</v>
      </c>
      <c r="C368" s="354" t="n">
        <v>9248</v>
      </c>
      <c r="D368" s="355" t="n">
        <v>100</v>
      </c>
      <c r="E368" s="354" t="n">
        <v>9248</v>
      </c>
      <c r="F368" s="354" t="n">
        <v>9336</v>
      </c>
      <c r="G368" s="356" t="n">
        <v>1009.46</v>
      </c>
      <c r="H368" s="357" t="n">
        <v>80</v>
      </c>
      <c r="I368" s="358" t="n">
        <v>1060</v>
      </c>
      <c r="J368" s="359" t="n">
        <v>114.63</v>
      </c>
      <c r="K368" s="358" t="n">
        <v>10396</v>
      </c>
      <c r="L368" s="359" t="n">
        <v>1124.1</v>
      </c>
      <c r="M368" s="357" t="n">
        <v>80</v>
      </c>
      <c r="N368" s="354" t="n">
        <v>18</v>
      </c>
      <c r="O368" s="342" t="s">
        <v>2</v>
      </c>
    </row>
    <row r="369" customFormat="false" ht="11.25" hidden="false" customHeight="true" outlineLevel="0" collapsed="false">
      <c r="A369" s="352" t="n">
        <v>459006</v>
      </c>
      <c r="B369" s="353" t="s">
        <v>1127</v>
      </c>
      <c r="C369" s="354" t="n">
        <v>8409</v>
      </c>
      <c r="D369" s="355" t="n">
        <v>100</v>
      </c>
      <c r="E369" s="354" t="n">
        <v>8409</v>
      </c>
      <c r="F369" s="354" t="n">
        <v>6671</v>
      </c>
      <c r="G369" s="356" t="n">
        <v>793.28</v>
      </c>
      <c r="H369" s="357" t="n">
        <v>229</v>
      </c>
      <c r="I369" s="358" t="n">
        <v>2327</v>
      </c>
      <c r="J369" s="359" t="n">
        <v>276.78</v>
      </c>
      <c r="K369" s="358" t="n">
        <v>8998</v>
      </c>
      <c r="L369" s="359" t="n">
        <v>1070.05</v>
      </c>
      <c r="M369" s="357" t="n">
        <v>229</v>
      </c>
      <c r="N369" s="354" t="n">
        <v>15</v>
      </c>
      <c r="O369" s="342" t="s">
        <v>2</v>
      </c>
    </row>
    <row r="370" customFormat="false" ht="11.25" hidden="false" customHeight="true" outlineLevel="0" collapsed="false">
      <c r="A370" s="352" t="n">
        <v>459008</v>
      </c>
      <c r="B370" s="353" t="s">
        <v>1128</v>
      </c>
      <c r="C370" s="354" t="n">
        <v>13749</v>
      </c>
      <c r="D370" s="355" t="n">
        <v>103.7</v>
      </c>
      <c r="E370" s="354" t="n">
        <v>14258</v>
      </c>
      <c r="F370" s="354" t="n">
        <v>10144</v>
      </c>
      <c r="G370" s="356" t="n">
        <v>711.47</v>
      </c>
      <c r="H370" s="357" t="n">
        <v>310</v>
      </c>
      <c r="I370" s="358" t="n">
        <v>4821</v>
      </c>
      <c r="J370" s="359" t="n">
        <v>338.13</v>
      </c>
      <c r="K370" s="358" t="n">
        <v>14965</v>
      </c>
      <c r="L370" s="359" t="n">
        <v>1049.6</v>
      </c>
      <c r="M370" s="357" t="n">
        <v>310</v>
      </c>
      <c r="N370" s="354" t="n">
        <v>25</v>
      </c>
      <c r="O370" s="342" t="s">
        <v>2</v>
      </c>
    </row>
    <row r="371" customFormat="false" ht="11.25" hidden="false" customHeight="true" outlineLevel="0" collapsed="false">
      <c r="A371" s="352" t="n">
        <v>459012</v>
      </c>
      <c r="B371" s="353" t="s">
        <v>1129</v>
      </c>
      <c r="C371" s="354" t="n">
        <v>14712</v>
      </c>
      <c r="D371" s="355" t="n">
        <v>104.7</v>
      </c>
      <c r="E371" s="354" t="n">
        <v>15403</v>
      </c>
      <c r="F371" s="354" t="n">
        <v>14632</v>
      </c>
      <c r="G371" s="356" t="n">
        <v>949.98</v>
      </c>
      <c r="H371" s="357" t="n">
        <v>107</v>
      </c>
      <c r="I371" s="358" t="n">
        <v>2453</v>
      </c>
      <c r="J371" s="359" t="n">
        <v>159.25</v>
      </c>
      <c r="K371" s="358" t="n">
        <v>17085</v>
      </c>
      <c r="L371" s="359" t="n">
        <v>1109.23</v>
      </c>
      <c r="M371" s="357" t="n">
        <v>107</v>
      </c>
      <c r="N371" s="354" t="n">
        <v>29</v>
      </c>
      <c r="O371" s="342" t="s">
        <v>2</v>
      </c>
    </row>
    <row r="372" customFormat="false" ht="11.25" hidden="false" customHeight="true" outlineLevel="0" collapsed="false">
      <c r="A372" s="352" t="n">
        <v>459013</v>
      </c>
      <c r="B372" s="353" t="s">
        <v>1130</v>
      </c>
      <c r="C372" s="354" t="n">
        <v>12709</v>
      </c>
      <c r="D372" s="355" t="n">
        <v>102.7</v>
      </c>
      <c r="E372" s="354" t="n">
        <v>13052</v>
      </c>
      <c r="F372" s="354" t="n">
        <v>11052</v>
      </c>
      <c r="G372" s="356" t="n">
        <v>846.79</v>
      </c>
      <c r="H372" s="357" t="n">
        <v>165</v>
      </c>
      <c r="I372" s="358" t="n">
        <v>3089</v>
      </c>
      <c r="J372" s="359" t="n">
        <v>236.64</v>
      </c>
      <c r="K372" s="358" t="n">
        <v>14141</v>
      </c>
      <c r="L372" s="359" t="n">
        <v>1083.43</v>
      </c>
      <c r="M372" s="357" t="n">
        <v>165</v>
      </c>
      <c r="N372" s="354" t="n">
        <v>24</v>
      </c>
      <c r="O372" s="342" t="s">
        <v>2</v>
      </c>
    </row>
    <row r="373" customFormat="false" ht="11.25" hidden="false" customHeight="true" outlineLevel="0" collapsed="false">
      <c r="A373" s="352" t="n">
        <v>459014</v>
      </c>
      <c r="B373" s="353" t="s">
        <v>1131</v>
      </c>
      <c r="C373" s="354" t="n">
        <v>31018</v>
      </c>
      <c r="D373" s="355" t="n">
        <v>115.5</v>
      </c>
      <c r="E373" s="354" t="n">
        <v>35826</v>
      </c>
      <c r="F373" s="354" t="n">
        <v>25258</v>
      </c>
      <c r="G373" s="356" t="n">
        <v>705.01</v>
      </c>
      <c r="H373" s="357" t="n">
        <v>317</v>
      </c>
      <c r="I373" s="358" t="n">
        <v>12287</v>
      </c>
      <c r="J373" s="359" t="n">
        <v>342.97</v>
      </c>
      <c r="K373" s="358" t="n">
        <v>37545</v>
      </c>
      <c r="L373" s="359" t="n">
        <v>1047.99</v>
      </c>
      <c r="M373" s="357" t="n">
        <v>317</v>
      </c>
      <c r="N373" s="354" t="n">
        <v>62</v>
      </c>
      <c r="O373" s="342" t="s">
        <v>2</v>
      </c>
    </row>
    <row r="374" customFormat="false" ht="11.25" hidden="false" customHeight="true" outlineLevel="0" collapsed="false">
      <c r="A374" s="352" t="n">
        <v>459015</v>
      </c>
      <c r="B374" s="353" t="s">
        <v>1132</v>
      </c>
      <c r="C374" s="354" t="n">
        <v>9935</v>
      </c>
      <c r="D374" s="355" t="n">
        <v>100</v>
      </c>
      <c r="E374" s="354" t="n">
        <v>9935</v>
      </c>
      <c r="F374" s="354" t="n">
        <v>10607</v>
      </c>
      <c r="G374" s="356" t="n">
        <v>1067.62</v>
      </c>
      <c r="H374" s="357" t="n">
        <v>54</v>
      </c>
      <c r="I374" s="358" t="n">
        <v>706</v>
      </c>
      <c r="J374" s="359" t="n">
        <v>71.01</v>
      </c>
      <c r="K374" s="358" t="n">
        <v>11312</v>
      </c>
      <c r="L374" s="359" t="n">
        <v>1138.64</v>
      </c>
      <c r="M374" s="357" t="n">
        <v>54</v>
      </c>
      <c r="N374" s="354" t="n">
        <v>19</v>
      </c>
      <c r="O374" s="342" t="s">
        <v>2</v>
      </c>
    </row>
    <row r="375" customFormat="false" ht="11.25" hidden="false" customHeight="true" outlineLevel="0" collapsed="false">
      <c r="A375" s="352" t="n">
        <v>459019</v>
      </c>
      <c r="B375" s="353" t="s">
        <v>1133</v>
      </c>
      <c r="C375" s="354" t="n">
        <v>31813</v>
      </c>
      <c r="D375" s="355" t="n">
        <v>115.9</v>
      </c>
      <c r="E375" s="354" t="n">
        <v>36871</v>
      </c>
      <c r="F375" s="354" t="n">
        <v>37211</v>
      </c>
      <c r="G375" s="356" t="n">
        <v>1009.22</v>
      </c>
      <c r="H375" s="357" t="n">
        <v>81</v>
      </c>
      <c r="I375" s="358" t="n">
        <v>4233</v>
      </c>
      <c r="J375" s="359" t="n">
        <v>114.82</v>
      </c>
      <c r="K375" s="358" t="n">
        <v>41444</v>
      </c>
      <c r="L375" s="359" t="n">
        <v>1124.04</v>
      </c>
      <c r="M375" s="357" t="n">
        <v>81</v>
      </c>
      <c r="N375" s="354" t="n">
        <v>70</v>
      </c>
      <c r="O375" s="342" t="s">
        <v>2</v>
      </c>
    </row>
    <row r="376" customFormat="false" ht="11.25" hidden="false" customHeight="true" outlineLevel="0" collapsed="false">
      <c r="A376" s="352" t="n">
        <v>459020</v>
      </c>
      <c r="B376" s="353" t="s">
        <v>1134</v>
      </c>
      <c r="C376" s="354" t="n">
        <v>13473</v>
      </c>
      <c r="D376" s="355" t="n">
        <v>103.5</v>
      </c>
      <c r="E376" s="354" t="n">
        <v>13945</v>
      </c>
      <c r="F376" s="354" t="n">
        <v>10045</v>
      </c>
      <c r="G376" s="356" t="n">
        <v>720.3</v>
      </c>
      <c r="H376" s="357" t="n">
        <v>303</v>
      </c>
      <c r="I376" s="358" t="n">
        <v>4623</v>
      </c>
      <c r="J376" s="359" t="n">
        <v>331.51</v>
      </c>
      <c r="K376" s="358" t="n">
        <v>14667</v>
      </c>
      <c r="L376" s="359" t="n">
        <v>1051.81</v>
      </c>
      <c r="M376" s="357" t="n">
        <v>303</v>
      </c>
      <c r="N376" s="354" t="n">
        <v>24</v>
      </c>
      <c r="O376" s="342" t="s">
        <v>2</v>
      </c>
    </row>
    <row r="377" customFormat="false" ht="11.25" hidden="false" customHeight="true" outlineLevel="0" collapsed="false">
      <c r="A377" s="352" t="n">
        <v>459021</v>
      </c>
      <c r="B377" s="353" t="s">
        <v>1135</v>
      </c>
      <c r="C377" s="354" t="n">
        <v>10993</v>
      </c>
      <c r="D377" s="355" t="n">
        <v>101</v>
      </c>
      <c r="E377" s="354" t="n">
        <v>11103</v>
      </c>
      <c r="F377" s="354" t="n">
        <v>11397</v>
      </c>
      <c r="G377" s="356" t="n">
        <v>1026.44</v>
      </c>
      <c r="H377" s="357" t="n">
        <v>72</v>
      </c>
      <c r="I377" s="358" t="n">
        <v>1131</v>
      </c>
      <c r="J377" s="359" t="n">
        <v>101.91</v>
      </c>
      <c r="K377" s="358" t="n">
        <v>12528</v>
      </c>
      <c r="L377" s="359" t="n">
        <v>1128.34</v>
      </c>
      <c r="M377" s="357" t="n">
        <v>72</v>
      </c>
      <c r="N377" s="354" t="n">
        <v>21</v>
      </c>
      <c r="O377" s="342" t="s">
        <v>2</v>
      </c>
    </row>
    <row r="378" customFormat="false" ht="11.25" hidden="false" customHeight="true" outlineLevel="0" collapsed="false">
      <c r="A378" s="352" t="n">
        <v>459022</v>
      </c>
      <c r="B378" s="353" t="s">
        <v>1136</v>
      </c>
      <c r="C378" s="354" t="n">
        <v>10359</v>
      </c>
      <c r="D378" s="355" t="n">
        <v>100.4</v>
      </c>
      <c r="E378" s="354" t="n">
        <v>10400</v>
      </c>
      <c r="F378" s="354" t="n">
        <v>9997</v>
      </c>
      <c r="G378" s="356" t="n">
        <v>961.24</v>
      </c>
      <c r="H378" s="357" t="n">
        <v>103</v>
      </c>
      <c r="I378" s="358" t="n">
        <v>1568</v>
      </c>
      <c r="J378" s="359" t="n">
        <v>150.8</v>
      </c>
      <c r="K378" s="358" t="n">
        <v>11565</v>
      </c>
      <c r="L378" s="359" t="n">
        <v>1112.04</v>
      </c>
      <c r="M378" s="357" t="n">
        <v>103</v>
      </c>
      <c r="N378" s="354" t="n">
        <v>19</v>
      </c>
      <c r="O378" s="342" t="s">
        <v>2</v>
      </c>
    </row>
    <row r="379" customFormat="false" ht="11.25" hidden="false" customHeight="true" outlineLevel="0" collapsed="false">
      <c r="A379" s="352" t="n">
        <v>459024</v>
      </c>
      <c r="B379" s="353" t="s">
        <v>1137</v>
      </c>
      <c r="C379" s="354" t="n">
        <v>46542</v>
      </c>
      <c r="D379" s="355" t="n">
        <v>123.3</v>
      </c>
      <c r="E379" s="354" t="n">
        <v>57386</v>
      </c>
      <c r="F379" s="354" t="n">
        <v>55783</v>
      </c>
      <c r="G379" s="356" t="n">
        <v>972.07</v>
      </c>
      <c r="H379" s="357" t="n">
        <v>99</v>
      </c>
      <c r="I379" s="358" t="n">
        <v>8188</v>
      </c>
      <c r="J379" s="359" t="n">
        <v>142.68</v>
      </c>
      <c r="K379" s="358" t="n">
        <v>63971</v>
      </c>
      <c r="L379" s="359" t="n">
        <v>1114.75</v>
      </c>
      <c r="M379" s="357" t="n">
        <v>99</v>
      </c>
      <c r="N379" s="354" t="n">
        <v>108</v>
      </c>
      <c r="O379" s="342" t="s">
        <v>2</v>
      </c>
    </row>
    <row r="380" customFormat="false" ht="11.25" hidden="false" customHeight="true" outlineLevel="0" collapsed="false">
      <c r="A380" s="352" t="n">
        <v>459029</v>
      </c>
      <c r="B380" s="353" t="s">
        <v>1138</v>
      </c>
      <c r="C380" s="354" t="n">
        <v>9856</v>
      </c>
      <c r="D380" s="355" t="n">
        <v>100</v>
      </c>
      <c r="E380" s="354" t="n">
        <v>9856</v>
      </c>
      <c r="F380" s="354" t="n">
        <v>6192</v>
      </c>
      <c r="G380" s="356" t="n">
        <v>628.22</v>
      </c>
      <c r="H380" s="357" t="n">
        <v>378</v>
      </c>
      <c r="I380" s="358" t="n">
        <v>3948</v>
      </c>
      <c r="J380" s="359" t="n">
        <v>400.57</v>
      </c>
      <c r="K380" s="358" t="n">
        <v>10140</v>
      </c>
      <c r="L380" s="359" t="n">
        <v>1028.79</v>
      </c>
      <c r="M380" s="357" t="n">
        <v>378</v>
      </c>
      <c r="N380" s="354" t="n">
        <v>17</v>
      </c>
      <c r="O380" s="342" t="s">
        <v>2</v>
      </c>
    </row>
    <row r="381" customFormat="false" ht="11.25" hidden="false" customHeight="true" outlineLevel="0" collapsed="false">
      <c r="A381" s="352" t="n">
        <v>459033</v>
      </c>
      <c r="B381" s="353" t="s">
        <v>1139</v>
      </c>
      <c r="C381" s="354" t="n">
        <v>23065</v>
      </c>
      <c r="D381" s="355" t="n">
        <v>111.5</v>
      </c>
      <c r="E381" s="354" t="n">
        <v>25717</v>
      </c>
      <c r="F381" s="354" t="n">
        <v>22586</v>
      </c>
      <c r="G381" s="356" t="n">
        <v>878.23</v>
      </c>
      <c r="H381" s="357" t="n">
        <v>149</v>
      </c>
      <c r="I381" s="358" t="n">
        <v>5479</v>
      </c>
      <c r="J381" s="359" t="n">
        <v>213.06</v>
      </c>
      <c r="K381" s="358" t="n">
        <v>28065</v>
      </c>
      <c r="L381" s="359" t="n">
        <v>1091.29</v>
      </c>
      <c r="M381" s="357" t="n">
        <v>149</v>
      </c>
      <c r="N381" s="354" t="n">
        <v>47</v>
      </c>
      <c r="O381" s="342" t="s">
        <v>2</v>
      </c>
    </row>
    <row r="382" customFormat="false" ht="11.25" hidden="false" customHeight="true" outlineLevel="0" collapsed="false">
      <c r="A382" s="352" t="n">
        <v>459034</v>
      </c>
      <c r="B382" s="353" t="s">
        <v>1140</v>
      </c>
      <c r="C382" s="354" t="n">
        <v>6645</v>
      </c>
      <c r="D382" s="355" t="n">
        <v>100</v>
      </c>
      <c r="E382" s="354" t="n">
        <v>6645</v>
      </c>
      <c r="F382" s="354" t="n">
        <v>5917</v>
      </c>
      <c r="G382" s="356" t="n">
        <v>890.44</v>
      </c>
      <c r="H382" s="357" t="n">
        <v>141</v>
      </c>
      <c r="I382" s="358" t="n">
        <v>1355</v>
      </c>
      <c r="J382" s="359" t="n">
        <v>203.9</v>
      </c>
      <c r="K382" s="358" t="n">
        <v>7272</v>
      </c>
      <c r="L382" s="359" t="n">
        <v>1094.34</v>
      </c>
      <c r="M382" s="357" t="n">
        <v>141</v>
      </c>
      <c r="N382" s="354" t="n">
        <v>12</v>
      </c>
      <c r="O382" s="342" t="s">
        <v>2</v>
      </c>
    </row>
    <row r="383" customFormat="false" ht="11.25" hidden="false" customHeight="true" outlineLevel="0" collapsed="false">
      <c r="A383" s="352" t="n">
        <v>459401</v>
      </c>
      <c r="B383" s="353" t="s">
        <v>1141</v>
      </c>
      <c r="C383" s="354" t="n">
        <v>23468</v>
      </c>
      <c r="D383" s="355" t="n">
        <v>111.7</v>
      </c>
      <c r="E383" s="354" t="n">
        <v>26214</v>
      </c>
      <c r="F383" s="354" t="n">
        <v>21898</v>
      </c>
      <c r="G383" s="356" t="n">
        <v>835.36</v>
      </c>
      <c r="H383" s="357" t="n">
        <v>176</v>
      </c>
      <c r="I383" s="358" t="n">
        <v>6428</v>
      </c>
      <c r="J383" s="359" t="n">
        <v>245.21</v>
      </c>
      <c r="K383" s="358" t="n">
        <v>28326</v>
      </c>
      <c r="L383" s="359" t="n">
        <v>1080.57</v>
      </c>
      <c r="M383" s="357" t="n">
        <v>176</v>
      </c>
      <c r="N383" s="354" t="n">
        <v>47</v>
      </c>
      <c r="O383" s="342" t="s">
        <v>2</v>
      </c>
    </row>
    <row r="384" customFormat="false" ht="11.25" hidden="false" customHeight="true" outlineLevel="0" collapsed="false">
      <c r="A384" s="352" t="n">
        <v>459402</v>
      </c>
      <c r="B384" s="353" t="s">
        <v>1142</v>
      </c>
      <c r="C384" s="354" t="n">
        <v>29598</v>
      </c>
      <c r="D384" s="355" t="n">
        <v>114.8</v>
      </c>
      <c r="E384" s="354" t="n">
        <v>33979</v>
      </c>
      <c r="F384" s="354" t="n">
        <v>27477</v>
      </c>
      <c r="G384" s="356" t="n">
        <v>808.65</v>
      </c>
      <c r="H384" s="357" t="n">
        <v>212</v>
      </c>
      <c r="I384" s="358" t="n">
        <v>9013</v>
      </c>
      <c r="J384" s="359" t="n">
        <v>265.24</v>
      </c>
      <c r="K384" s="358" t="n">
        <v>36490</v>
      </c>
      <c r="L384" s="359" t="n">
        <v>1073.9</v>
      </c>
      <c r="M384" s="357" t="n">
        <v>212</v>
      </c>
      <c r="N384" s="354" t="n">
        <v>61</v>
      </c>
      <c r="O384" s="342" t="s">
        <v>2</v>
      </c>
    </row>
    <row r="385" customFormat="false" ht="11.25" hidden="false" customHeight="true" outlineLevel="0" collapsed="false">
      <c r="A385" s="352" t="n">
        <v>459403</v>
      </c>
      <c r="B385" s="353" t="s">
        <v>1143</v>
      </c>
      <c r="C385" s="354" t="n">
        <v>15952</v>
      </c>
      <c r="D385" s="355" t="n">
        <v>106</v>
      </c>
      <c r="E385" s="354" t="n">
        <v>16909</v>
      </c>
      <c r="F385" s="354" t="n">
        <v>12720</v>
      </c>
      <c r="G385" s="356" t="n">
        <v>752.23</v>
      </c>
      <c r="H385" s="357" t="n">
        <v>279</v>
      </c>
      <c r="I385" s="358" t="n">
        <v>5200</v>
      </c>
      <c r="J385" s="359" t="n">
        <v>307.56</v>
      </c>
      <c r="K385" s="358" t="n">
        <v>17920</v>
      </c>
      <c r="L385" s="359" t="n">
        <v>1059.79</v>
      </c>
      <c r="M385" s="357" t="n">
        <v>279</v>
      </c>
      <c r="N385" s="354" t="n">
        <v>30</v>
      </c>
      <c r="O385" s="342" t="s">
        <v>2</v>
      </c>
    </row>
    <row r="386" customFormat="false" ht="11.25" hidden="false" customHeight="true" outlineLevel="0" collapsed="false">
      <c r="A386" s="352" t="n">
        <v>459404</v>
      </c>
      <c r="B386" s="353" t="s">
        <v>1144</v>
      </c>
      <c r="C386" s="354" t="n">
        <v>10214</v>
      </c>
      <c r="D386" s="355" t="n">
        <v>100.2</v>
      </c>
      <c r="E386" s="354" t="n">
        <v>10234</v>
      </c>
      <c r="F386" s="354" t="n">
        <v>9203</v>
      </c>
      <c r="G386" s="356" t="n">
        <v>899.3</v>
      </c>
      <c r="H386" s="357" t="n">
        <v>136</v>
      </c>
      <c r="I386" s="358" t="n">
        <v>2019</v>
      </c>
      <c r="J386" s="359" t="n">
        <v>197.26</v>
      </c>
      <c r="K386" s="358" t="n">
        <v>11222</v>
      </c>
      <c r="L386" s="359" t="n">
        <v>1096.56</v>
      </c>
      <c r="M386" s="357" t="n">
        <v>136</v>
      </c>
      <c r="N386" s="354" t="n">
        <v>19</v>
      </c>
      <c r="O386" s="342" t="s">
        <v>2</v>
      </c>
    </row>
    <row r="387" customFormat="false" ht="11.25" hidden="false" customHeight="true" outlineLevel="0" collapsed="false">
      <c r="A387" s="352" t="n">
        <v>460001</v>
      </c>
      <c r="B387" s="353" t="s">
        <v>1145</v>
      </c>
      <c r="C387" s="354" t="n">
        <v>6455</v>
      </c>
      <c r="D387" s="355" t="n">
        <v>100</v>
      </c>
      <c r="E387" s="354" t="n">
        <v>6455</v>
      </c>
      <c r="F387" s="354" t="n">
        <v>7636</v>
      </c>
      <c r="G387" s="356" t="n">
        <v>1182.98</v>
      </c>
      <c r="H387" s="357" t="n">
        <v>30</v>
      </c>
      <c r="I387" s="361" t="s">
        <v>611</v>
      </c>
      <c r="J387" s="361" t="s">
        <v>611</v>
      </c>
      <c r="K387" s="358" t="n">
        <v>7609</v>
      </c>
      <c r="L387" s="359" t="n">
        <v>1178.84</v>
      </c>
      <c r="M387" s="357" t="n">
        <v>30</v>
      </c>
      <c r="N387" s="354" t="n">
        <v>13</v>
      </c>
      <c r="O387" s="342" t="s">
        <v>2</v>
      </c>
    </row>
    <row r="388" customFormat="false" ht="11.25" hidden="false" customHeight="true" outlineLevel="0" collapsed="false">
      <c r="A388" s="352" t="n">
        <v>460002</v>
      </c>
      <c r="B388" s="353" t="s">
        <v>1146</v>
      </c>
      <c r="C388" s="354" t="n">
        <v>17177</v>
      </c>
      <c r="D388" s="355" t="n">
        <v>107.2</v>
      </c>
      <c r="E388" s="354" t="n">
        <v>18414</v>
      </c>
      <c r="F388" s="354" t="n">
        <v>20386</v>
      </c>
      <c r="G388" s="356" t="n">
        <v>1107.1</v>
      </c>
      <c r="H388" s="357" t="n">
        <v>44</v>
      </c>
      <c r="I388" s="358" t="n">
        <v>763</v>
      </c>
      <c r="J388" s="359" t="n">
        <v>41.41</v>
      </c>
      <c r="K388" s="358" t="n">
        <v>21149</v>
      </c>
      <c r="L388" s="359" t="n">
        <v>1148.51</v>
      </c>
      <c r="M388" s="357" t="n">
        <v>44</v>
      </c>
      <c r="N388" s="354" t="n">
        <v>36</v>
      </c>
      <c r="O388" s="342" t="s">
        <v>2</v>
      </c>
    </row>
    <row r="389" customFormat="false" ht="11.25" hidden="false" customHeight="true" outlineLevel="0" collapsed="false">
      <c r="A389" s="352" t="n">
        <v>460003</v>
      </c>
      <c r="B389" s="353" t="s">
        <v>1147</v>
      </c>
      <c r="C389" s="354" t="n">
        <v>13114</v>
      </c>
      <c r="D389" s="355" t="n">
        <v>103.1</v>
      </c>
      <c r="E389" s="354" t="n">
        <v>13521</v>
      </c>
      <c r="F389" s="354" t="n">
        <v>14143</v>
      </c>
      <c r="G389" s="356" t="n">
        <v>1045.99</v>
      </c>
      <c r="H389" s="357" t="n">
        <v>62</v>
      </c>
      <c r="I389" s="358" t="n">
        <v>1180</v>
      </c>
      <c r="J389" s="359" t="n">
        <v>87.24</v>
      </c>
      <c r="K389" s="358" t="n">
        <v>15322</v>
      </c>
      <c r="L389" s="359" t="n">
        <v>1133.23</v>
      </c>
      <c r="M389" s="357" t="n">
        <v>62</v>
      </c>
      <c r="N389" s="354" t="n">
        <v>26</v>
      </c>
      <c r="O389" s="342" t="s">
        <v>2</v>
      </c>
    </row>
    <row r="390" customFormat="false" ht="11.25" hidden="false" customHeight="true" outlineLevel="0" collapsed="false">
      <c r="A390" s="352" t="n">
        <v>460004</v>
      </c>
      <c r="B390" s="353" t="s">
        <v>1148</v>
      </c>
      <c r="C390" s="354" t="n">
        <v>10204</v>
      </c>
      <c r="D390" s="355" t="n">
        <v>100.2</v>
      </c>
      <c r="E390" s="354" t="n">
        <v>10224</v>
      </c>
      <c r="F390" s="354" t="n">
        <v>11410</v>
      </c>
      <c r="G390" s="356" t="n">
        <v>1116.05</v>
      </c>
      <c r="H390" s="357" t="n">
        <v>41</v>
      </c>
      <c r="I390" s="358" t="n">
        <v>355</v>
      </c>
      <c r="J390" s="359" t="n">
        <v>34.7</v>
      </c>
      <c r="K390" s="358" t="n">
        <v>11765</v>
      </c>
      <c r="L390" s="359" t="n">
        <v>1150.74</v>
      </c>
      <c r="M390" s="357" t="n">
        <v>41</v>
      </c>
      <c r="N390" s="354" t="n">
        <v>20</v>
      </c>
      <c r="O390" s="342" t="s">
        <v>2</v>
      </c>
    </row>
    <row r="391" customFormat="false" ht="11.25" hidden="false" customHeight="true" outlineLevel="0" collapsed="false">
      <c r="A391" s="352" t="n">
        <v>460005</v>
      </c>
      <c r="B391" s="353" t="s">
        <v>1149</v>
      </c>
      <c r="C391" s="354" t="n">
        <v>7334</v>
      </c>
      <c r="D391" s="355" t="n">
        <v>100</v>
      </c>
      <c r="E391" s="354" t="n">
        <v>7334</v>
      </c>
      <c r="F391" s="354" t="n">
        <v>8443</v>
      </c>
      <c r="G391" s="356" t="n">
        <v>1151.26</v>
      </c>
      <c r="H391" s="357" t="n">
        <v>35</v>
      </c>
      <c r="I391" s="358" t="n">
        <v>61</v>
      </c>
      <c r="J391" s="359" t="n">
        <v>8.29</v>
      </c>
      <c r="K391" s="358" t="n">
        <v>8504</v>
      </c>
      <c r="L391" s="359" t="n">
        <v>1159.55</v>
      </c>
      <c r="M391" s="357" t="n">
        <v>35</v>
      </c>
      <c r="N391" s="354" t="n">
        <v>14</v>
      </c>
      <c r="O391" s="342" t="s">
        <v>2</v>
      </c>
    </row>
    <row r="392" customFormat="false" ht="11.25" hidden="false" customHeight="true" outlineLevel="0" collapsed="false">
      <c r="A392" s="352" t="n">
        <v>460006</v>
      </c>
      <c r="B392" s="353" t="s">
        <v>1150</v>
      </c>
      <c r="C392" s="354" t="n">
        <v>26965</v>
      </c>
      <c r="D392" s="355" t="n">
        <v>113.5</v>
      </c>
      <c r="E392" s="354" t="n">
        <v>30605</v>
      </c>
      <c r="F392" s="354" t="n">
        <v>38516</v>
      </c>
      <c r="G392" s="356" t="n">
        <v>1258.5</v>
      </c>
      <c r="H392" s="357" t="n">
        <v>23</v>
      </c>
      <c r="I392" s="361" t="s">
        <v>611</v>
      </c>
      <c r="J392" s="361" t="s">
        <v>611</v>
      </c>
      <c r="K392" s="358" t="n">
        <v>37928</v>
      </c>
      <c r="L392" s="359" t="n">
        <v>1239.26</v>
      </c>
      <c r="M392" s="357" t="n">
        <v>23</v>
      </c>
      <c r="N392" s="354" t="n">
        <v>65</v>
      </c>
      <c r="O392" s="342" t="s">
        <v>2</v>
      </c>
    </row>
    <row r="393" customFormat="false" ht="11.25" hidden="false" customHeight="true" outlineLevel="0" collapsed="false">
      <c r="A393" s="352" t="n">
        <v>460007</v>
      </c>
      <c r="B393" s="353" t="s">
        <v>1151</v>
      </c>
      <c r="C393" s="354" t="n">
        <v>8737</v>
      </c>
      <c r="D393" s="355" t="n">
        <v>100</v>
      </c>
      <c r="E393" s="354" t="n">
        <v>8737</v>
      </c>
      <c r="F393" s="354" t="n">
        <v>7889</v>
      </c>
      <c r="G393" s="356" t="n">
        <v>902.94</v>
      </c>
      <c r="H393" s="357" t="n">
        <v>133</v>
      </c>
      <c r="I393" s="358" t="n">
        <v>1700</v>
      </c>
      <c r="J393" s="359" t="n">
        <v>194.53</v>
      </c>
      <c r="K393" s="358" t="n">
        <v>9589</v>
      </c>
      <c r="L393" s="359" t="n">
        <v>1097.47</v>
      </c>
      <c r="M393" s="357" t="n">
        <v>133</v>
      </c>
      <c r="N393" s="354" t="n">
        <v>16</v>
      </c>
      <c r="O393" s="342" t="s">
        <v>2</v>
      </c>
    </row>
    <row r="394" customFormat="false" ht="11.25" hidden="false" customHeight="true" outlineLevel="0" collapsed="false">
      <c r="A394" s="352" t="n">
        <v>460008</v>
      </c>
      <c r="B394" s="353" t="s">
        <v>1152</v>
      </c>
      <c r="C394" s="354" t="n">
        <v>10210</v>
      </c>
      <c r="D394" s="355" t="n">
        <v>100.2</v>
      </c>
      <c r="E394" s="354" t="n">
        <v>10230</v>
      </c>
      <c r="F394" s="354" t="n">
        <v>13385</v>
      </c>
      <c r="G394" s="356" t="n">
        <v>1308.45</v>
      </c>
      <c r="H394" s="357" t="n">
        <v>19</v>
      </c>
      <c r="I394" s="361" t="s">
        <v>611</v>
      </c>
      <c r="J394" s="361" t="s">
        <v>611</v>
      </c>
      <c r="K394" s="358" t="n">
        <v>13086</v>
      </c>
      <c r="L394" s="359" t="n">
        <v>1279.22</v>
      </c>
      <c r="M394" s="357" t="n">
        <v>19</v>
      </c>
      <c r="N394" s="354" t="n">
        <v>22</v>
      </c>
      <c r="O394" s="342" t="s">
        <v>2</v>
      </c>
    </row>
    <row r="395" customFormat="false" ht="11.25" hidden="false" customHeight="true" outlineLevel="0" collapsed="false">
      <c r="A395" s="352" t="n">
        <v>460009</v>
      </c>
      <c r="B395" s="353" t="s">
        <v>1153</v>
      </c>
      <c r="C395" s="354" t="n">
        <v>33118</v>
      </c>
      <c r="D395" s="355" t="n">
        <v>116.6</v>
      </c>
      <c r="E395" s="354" t="n">
        <v>38616</v>
      </c>
      <c r="F395" s="354" t="n">
        <v>42544</v>
      </c>
      <c r="G395" s="356" t="n">
        <v>1101.71</v>
      </c>
      <c r="H395" s="357" t="n">
        <v>45</v>
      </c>
      <c r="I395" s="358" t="n">
        <v>1755</v>
      </c>
      <c r="J395" s="359" t="n">
        <v>45.45</v>
      </c>
      <c r="K395" s="358" t="n">
        <v>44299</v>
      </c>
      <c r="L395" s="359" t="n">
        <v>1147.16</v>
      </c>
      <c r="M395" s="357" t="n">
        <v>45</v>
      </c>
      <c r="N395" s="354" t="n">
        <v>75</v>
      </c>
      <c r="O395" s="342" t="s">
        <v>2</v>
      </c>
    </row>
    <row r="396" customFormat="false" ht="11.25" hidden="false" customHeight="true" outlineLevel="0" collapsed="false">
      <c r="A396" s="352" t="n">
        <v>460010</v>
      </c>
      <c r="B396" s="353" t="s">
        <v>1154</v>
      </c>
      <c r="C396" s="354" t="n">
        <v>10577</v>
      </c>
      <c r="D396" s="355" t="n">
        <v>100.6</v>
      </c>
      <c r="E396" s="354" t="n">
        <v>10640</v>
      </c>
      <c r="F396" s="354" t="n">
        <v>14728</v>
      </c>
      <c r="G396" s="356" t="n">
        <v>1384.2</v>
      </c>
      <c r="H396" s="357" t="n">
        <v>13</v>
      </c>
      <c r="I396" s="361" t="s">
        <v>611</v>
      </c>
      <c r="J396" s="361" t="s">
        <v>611</v>
      </c>
      <c r="K396" s="358" t="n">
        <v>14256</v>
      </c>
      <c r="L396" s="359" t="n">
        <v>1339.83</v>
      </c>
      <c r="M396" s="357" t="n">
        <v>13</v>
      </c>
      <c r="N396" s="354" t="n">
        <v>24</v>
      </c>
      <c r="O396" s="342" t="s">
        <v>2</v>
      </c>
    </row>
    <row r="397" customFormat="false" ht="11.25" hidden="false" customHeight="true" outlineLevel="0" collapsed="false">
      <c r="A397" s="352" t="n">
        <v>461001</v>
      </c>
      <c r="B397" s="353" t="s">
        <v>1155</v>
      </c>
      <c r="C397" s="354" t="n">
        <v>6852</v>
      </c>
      <c r="D397" s="355" t="n">
        <v>100</v>
      </c>
      <c r="E397" s="354" t="n">
        <v>6852</v>
      </c>
      <c r="F397" s="354" t="n">
        <v>5992</v>
      </c>
      <c r="G397" s="356" t="n">
        <v>874.43</v>
      </c>
      <c r="H397" s="357" t="n">
        <v>151</v>
      </c>
      <c r="I397" s="358" t="n">
        <v>1479</v>
      </c>
      <c r="J397" s="359" t="n">
        <v>215.91</v>
      </c>
      <c r="K397" s="358" t="n">
        <v>7471</v>
      </c>
      <c r="L397" s="359" t="n">
        <v>1090.34</v>
      </c>
      <c r="M397" s="357" t="n">
        <v>151</v>
      </c>
      <c r="N397" s="354" t="n">
        <v>12</v>
      </c>
      <c r="O397" s="342" t="s">
        <v>2</v>
      </c>
    </row>
    <row r="398" customFormat="false" ht="11.25" hidden="false" customHeight="true" outlineLevel="0" collapsed="false">
      <c r="A398" s="352" t="n">
        <v>461002</v>
      </c>
      <c r="B398" s="353" t="s">
        <v>1156</v>
      </c>
      <c r="C398" s="354" t="n">
        <v>15025</v>
      </c>
      <c r="D398" s="355" t="n">
        <v>105</v>
      </c>
      <c r="E398" s="354" t="n">
        <v>15776</v>
      </c>
      <c r="F398" s="354" t="n">
        <v>12357</v>
      </c>
      <c r="G398" s="356" t="n">
        <v>783.26</v>
      </c>
      <c r="H398" s="357" t="n">
        <v>244</v>
      </c>
      <c r="I398" s="358" t="n">
        <v>4485</v>
      </c>
      <c r="J398" s="359" t="n">
        <v>284.28</v>
      </c>
      <c r="K398" s="358" t="n">
        <v>16842</v>
      </c>
      <c r="L398" s="359" t="n">
        <v>1067.55</v>
      </c>
      <c r="M398" s="357" t="n">
        <v>244</v>
      </c>
      <c r="N398" s="354" t="n">
        <v>28</v>
      </c>
      <c r="O398" s="342" t="s">
        <v>2</v>
      </c>
    </row>
    <row r="399" customFormat="false" ht="11.25" hidden="false" customHeight="true" outlineLevel="0" collapsed="false">
      <c r="A399" s="352" t="n">
        <v>461003</v>
      </c>
      <c r="B399" s="353" t="s">
        <v>1157</v>
      </c>
      <c r="C399" s="354" t="n">
        <v>6127</v>
      </c>
      <c r="D399" s="355" t="n">
        <v>100</v>
      </c>
      <c r="E399" s="354" t="n">
        <v>6127</v>
      </c>
      <c r="F399" s="354" t="n">
        <v>4890</v>
      </c>
      <c r="G399" s="356" t="n">
        <v>798.16</v>
      </c>
      <c r="H399" s="357" t="n">
        <v>223</v>
      </c>
      <c r="I399" s="358" t="n">
        <v>1673</v>
      </c>
      <c r="J399" s="359" t="n">
        <v>273.11</v>
      </c>
      <c r="K399" s="358" t="n">
        <v>6564</v>
      </c>
      <c r="L399" s="359" t="n">
        <v>1071.27</v>
      </c>
      <c r="M399" s="357" t="n">
        <v>223</v>
      </c>
      <c r="N399" s="354" t="n">
        <v>11</v>
      </c>
      <c r="O399" s="342" t="s">
        <v>2</v>
      </c>
    </row>
    <row r="400" customFormat="false" ht="11.25" hidden="false" customHeight="true" outlineLevel="0" collapsed="false">
      <c r="A400" s="352" t="n">
        <v>461004</v>
      </c>
      <c r="B400" s="353" t="s">
        <v>1158</v>
      </c>
      <c r="C400" s="354" t="n">
        <v>9103</v>
      </c>
      <c r="D400" s="355" t="n">
        <v>100</v>
      </c>
      <c r="E400" s="354" t="n">
        <v>9103</v>
      </c>
      <c r="F400" s="354" t="n">
        <v>7339</v>
      </c>
      <c r="G400" s="356" t="n">
        <v>806.19</v>
      </c>
      <c r="H400" s="357" t="n">
        <v>215</v>
      </c>
      <c r="I400" s="358" t="n">
        <v>2431</v>
      </c>
      <c r="J400" s="359" t="n">
        <v>267.09</v>
      </c>
      <c r="K400" s="358" t="n">
        <v>9770</v>
      </c>
      <c r="L400" s="359" t="n">
        <v>1073.28</v>
      </c>
      <c r="M400" s="357" t="n">
        <v>215</v>
      </c>
      <c r="N400" s="354" t="n">
        <v>16</v>
      </c>
      <c r="O400" s="342" t="s">
        <v>2</v>
      </c>
    </row>
    <row r="401" customFormat="false" ht="11.25" hidden="false" customHeight="true" outlineLevel="0" collapsed="false">
      <c r="A401" s="352" t="n">
        <v>461005</v>
      </c>
      <c r="B401" s="353" t="s">
        <v>1159</v>
      </c>
      <c r="C401" s="354" t="n">
        <v>5816</v>
      </c>
      <c r="D401" s="355" t="n">
        <v>100</v>
      </c>
      <c r="E401" s="354" t="n">
        <v>5816</v>
      </c>
      <c r="F401" s="354" t="n">
        <v>4112</v>
      </c>
      <c r="G401" s="356" t="n">
        <v>706.96</v>
      </c>
      <c r="H401" s="357" t="n">
        <v>315</v>
      </c>
      <c r="I401" s="358" t="n">
        <v>1986</v>
      </c>
      <c r="J401" s="359" t="n">
        <v>341.51</v>
      </c>
      <c r="K401" s="358" t="n">
        <v>6098</v>
      </c>
      <c r="L401" s="359" t="n">
        <v>1048.47</v>
      </c>
      <c r="M401" s="357" t="n">
        <v>315</v>
      </c>
      <c r="N401" s="354" t="n">
        <v>10</v>
      </c>
      <c r="O401" s="342" t="s">
        <v>2</v>
      </c>
    </row>
    <row r="402" customFormat="false" ht="11.25" hidden="false" customHeight="true" outlineLevel="0" collapsed="false">
      <c r="A402" s="352" t="n">
        <v>461006</v>
      </c>
      <c r="B402" s="353" t="s">
        <v>1160</v>
      </c>
      <c r="C402" s="354" t="n">
        <v>7114</v>
      </c>
      <c r="D402" s="355" t="n">
        <v>100</v>
      </c>
      <c r="E402" s="354" t="n">
        <v>7114</v>
      </c>
      <c r="F402" s="354" t="n">
        <v>10446</v>
      </c>
      <c r="G402" s="356" t="n">
        <v>1468.37</v>
      </c>
      <c r="H402" s="357" t="n">
        <v>11</v>
      </c>
      <c r="I402" s="361" t="s">
        <v>611</v>
      </c>
      <c r="J402" s="361" t="s">
        <v>611</v>
      </c>
      <c r="K402" s="358" t="n">
        <v>10011</v>
      </c>
      <c r="L402" s="359" t="n">
        <v>1407.16</v>
      </c>
      <c r="M402" s="357" t="n">
        <v>11</v>
      </c>
      <c r="N402" s="354" t="n">
        <v>17</v>
      </c>
      <c r="O402" s="342" t="s">
        <v>2</v>
      </c>
    </row>
    <row r="403" customFormat="false" ht="11.25" hidden="false" customHeight="true" outlineLevel="0" collapsed="false">
      <c r="A403" s="352" t="n">
        <v>461007</v>
      </c>
      <c r="B403" s="353" t="s">
        <v>1161</v>
      </c>
      <c r="C403" s="354" t="n">
        <v>26266</v>
      </c>
      <c r="D403" s="355" t="n">
        <v>113.1</v>
      </c>
      <c r="E403" s="354" t="n">
        <v>29707</v>
      </c>
      <c r="F403" s="354" t="n">
        <v>26483</v>
      </c>
      <c r="G403" s="356" t="n">
        <v>891.48</v>
      </c>
      <c r="H403" s="357" t="n">
        <v>140</v>
      </c>
      <c r="I403" s="358" t="n">
        <v>6034</v>
      </c>
      <c r="J403" s="359" t="n">
        <v>203.12</v>
      </c>
      <c r="K403" s="358" t="n">
        <v>32517</v>
      </c>
      <c r="L403" s="359" t="n">
        <v>1094.6</v>
      </c>
      <c r="M403" s="357" t="n">
        <v>140</v>
      </c>
      <c r="N403" s="354" t="n">
        <v>54</v>
      </c>
      <c r="O403" s="342" t="s">
        <v>2</v>
      </c>
    </row>
    <row r="404" customFormat="false" ht="11.25" hidden="false" customHeight="true" outlineLevel="0" collapsed="false">
      <c r="A404" s="352" t="n">
        <v>461008</v>
      </c>
      <c r="B404" s="353" t="s">
        <v>1162</v>
      </c>
      <c r="C404" s="354" t="n">
        <v>5320</v>
      </c>
      <c r="D404" s="355" t="n">
        <v>100</v>
      </c>
      <c r="E404" s="354" t="n">
        <v>5320</v>
      </c>
      <c r="F404" s="354" t="n">
        <v>4068</v>
      </c>
      <c r="G404" s="356" t="n">
        <v>764.68</v>
      </c>
      <c r="H404" s="357" t="n">
        <v>260</v>
      </c>
      <c r="I404" s="358" t="n">
        <v>1587</v>
      </c>
      <c r="J404" s="359" t="n">
        <v>298.22</v>
      </c>
      <c r="K404" s="358" t="n">
        <v>5655</v>
      </c>
      <c r="L404" s="359" t="n">
        <v>1062.9</v>
      </c>
      <c r="M404" s="357" t="n">
        <v>260</v>
      </c>
      <c r="N404" s="354" t="n">
        <v>9</v>
      </c>
      <c r="O404" s="342" t="s">
        <v>2</v>
      </c>
    </row>
    <row r="405" customFormat="false" ht="11.25" hidden="false" customHeight="true" outlineLevel="0" collapsed="false">
      <c r="A405" s="352" t="n">
        <v>461009</v>
      </c>
      <c r="B405" s="353" t="s">
        <v>1163</v>
      </c>
      <c r="C405" s="354" t="n">
        <v>7450</v>
      </c>
      <c r="D405" s="355" t="n">
        <v>100</v>
      </c>
      <c r="E405" s="354" t="n">
        <v>7450</v>
      </c>
      <c r="F405" s="354" t="n">
        <v>8038</v>
      </c>
      <c r="G405" s="356" t="n">
        <v>1078.93</v>
      </c>
      <c r="H405" s="357" t="n">
        <v>51</v>
      </c>
      <c r="I405" s="358" t="n">
        <v>466</v>
      </c>
      <c r="J405" s="359" t="n">
        <v>62.54</v>
      </c>
      <c r="K405" s="358" t="n">
        <v>8504</v>
      </c>
      <c r="L405" s="359" t="n">
        <v>1141.46</v>
      </c>
      <c r="M405" s="357" t="n">
        <v>51</v>
      </c>
      <c r="N405" s="354" t="n">
        <v>14</v>
      </c>
      <c r="O405" s="342" t="s">
        <v>2</v>
      </c>
    </row>
    <row r="406" customFormat="false" ht="11.25" hidden="false" customHeight="true" outlineLevel="0" collapsed="false">
      <c r="A406" s="352" t="n">
        <v>462005</v>
      </c>
      <c r="B406" s="353" t="s">
        <v>1164</v>
      </c>
      <c r="C406" s="354" t="n">
        <v>10198</v>
      </c>
      <c r="D406" s="355" t="n">
        <v>100.2</v>
      </c>
      <c r="E406" s="354" t="n">
        <v>10218</v>
      </c>
      <c r="F406" s="354" t="n">
        <v>12974</v>
      </c>
      <c r="G406" s="356" t="n">
        <v>1269.75</v>
      </c>
      <c r="H406" s="357" t="n">
        <v>22</v>
      </c>
      <c r="I406" s="361" t="s">
        <v>611</v>
      </c>
      <c r="J406" s="361" t="s">
        <v>611</v>
      </c>
      <c r="K406" s="358" t="n">
        <v>12755</v>
      </c>
      <c r="L406" s="359" t="n">
        <v>1248.26</v>
      </c>
      <c r="M406" s="357" t="n">
        <v>22</v>
      </c>
      <c r="N406" s="354" t="n">
        <v>22</v>
      </c>
      <c r="O406" s="342" t="s">
        <v>2</v>
      </c>
    </row>
    <row r="407" customFormat="false" ht="11.25" hidden="false" customHeight="true" outlineLevel="0" collapsed="false">
      <c r="A407" s="362" t="n">
        <v>462007</v>
      </c>
      <c r="B407" s="353" t="s">
        <v>1165</v>
      </c>
      <c r="C407" s="354" t="n">
        <v>1912</v>
      </c>
      <c r="D407" s="355" t="n">
        <v>100</v>
      </c>
      <c r="E407" s="354" t="n">
        <v>1912</v>
      </c>
      <c r="F407" s="354" t="n">
        <v>2937</v>
      </c>
      <c r="G407" s="356" t="n">
        <v>1535.87</v>
      </c>
      <c r="H407" s="357" t="n">
        <v>7</v>
      </c>
      <c r="I407" s="361" t="s">
        <v>611</v>
      </c>
      <c r="J407" s="361" t="s">
        <v>611</v>
      </c>
      <c r="K407" s="358" t="n">
        <v>2937</v>
      </c>
      <c r="L407" s="359" t="n">
        <v>1535.87</v>
      </c>
      <c r="M407" s="357" t="n">
        <v>6</v>
      </c>
      <c r="N407" s="354" t="n">
        <v>5</v>
      </c>
      <c r="O407" s="342" t="s">
        <v>2</v>
      </c>
    </row>
    <row r="408" customFormat="false" ht="11.25" hidden="false" customHeight="true" outlineLevel="0" collapsed="false">
      <c r="A408" s="362" t="n">
        <v>462014</v>
      </c>
      <c r="B408" s="353" t="s">
        <v>1166</v>
      </c>
      <c r="C408" s="354" t="n">
        <v>844</v>
      </c>
      <c r="D408" s="355" t="n">
        <v>100</v>
      </c>
      <c r="E408" s="354" t="n">
        <v>844</v>
      </c>
      <c r="F408" s="354" t="n">
        <v>1345</v>
      </c>
      <c r="G408" s="356" t="n">
        <v>1593.26</v>
      </c>
      <c r="H408" s="357" t="n">
        <v>6</v>
      </c>
      <c r="I408" s="361" t="s">
        <v>611</v>
      </c>
      <c r="J408" s="361" t="s">
        <v>611</v>
      </c>
      <c r="K408" s="358" t="n">
        <v>1345</v>
      </c>
      <c r="L408" s="359" t="n">
        <v>1593.26</v>
      </c>
      <c r="M408" s="357" t="n">
        <v>3</v>
      </c>
      <c r="N408" s="354" t="n">
        <v>2</v>
      </c>
      <c r="O408" s="342" t="s">
        <v>2</v>
      </c>
    </row>
    <row r="409" customFormat="false" ht="11.25" hidden="false" customHeight="true" outlineLevel="0" collapsed="false">
      <c r="A409" s="362" t="n">
        <v>462019</v>
      </c>
      <c r="B409" s="353" t="s">
        <v>1167</v>
      </c>
      <c r="C409" s="354" t="n">
        <v>20356</v>
      </c>
      <c r="D409" s="355" t="n">
        <v>110.2</v>
      </c>
      <c r="E409" s="354" t="n">
        <v>22432</v>
      </c>
      <c r="F409" s="354" t="n">
        <v>14032</v>
      </c>
      <c r="G409" s="356" t="n">
        <v>625.52</v>
      </c>
      <c r="H409" s="357" t="n">
        <v>379</v>
      </c>
      <c r="I409" s="358" t="n">
        <v>9031</v>
      </c>
      <c r="J409" s="359" t="n">
        <v>402.59</v>
      </c>
      <c r="K409" s="358" t="n">
        <v>23063</v>
      </c>
      <c r="L409" s="359" t="n">
        <v>1028.11</v>
      </c>
      <c r="M409" s="357" t="n">
        <v>379</v>
      </c>
      <c r="N409" s="354" t="n">
        <v>38</v>
      </c>
      <c r="O409" s="342" t="s">
        <v>2</v>
      </c>
    </row>
    <row r="410" customFormat="false" ht="11.25" hidden="false" customHeight="true" outlineLevel="0" collapsed="false">
      <c r="A410" s="362" t="n">
        <v>462401</v>
      </c>
      <c r="B410" s="353" t="s">
        <v>1168</v>
      </c>
      <c r="C410" s="354" t="n">
        <v>14403</v>
      </c>
      <c r="D410" s="355" t="n">
        <v>104.4</v>
      </c>
      <c r="E410" s="354" t="n">
        <v>15037</v>
      </c>
      <c r="F410" s="354" t="n">
        <v>11153</v>
      </c>
      <c r="G410" s="356" t="n">
        <v>741.72</v>
      </c>
      <c r="H410" s="357" t="n">
        <v>287</v>
      </c>
      <c r="I410" s="358" t="n">
        <v>4743</v>
      </c>
      <c r="J410" s="359" t="n">
        <v>315.44</v>
      </c>
      <c r="K410" s="358" t="n">
        <v>15897</v>
      </c>
      <c r="L410" s="359" t="n">
        <v>1057.16</v>
      </c>
      <c r="M410" s="357" t="n">
        <v>287</v>
      </c>
      <c r="N410" s="354" t="n">
        <v>26</v>
      </c>
      <c r="O410" s="342" t="s">
        <v>2</v>
      </c>
    </row>
    <row r="411" customFormat="false" ht="11.25" hidden="false" customHeight="true" outlineLevel="0" collapsed="false">
      <c r="A411" s="362" t="n">
        <v>462402</v>
      </c>
      <c r="B411" s="353" t="s">
        <v>1169</v>
      </c>
      <c r="C411" s="354" t="n">
        <v>9543</v>
      </c>
      <c r="D411" s="355" t="n">
        <v>100</v>
      </c>
      <c r="E411" s="354" t="n">
        <v>9543</v>
      </c>
      <c r="F411" s="354" t="n">
        <v>7381</v>
      </c>
      <c r="G411" s="356" t="n">
        <v>773.43</v>
      </c>
      <c r="H411" s="357" t="n">
        <v>251</v>
      </c>
      <c r="I411" s="358" t="n">
        <v>2783</v>
      </c>
      <c r="J411" s="359" t="n">
        <v>291.66</v>
      </c>
      <c r="K411" s="358" t="n">
        <v>10164</v>
      </c>
      <c r="L411" s="359" t="n">
        <v>1065.09</v>
      </c>
      <c r="M411" s="357" t="n">
        <v>251</v>
      </c>
      <c r="N411" s="354" t="n">
        <v>17</v>
      </c>
      <c r="O411" s="342" t="s">
        <v>2</v>
      </c>
    </row>
    <row r="412" customFormat="false" ht="39.75" hidden="false" customHeight="true" outlineLevel="0" collapsed="false">
      <c r="A412" s="363" t="s">
        <v>1170</v>
      </c>
      <c r="B412" s="364" t="s">
        <v>1171</v>
      </c>
      <c r="C412" s="365" t="n">
        <v>8008191</v>
      </c>
      <c r="D412" s="366" t="n">
        <v>121.3</v>
      </c>
      <c r="E412" s="365" t="n">
        <v>9710268</v>
      </c>
      <c r="F412" s="365" t="n">
        <v>8430656</v>
      </c>
      <c r="G412" s="367" t="n">
        <v>868.22</v>
      </c>
      <c r="H412" s="368"/>
      <c r="I412" s="365" t="n">
        <v>2275739</v>
      </c>
      <c r="J412" s="367" t="n">
        <v>234.36</v>
      </c>
      <c r="K412" s="365" t="n">
        <v>10671104</v>
      </c>
      <c r="L412" s="369" t="n">
        <v>1098.95</v>
      </c>
      <c r="M412" s="368"/>
      <c r="N412" s="365" t="n">
        <v>17815</v>
      </c>
      <c r="O412" s="342" t="s">
        <v>2</v>
      </c>
    </row>
    <row r="413" customFormat="false" ht="5.25" hidden="false" customHeight="true" outlineLevel="0" collapsed="false">
      <c r="A413" s="262" t="s">
        <v>750</v>
      </c>
      <c r="B413" s="262"/>
      <c r="C413" s="262"/>
      <c r="D413" s="262"/>
      <c r="E413" s="262"/>
      <c r="F413" s="262"/>
      <c r="G413" s="262"/>
      <c r="H413" s="262"/>
      <c r="I413" s="262"/>
      <c r="J413" s="262"/>
      <c r="K413" s="262"/>
      <c r="L413" s="262"/>
      <c r="M413" s="262"/>
      <c r="N413" s="262"/>
      <c r="O413" s="342" t="s">
        <v>2</v>
      </c>
    </row>
    <row r="414" customFormat="false" ht="9" hidden="false" customHeight="true" outlineLevel="0" collapsed="false">
      <c r="A414" s="339" t="s">
        <v>1172</v>
      </c>
      <c r="B414" s="339"/>
      <c r="C414" s="339"/>
      <c r="D414" s="339"/>
      <c r="E414" s="339"/>
      <c r="F414" s="339"/>
      <c r="G414" s="339"/>
      <c r="H414" s="339"/>
      <c r="I414" s="339"/>
      <c r="J414" s="339"/>
      <c r="K414" s="339"/>
      <c r="L414" s="339"/>
      <c r="M414" s="339"/>
      <c r="N414" s="339"/>
      <c r="O414" s="342" t="s">
        <v>2</v>
      </c>
    </row>
    <row r="415" customFormat="false" ht="5.25" hidden="false" customHeight="true" outlineLevel="0" collapsed="false">
      <c r="A415" s="342" t="s">
        <v>7</v>
      </c>
      <c r="B415" s="342" t="s">
        <v>7</v>
      </c>
      <c r="C415" s="342" t="s">
        <v>7</v>
      </c>
      <c r="D415" s="342" t="s">
        <v>7</v>
      </c>
      <c r="E415" s="342" t="s">
        <v>7</v>
      </c>
      <c r="F415" s="342" t="s">
        <v>7</v>
      </c>
      <c r="G415" s="342" t="s">
        <v>7</v>
      </c>
      <c r="H415" s="342" t="s">
        <v>7</v>
      </c>
      <c r="I415" s="342" t="s">
        <v>7</v>
      </c>
      <c r="J415" s="342" t="s">
        <v>7</v>
      </c>
      <c r="K415" s="342" t="s">
        <v>7</v>
      </c>
      <c r="L415" s="342" t="s">
        <v>7</v>
      </c>
      <c r="M415" s="342" t="s">
        <v>7</v>
      </c>
      <c r="N415" s="342" t="s">
        <v>7</v>
      </c>
      <c r="O415" s="342" t="s">
        <v>8</v>
      </c>
    </row>
  </sheetData>
  <mergeCells count="14">
    <mergeCell ref="A1:H1"/>
    <mergeCell ref="I1:N1"/>
    <mergeCell ref="A2:N2"/>
    <mergeCell ref="A3:N3"/>
    <mergeCell ref="A4:A5"/>
    <mergeCell ref="B4:B5"/>
    <mergeCell ref="C4:C5"/>
    <mergeCell ref="D4:D5"/>
    <mergeCell ref="E4:E5"/>
    <mergeCell ref="F4:H4"/>
    <mergeCell ref="I4:J4"/>
    <mergeCell ref="K4:M4"/>
    <mergeCell ref="A413:N413"/>
    <mergeCell ref="A414:N414"/>
  </mergeCells>
  <hyperlinks>
    <hyperlink ref="A1" location="Inhalt!A1" display="Zum Inhaltsverzeichnis"/>
    <hyperlink ref="I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rowBreaks count="1" manualBreakCount="1">
    <brk id="414"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3.5" zeroHeight="false" outlineLevelRow="0" outlineLevelCol="0"/>
  <cols>
    <col collapsed="false" customWidth="true" hidden="false" outlineLevel="0" max="1" min="1" style="1" width="7.67"/>
    <col collapsed="false" customWidth="true" hidden="false" outlineLevel="0" max="2" min="2" style="1" width="18.56"/>
    <col collapsed="false" customWidth="true" hidden="false" outlineLevel="0" max="4" min="3" style="1" width="9"/>
    <col collapsed="false" customWidth="true" hidden="false" outlineLevel="0" max="6" min="5" style="1" width="9.44"/>
    <col collapsed="false" customWidth="true" hidden="false" outlineLevel="0" max="8" min="7" style="1" width="12"/>
    <col collapsed="false" customWidth="true" hidden="false" outlineLevel="0" max="10" min="9" style="1" width="9"/>
    <col collapsed="false" customWidth="true" hidden="false" outlineLevel="0" max="12" min="11" style="1" width="9.44"/>
    <col collapsed="false" customWidth="true" hidden="false" outlineLevel="0" max="14" min="13" style="1" width="12"/>
    <col collapsed="false" customWidth="true" hidden="false" outlineLevel="0" max="16" min="15" style="1" width="8.67"/>
    <col collapsed="false" customWidth="true" hidden="false" outlineLevel="0" max="17" min="17" style="1" width="11.33"/>
    <col collapsed="false" customWidth="true" hidden="false" outlineLevel="0" max="18" min="18" style="1" width="1.56"/>
    <col collapsed="false" customWidth="false" hidden="false" outlineLevel="0" max="16384" min="19" style="1" width="11.11"/>
  </cols>
  <sheetData>
    <row r="1" s="6" customFormat="true" ht="24.75" hidden="false" customHeight="true" outlineLevel="0" collapsed="false">
      <c r="A1" s="11" t="s">
        <v>9</v>
      </c>
      <c r="B1" s="11"/>
      <c r="C1" s="11"/>
      <c r="D1" s="11"/>
      <c r="E1" s="11"/>
      <c r="F1" s="11"/>
      <c r="G1" s="11"/>
      <c r="H1" s="11"/>
      <c r="I1" s="170" t="s">
        <v>9</v>
      </c>
      <c r="J1" s="170"/>
      <c r="K1" s="170"/>
      <c r="L1" s="170"/>
      <c r="M1" s="170"/>
      <c r="N1" s="170"/>
      <c r="O1" s="170"/>
      <c r="P1" s="170"/>
      <c r="Q1" s="170"/>
      <c r="R1" s="28" t="s">
        <v>2</v>
      </c>
    </row>
    <row r="2" customFormat="false" ht="39.75" hidden="false" customHeight="true" outlineLevel="0" collapsed="false">
      <c r="A2" s="276" t="s">
        <v>1173</v>
      </c>
      <c r="B2" s="276"/>
      <c r="C2" s="276"/>
      <c r="D2" s="276"/>
      <c r="E2" s="276"/>
      <c r="F2" s="276"/>
      <c r="G2" s="276"/>
      <c r="H2" s="276"/>
      <c r="I2" s="276"/>
      <c r="J2" s="276"/>
      <c r="K2" s="276"/>
      <c r="L2" s="276"/>
      <c r="M2" s="276"/>
      <c r="N2" s="276"/>
      <c r="O2" s="276"/>
      <c r="P2" s="276"/>
      <c r="Q2" s="276"/>
      <c r="R2" s="8" t="s">
        <v>2</v>
      </c>
    </row>
    <row r="3" customFormat="false" ht="4.5" hidden="false" customHeight="true" outlineLevel="0" collapsed="false">
      <c r="A3" s="281" t="s">
        <v>622</v>
      </c>
      <c r="B3" s="281"/>
      <c r="C3" s="281"/>
      <c r="D3" s="281"/>
      <c r="E3" s="281"/>
      <c r="F3" s="281"/>
      <c r="G3" s="281"/>
      <c r="H3" s="281"/>
      <c r="I3" s="281"/>
      <c r="J3" s="281"/>
      <c r="K3" s="281"/>
      <c r="L3" s="281"/>
      <c r="M3" s="281"/>
      <c r="N3" s="281"/>
      <c r="O3" s="281"/>
      <c r="P3" s="281"/>
      <c r="Q3" s="281"/>
      <c r="R3" s="8" t="s">
        <v>2</v>
      </c>
    </row>
    <row r="4" customFormat="false" ht="15" hidden="false" customHeight="true" outlineLevel="0" collapsed="false">
      <c r="A4" s="278" t="s">
        <v>477</v>
      </c>
      <c r="B4" s="279" t="s">
        <v>1174</v>
      </c>
      <c r="C4" s="299" t="n">
        <v>2019</v>
      </c>
      <c r="D4" s="299"/>
      <c r="E4" s="299"/>
      <c r="F4" s="299"/>
      <c r="G4" s="299"/>
      <c r="H4" s="299"/>
      <c r="I4" s="299" t="n">
        <f aca="false">C4+1</f>
        <v>2020</v>
      </c>
      <c r="J4" s="299"/>
      <c r="K4" s="299"/>
      <c r="L4" s="299"/>
      <c r="M4" s="299"/>
      <c r="N4" s="299"/>
      <c r="O4" s="370" t="s">
        <v>1175</v>
      </c>
      <c r="P4" s="370"/>
      <c r="Q4" s="370"/>
      <c r="R4" s="8" t="s">
        <v>2</v>
      </c>
    </row>
    <row r="5" customFormat="false" ht="15" hidden="false" customHeight="true" outlineLevel="0" collapsed="false">
      <c r="A5" s="278"/>
      <c r="B5" s="279"/>
      <c r="C5" s="299" t="s">
        <v>1176</v>
      </c>
      <c r="D5" s="299"/>
      <c r="E5" s="279" t="s">
        <v>1177</v>
      </c>
      <c r="F5" s="279" t="s">
        <v>626</v>
      </c>
      <c r="G5" s="279" t="s">
        <v>1178</v>
      </c>
      <c r="H5" s="279"/>
      <c r="I5" s="299" t="s">
        <v>1176</v>
      </c>
      <c r="J5" s="299"/>
      <c r="K5" s="279" t="s">
        <v>1177</v>
      </c>
      <c r="L5" s="279" t="s">
        <v>626</v>
      </c>
      <c r="M5" s="279" t="s">
        <v>1179</v>
      </c>
      <c r="N5" s="279"/>
      <c r="O5" s="279" t="s">
        <v>1180</v>
      </c>
      <c r="P5" s="279"/>
      <c r="Q5" s="280" t="s">
        <v>1181</v>
      </c>
      <c r="R5" s="8" t="s">
        <v>2</v>
      </c>
    </row>
    <row r="6" customFormat="false" ht="84.75" hidden="false" customHeight="true" outlineLevel="0" collapsed="false">
      <c r="A6" s="278"/>
      <c r="B6" s="279"/>
      <c r="C6" s="279" t="s">
        <v>1182</v>
      </c>
      <c r="D6" s="279" t="s">
        <v>1183</v>
      </c>
      <c r="E6" s="279"/>
      <c r="F6" s="279"/>
      <c r="G6" s="279"/>
      <c r="H6" s="279"/>
      <c r="I6" s="279" t="s">
        <v>1182</v>
      </c>
      <c r="J6" s="279" t="s">
        <v>1183</v>
      </c>
      <c r="K6" s="279"/>
      <c r="L6" s="279"/>
      <c r="M6" s="279"/>
      <c r="N6" s="279"/>
      <c r="O6" s="279"/>
      <c r="P6" s="279"/>
      <c r="Q6" s="280"/>
      <c r="R6" s="8" t="s">
        <v>2</v>
      </c>
    </row>
    <row r="7" customFormat="false" ht="15" hidden="false" customHeight="true" outlineLevel="0" collapsed="false">
      <c r="A7" s="278"/>
      <c r="B7" s="279"/>
      <c r="C7" s="299" t="s">
        <v>1184</v>
      </c>
      <c r="D7" s="299"/>
      <c r="E7" s="299"/>
      <c r="F7" s="299"/>
      <c r="G7" s="299"/>
      <c r="H7" s="299" t="s">
        <v>1185</v>
      </c>
      <c r="I7" s="299" t="s">
        <v>1184</v>
      </c>
      <c r="J7" s="299"/>
      <c r="K7" s="299"/>
      <c r="L7" s="299"/>
      <c r="M7" s="299"/>
      <c r="N7" s="299" t="s">
        <v>1185</v>
      </c>
      <c r="O7" s="299" t="s">
        <v>350</v>
      </c>
      <c r="P7" s="299" t="s">
        <v>1186</v>
      </c>
      <c r="Q7" s="370" t="s">
        <v>349</v>
      </c>
      <c r="R7" s="8" t="s">
        <v>2</v>
      </c>
    </row>
    <row r="8" s="186" customFormat="true" ht="4.5" hidden="false" customHeight="true" outlineLevel="0" collapsed="false">
      <c r="A8" s="371" t="s">
        <v>1187</v>
      </c>
      <c r="B8" s="371" t="s">
        <v>1188</v>
      </c>
      <c r="C8" s="372" t="s">
        <v>1189</v>
      </c>
      <c r="D8" s="371" t="s">
        <v>1190</v>
      </c>
      <c r="E8" s="372" t="s">
        <v>1191</v>
      </c>
      <c r="F8" s="372" t="s">
        <v>1192</v>
      </c>
      <c r="G8" s="372" t="s">
        <v>1193</v>
      </c>
      <c r="H8" s="205" t="s">
        <v>1194</v>
      </c>
      <c r="I8" s="371" t="s">
        <v>1195</v>
      </c>
      <c r="J8" s="371" t="s">
        <v>1196</v>
      </c>
      <c r="K8" s="371" t="s">
        <v>1197</v>
      </c>
      <c r="L8" s="371" t="s">
        <v>1198</v>
      </c>
      <c r="M8" s="371" t="s">
        <v>1199</v>
      </c>
      <c r="N8" s="371" t="s">
        <v>1200</v>
      </c>
      <c r="O8" s="372" t="s">
        <v>1201</v>
      </c>
      <c r="P8" s="371" t="s">
        <v>1202</v>
      </c>
      <c r="Q8" s="372" t="s">
        <v>1203</v>
      </c>
      <c r="R8" s="185" t="s">
        <v>2</v>
      </c>
    </row>
    <row r="9" customFormat="false" ht="13.5" hidden="false" customHeight="false" outlineLevel="0" collapsed="false">
      <c r="A9" s="373" t="n">
        <v>101000</v>
      </c>
      <c r="B9" s="374" t="s">
        <v>503</v>
      </c>
      <c r="C9" s="375" t="n">
        <v>116761</v>
      </c>
      <c r="D9" s="375" t="n">
        <v>19337</v>
      </c>
      <c r="E9" s="375" t="n">
        <v>13285</v>
      </c>
      <c r="F9" s="190" t="s">
        <v>1204</v>
      </c>
      <c r="G9" s="375" t="n">
        <v>149382</v>
      </c>
      <c r="H9" s="376" t="n">
        <v>601.07</v>
      </c>
      <c r="I9" s="375" t="n">
        <v>129344</v>
      </c>
      <c r="J9" s="375" t="n">
        <v>22598</v>
      </c>
      <c r="K9" s="375" t="n">
        <v>13070</v>
      </c>
      <c r="L9" s="190" t="s">
        <v>1204</v>
      </c>
      <c r="M9" s="375" t="n">
        <v>165012</v>
      </c>
      <c r="N9" s="376" t="n">
        <v>663.96</v>
      </c>
      <c r="O9" s="377" t="n">
        <v>15630</v>
      </c>
      <c r="P9" s="378" t="n">
        <v>62.89</v>
      </c>
      <c r="Q9" s="379" t="n">
        <v>10.5</v>
      </c>
      <c r="R9" s="8" t="s">
        <v>2</v>
      </c>
    </row>
    <row r="10" customFormat="false" ht="13.5" hidden="false" customHeight="false" outlineLevel="0" collapsed="false">
      <c r="A10" s="373" t="n">
        <v>102000</v>
      </c>
      <c r="B10" s="374" t="s">
        <v>505</v>
      </c>
      <c r="C10" s="375" t="n">
        <v>51621</v>
      </c>
      <c r="D10" s="375" t="n">
        <v>24355</v>
      </c>
      <c r="E10" s="375" t="n">
        <v>5623</v>
      </c>
      <c r="F10" s="190" t="s">
        <v>1204</v>
      </c>
      <c r="G10" s="375" t="n">
        <v>81599</v>
      </c>
      <c r="H10" s="376" t="n">
        <v>781.3</v>
      </c>
      <c r="I10" s="375" t="n">
        <v>51158</v>
      </c>
      <c r="J10" s="375" t="n">
        <v>24720</v>
      </c>
      <c r="K10" s="375" t="n">
        <v>5493</v>
      </c>
      <c r="L10" s="190" t="s">
        <v>1204</v>
      </c>
      <c r="M10" s="375" t="n">
        <v>81370</v>
      </c>
      <c r="N10" s="376" t="n">
        <v>779.1</v>
      </c>
      <c r="O10" s="377" t="n">
        <v>-229</v>
      </c>
      <c r="P10" s="378" t="n">
        <v>-2.19</v>
      </c>
      <c r="Q10" s="379" t="n">
        <v>-0.3</v>
      </c>
      <c r="R10" s="8" t="s">
        <v>2</v>
      </c>
    </row>
    <row r="11" customFormat="false" ht="13.5" hidden="false" customHeight="false" outlineLevel="0" collapsed="false">
      <c r="A11" s="373" t="n">
        <v>103000</v>
      </c>
      <c r="B11" s="374" t="s">
        <v>506</v>
      </c>
      <c r="C11" s="190" t="s">
        <v>1204</v>
      </c>
      <c r="D11" s="190" t="s">
        <v>1204</v>
      </c>
      <c r="E11" s="375" t="n">
        <v>6645</v>
      </c>
      <c r="F11" s="243" t="n">
        <v>5000</v>
      </c>
      <c r="G11" s="375" t="n">
        <v>1645</v>
      </c>
      <c r="H11" s="376" t="n">
        <v>13.24</v>
      </c>
      <c r="I11" s="190" t="s">
        <v>1204</v>
      </c>
      <c r="J11" s="190" t="s">
        <v>1204</v>
      </c>
      <c r="K11" s="375" t="n">
        <v>6534</v>
      </c>
      <c r="L11" s="243" t="n">
        <v>19520</v>
      </c>
      <c r="M11" s="380" t="n">
        <v>-12986</v>
      </c>
      <c r="N11" s="376" t="n">
        <v>-104.52</v>
      </c>
      <c r="O11" s="377" t="n">
        <v>-14631</v>
      </c>
      <c r="P11" s="378" t="n">
        <v>-117.76</v>
      </c>
      <c r="Q11" s="195" t="s">
        <v>363</v>
      </c>
      <c r="R11" s="8" t="s">
        <v>2</v>
      </c>
    </row>
    <row r="12" customFormat="false" ht="13.5" hidden="false" customHeight="false" outlineLevel="0" collapsed="false">
      <c r="A12" s="373" t="n">
        <v>401000</v>
      </c>
      <c r="B12" s="374" t="s">
        <v>535</v>
      </c>
      <c r="C12" s="375" t="n">
        <v>48870</v>
      </c>
      <c r="D12" s="375" t="n">
        <v>24630</v>
      </c>
      <c r="E12" s="375" t="n">
        <v>4164</v>
      </c>
      <c r="F12" s="190" t="s">
        <v>1204</v>
      </c>
      <c r="G12" s="375" t="n">
        <v>77664</v>
      </c>
      <c r="H12" s="381" t="n">
        <v>1001.52</v>
      </c>
      <c r="I12" s="375" t="n">
        <v>50591</v>
      </c>
      <c r="J12" s="375" t="n">
        <v>27573</v>
      </c>
      <c r="K12" s="375" t="n">
        <v>4078</v>
      </c>
      <c r="L12" s="190" t="s">
        <v>1204</v>
      </c>
      <c r="M12" s="375" t="n">
        <v>82242</v>
      </c>
      <c r="N12" s="376" t="n">
        <v>1060.56</v>
      </c>
      <c r="O12" s="377" t="n">
        <v>4579</v>
      </c>
      <c r="P12" s="378" t="n">
        <v>59.04</v>
      </c>
      <c r="Q12" s="379" t="n">
        <v>5.9</v>
      </c>
      <c r="R12" s="8" t="s">
        <v>2</v>
      </c>
    </row>
    <row r="13" customFormat="false" ht="13.5" hidden="false" customHeight="false" outlineLevel="0" collapsed="false">
      <c r="A13" s="373" t="n">
        <v>402000</v>
      </c>
      <c r="B13" s="374" t="s">
        <v>536</v>
      </c>
      <c r="C13" s="375" t="n">
        <v>9794</v>
      </c>
      <c r="D13" s="375" t="n">
        <v>14616</v>
      </c>
      <c r="E13" s="375" t="n">
        <v>2701</v>
      </c>
      <c r="F13" s="190" t="s">
        <v>1204</v>
      </c>
      <c r="G13" s="375" t="n">
        <v>27112</v>
      </c>
      <c r="H13" s="376" t="n">
        <v>542.48</v>
      </c>
      <c r="I13" s="375" t="n">
        <v>17059</v>
      </c>
      <c r="J13" s="375" t="n">
        <v>14341</v>
      </c>
      <c r="K13" s="375" t="n">
        <v>2628</v>
      </c>
      <c r="L13" s="190" t="s">
        <v>1204</v>
      </c>
      <c r="M13" s="375" t="n">
        <v>34029</v>
      </c>
      <c r="N13" s="376" t="n">
        <v>680.89</v>
      </c>
      <c r="O13" s="377" t="n">
        <v>6917</v>
      </c>
      <c r="P13" s="378" t="n">
        <v>138.41</v>
      </c>
      <c r="Q13" s="379" t="n">
        <v>25.5</v>
      </c>
      <c r="R13" s="8" t="s">
        <v>2</v>
      </c>
    </row>
    <row r="14" customFormat="false" ht="13.5" hidden="false" customHeight="false" outlineLevel="0" collapsed="false">
      <c r="A14" s="373" t="n">
        <v>403000</v>
      </c>
      <c r="B14" s="374" t="s">
        <v>690</v>
      </c>
      <c r="C14" s="375" t="n">
        <v>52031</v>
      </c>
      <c r="D14" s="375" t="n">
        <v>31508</v>
      </c>
      <c r="E14" s="375" t="n">
        <v>8977</v>
      </c>
      <c r="F14" s="190" t="s">
        <v>1204</v>
      </c>
      <c r="G14" s="375" t="n">
        <v>92516</v>
      </c>
      <c r="H14" s="376" t="n">
        <v>549.71</v>
      </c>
      <c r="I14" s="375" t="n">
        <v>67373</v>
      </c>
      <c r="J14" s="375" t="n">
        <v>40423</v>
      </c>
      <c r="K14" s="375" t="n">
        <v>8851</v>
      </c>
      <c r="L14" s="190" t="s">
        <v>1204</v>
      </c>
      <c r="M14" s="375" t="n">
        <v>116647</v>
      </c>
      <c r="N14" s="376" t="n">
        <v>693.08</v>
      </c>
      <c r="O14" s="377" t="n">
        <v>24131</v>
      </c>
      <c r="P14" s="378" t="n">
        <v>143.38</v>
      </c>
      <c r="Q14" s="379" t="n">
        <v>26.1</v>
      </c>
      <c r="R14" s="8" t="s">
        <v>2</v>
      </c>
    </row>
    <row r="15" customFormat="false" ht="13.5" hidden="false" customHeight="false" outlineLevel="0" collapsed="false">
      <c r="A15" s="373" t="n">
        <v>404000</v>
      </c>
      <c r="B15" s="374" t="s">
        <v>538</v>
      </c>
      <c r="C15" s="375" t="n">
        <v>70752</v>
      </c>
      <c r="D15" s="375" t="n">
        <v>28165</v>
      </c>
      <c r="E15" s="375" t="n">
        <v>8803</v>
      </c>
      <c r="F15" s="190" t="s">
        <v>1204</v>
      </c>
      <c r="G15" s="375" t="n">
        <v>107719</v>
      </c>
      <c r="H15" s="376" t="n">
        <v>654.34</v>
      </c>
      <c r="I15" s="375" t="n">
        <v>73917</v>
      </c>
      <c r="J15" s="375" t="n">
        <v>30047</v>
      </c>
      <c r="K15" s="375" t="n">
        <v>8657</v>
      </c>
      <c r="L15" s="190" t="s">
        <v>1204</v>
      </c>
      <c r="M15" s="375" t="n">
        <v>112621</v>
      </c>
      <c r="N15" s="376" t="n">
        <v>684.12</v>
      </c>
      <c r="O15" s="377" t="n">
        <v>4901</v>
      </c>
      <c r="P15" s="378" t="n">
        <v>29.77</v>
      </c>
      <c r="Q15" s="379" t="n">
        <v>4.6</v>
      </c>
      <c r="R15" s="8" t="s">
        <v>2</v>
      </c>
    </row>
    <row r="16" customFormat="false" ht="13.5" hidden="false" customHeight="false" outlineLevel="0" collapsed="false">
      <c r="A16" s="373" t="n">
        <v>405000</v>
      </c>
      <c r="B16" s="374" t="s">
        <v>539</v>
      </c>
      <c r="C16" s="375" t="n">
        <v>40900</v>
      </c>
      <c r="D16" s="375" t="n">
        <v>23567</v>
      </c>
      <c r="E16" s="375" t="n">
        <v>4095</v>
      </c>
      <c r="F16" s="190" t="s">
        <v>1204</v>
      </c>
      <c r="G16" s="375" t="n">
        <v>68562</v>
      </c>
      <c r="H16" s="376" t="n">
        <v>902.12</v>
      </c>
      <c r="I16" s="375" t="n">
        <v>39510</v>
      </c>
      <c r="J16" s="375" t="n">
        <v>23616</v>
      </c>
      <c r="K16" s="375" t="n">
        <v>3997</v>
      </c>
      <c r="L16" s="190" t="s">
        <v>1204</v>
      </c>
      <c r="M16" s="375" t="n">
        <v>67123</v>
      </c>
      <c r="N16" s="376" t="n">
        <v>883.19</v>
      </c>
      <c r="O16" s="377" t="n">
        <v>-1439</v>
      </c>
      <c r="P16" s="378" t="n">
        <v>-18.93</v>
      </c>
      <c r="Q16" s="379" t="n">
        <v>-2.1</v>
      </c>
      <c r="R16" s="8" t="s">
        <v>2</v>
      </c>
    </row>
    <row r="17" customFormat="false" ht="13.5" hidden="false" customHeight="false" outlineLevel="0" collapsed="false">
      <c r="A17" s="382" t="s">
        <v>1205</v>
      </c>
      <c r="B17" s="383" t="s">
        <v>1206</v>
      </c>
      <c r="C17" s="384" t="n">
        <v>390729</v>
      </c>
      <c r="D17" s="384" t="n">
        <v>166177</v>
      </c>
      <c r="E17" s="384" t="n">
        <v>54293</v>
      </c>
      <c r="F17" s="384" t="n">
        <v>5000</v>
      </c>
      <c r="G17" s="384" t="n">
        <v>606198</v>
      </c>
      <c r="H17" s="385" t="n">
        <v>598.03</v>
      </c>
      <c r="I17" s="384" t="n">
        <v>428952</v>
      </c>
      <c r="J17" s="384" t="n">
        <v>183317</v>
      </c>
      <c r="K17" s="384" t="n">
        <v>53309</v>
      </c>
      <c r="L17" s="384" t="n">
        <v>19520</v>
      </c>
      <c r="M17" s="384" t="n">
        <v>646057</v>
      </c>
      <c r="N17" s="385" t="n">
        <v>637.35</v>
      </c>
      <c r="O17" s="386" t="n">
        <v>39859</v>
      </c>
      <c r="P17" s="387" t="n">
        <v>39.32</v>
      </c>
      <c r="Q17" s="388" t="n">
        <v>6.6</v>
      </c>
      <c r="R17" s="8" t="s">
        <v>2</v>
      </c>
    </row>
    <row r="18" customFormat="false" ht="4.5" hidden="false" customHeight="true" outlineLevel="0" collapsed="false">
      <c r="A18" s="281" t="s">
        <v>587</v>
      </c>
      <c r="B18" s="281"/>
      <c r="C18" s="281"/>
      <c r="D18" s="281"/>
      <c r="E18" s="281"/>
      <c r="F18" s="281"/>
      <c r="G18" s="281"/>
      <c r="H18" s="281"/>
      <c r="I18" s="281"/>
      <c r="J18" s="281"/>
      <c r="K18" s="281"/>
      <c r="L18" s="281"/>
      <c r="M18" s="281"/>
      <c r="N18" s="281"/>
      <c r="O18" s="281"/>
      <c r="P18" s="281"/>
      <c r="Q18" s="281"/>
      <c r="R18" s="8" t="s">
        <v>2</v>
      </c>
    </row>
    <row r="19" customFormat="false" ht="9" hidden="false" customHeight="true" outlineLevel="0" collapsed="false">
      <c r="A19" s="389" t="s">
        <v>1207</v>
      </c>
      <c r="B19" s="389"/>
      <c r="C19" s="389"/>
      <c r="D19" s="389"/>
      <c r="E19" s="389"/>
      <c r="F19" s="389"/>
      <c r="G19" s="389"/>
      <c r="H19" s="389"/>
      <c r="I19" s="389"/>
      <c r="J19" s="389"/>
      <c r="K19" s="389"/>
      <c r="L19" s="389"/>
      <c r="M19" s="389"/>
      <c r="N19" s="389"/>
      <c r="O19" s="389"/>
      <c r="P19" s="389"/>
      <c r="Q19" s="389"/>
      <c r="R19" s="8" t="s">
        <v>2</v>
      </c>
    </row>
    <row r="20" customFormat="false" ht="9" hidden="false" customHeight="true" outlineLevel="0" collapsed="false">
      <c r="A20" s="226" t="s">
        <v>1208</v>
      </c>
      <c r="B20" s="226"/>
      <c r="C20" s="226"/>
      <c r="D20" s="226"/>
      <c r="E20" s="226"/>
      <c r="F20" s="226"/>
      <c r="G20" s="226"/>
      <c r="H20" s="226"/>
      <c r="I20" s="226"/>
      <c r="J20" s="226"/>
      <c r="K20" s="226"/>
      <c r="L20" s="226"/>
      <c r="M20" s="226"/>
      <c r="N20" s="226"/>
      <c r="O20" s="226"/>
      <c r="P20" s="226"/>
      <c r="Q20" s="226"/>
      <c r="R20" s="8" t="s">
        <v>2</v>
      </c>
    </row>
    <row r="21" customFormat="false" ht="4.5" hidden="false" customHeight="true" outlineLevel="0" collapsed="false">
      <c r="A21" s="8" t="s">
        <v>7</v>
      </c>
      <c r="B21" s="8" t="s">
        <v>7</v>
      </c>
      <c r="C21" s="8" t="s">
        <v>7</v>
      </c>
      <c r="D21" s="8" t="s">
        <v>7</v>
      </c>
      <c r="E21" s="8" t="s">
        <v>7</v>
      </c>
      <c r="F21" s="8" t="s">
        <v>7</v>
      </c>
      <c r="G21" s="8" t="s">
        <v>7</v>
      </c>
      <c r="H21" s="8" t="s">
        <v>7</v>
      </c>
      <c r="I21" s="8" t="s">
        <v>7</v>
      </c>
      <c r="J21" s="8" t="s">
        <v>7</v>
      </c>
      <c r="K21" s="8" t="s">
        <v>7</v>
      </c>
      <c r="L21" s="8" t="s">
        <v>7</v>
      </c>
      <c r="M21" s="8" t="s">
        <v>7</v>
      </c>
      <c r="N21" s="8" t="s">
        <v>7</v>
      </c>
      <c r="O21" s="8" t="s">
        <v>7</v>
      </c>
      <c r="P21" s="8" t="s">
        <v>7</v>
      </c>
      <c r="Q21" s="8" t="s">
        <v>7</v>
      </c>
      <c r="R21" s="8" t="s">
        <v>8</v>
      </c>
    </row>
  </sheetData>
  <mergeCells count="24">
    <mergeCell ref="A1:H1"/>
    <mergeCell ref="I1:Q1"/>
    <mergeCell ref="A2:Q2"/>
    <mergeCell ref="A3:Q3"/>
    <mergeCell ref="A4:A7"/>
    <mergeCell ref="B4:B7"/>
    <mergeCell ref="C4:H4"/>
    <mergeCell ref="I4:N4"/>
    <mergeCell ref="O4:Q4"/>
    <mergeCell ref="C5:D5"/>
    <mergeCell ref="E5:E6"/>
    <mergeCell ref="F5:F6"/>
    <mergeCell ref="G5:H6"/>
    <mergeCell ref="I5:J5"/>
    <mergeCell ref="K5:K6"/>
    <mergeCell ref="L5:L6"/>
    <mergeCell ref="M5:N6"/>
    <mergeCell ref="O5:P6"/>
    <mergeCell ref="Q5:Q6"/>
    <mergeCell ref="C7:G7"/>
    <mergeCell ref="I7:M7"/>
    <mergeCell ref="A18:Q18"/>
    <mergeCell ref="A19:Q19"/>
    <mergeCell ref="A20:Q20"/>
  </mergeCells>
  <hyperlinks>
    <hyperlink ref="A1" location="Inhalt!A1" display="Zum Inhaltsverzeichnis"/>
    <hyperlink ref="I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1875" defaultRowHeight="13.5" zeroHeight="false" outlineLevelRow="0" outlineLevelCol="0"/>
  <cols>
    <col collapsed="false" customWidth="true" hidden="false" outlineLevel="0" max="1" min="1" style="1" width="7.67"/>
    <col collapsed="false" customWidth="true" hidden="false" outlineLevel="0" max="2" min="2" style="1" width="18.56"/>
    <col collapsed="false" customWidth="true" hidden="false" outlineLevel="0" max="4" min="3" style="1" width="9"/>
    <col collapsed="false" customWidth="true" hidden="false" outlineLevel="0" max="6" min="5" style="1" width="9.44"/>
    <col collapsed="false" customWidth="true" hidden="false" outlineLevel="0" max="8" min="7" style="1" width="12"/>
    <col collapsed="false" customWidth="true" hidden="false" outlineLevel="0" max="10" min="9" style="1" width="9"/>
    <col collapsed="false" customWidth="true" hidden="false" outlineLevel="0" max="12" min="11" style="1" width="9.44"/>
    <col collapsed="false" customWidth="true" hidden="false" outlineLevel="0" max="14" min="13" style="1" width="12"/>
    <col collapsed="false" customWidth="true" hidden="false" outlineLevel="0" max="16" min="15" style="1" width="8.67"/>
    <col collapsed="false" customWidth="true" hidden="false" outlineLevel="0" max="17" min="17" style="1" width="11.33"/>
    <col collapsed="false" customWidth="true" hidden="false" outlineLevel="0" max="18" min="18" style="1" width="1.33"/>
    <col collapsed="false" customWidth="false" hidden="false" outlineLevel="0" max="16384" min="19" style="1" width="11.22"/>
  </cols>
  <sheetData>
    <row r="1" s="6" customFormat="true" ht="24.75" hidden="false" customHeight="true" outlineLevel="0" collapsed="false">
      <c r="A1" s="11" t="s">
        <v>9</v>
      </c>
      <c r="B1" s="11"/>
      <c r="C1" s="11"/>
      <c r="D1" s="11"/>
      <c r="E1" s="11"/>
      <c r="F1" s="11"/>
      <c r="G1" s="11"/>
      <c r="H1" s="11"/>
      <c r="I1" s="170" t="s">
        <v>9</v>
      </c>
      <c r="J1" s="170"/>
      <c r="K1" s="170"/>
      <c r="L1" s="170"/>
      <c r="M1" s="170"/>
      <c r="N1" s="170"/>
      <c r="O1" s="170"/>
      <c r="P1" s="170"/>
      <c r="Q1" s="170"/>
      <c r="R1" s="28" t="s">
        <v>2</v>
      </c>
    </row>
    <row r="2" customFormat="false" ht="39.75" hidden="false" customHeight="true" outlineLevel="0" collapsed="false">
      <c r="A2" s="276" t="s">
        <v>1209</v>
      </c>
      <c r="B2" s="276"/>
      <c r="C2" s="276"/>
      <c r="D2" s="276"/>
      <c r="E2" s="276"/>
      <c r="F2" s="276"/>
      <c r="G2" s="276"/>
      <c r="H2" s="276"/>
      <c r="I2" s="276"/>
      <c r="J2" s="276"/>
      <c r="K2" s="276"/>
      <c r="L2" s="276"/>
      <c r="M2" s="276"/>
      <c r="N2" s="276"/>
      <c r="O2" s="276"/>
      <c r="P2" s="276"/>
      <c r="Q2" s="276"/>
      <c r="R2" s="8" t="s">
        <v>2</v>
      </c>
    </row>
    <row r="3" customFormat="false" ht="4.5" hidden="false" customHeight="true" outlineLevel="0" collapsed="false">
      <c r="A3" s="390" t="s">
        <v>622</v>
      </c>
      <c r="B3" s="390"/>
      <c r="C3" s="390"/>
      <c r="D3" s="390"/>
      <c r="E3" s="390"/>
      <c r="F3" s="390"/>
      <c r="G3" s="390"/>
      <c r="H3" s="390"/>
      <c r="I3" s="390"/>
      <c r="J3" s="390"/>
      <c r="K3" s="390"/>
      <c r="L3" s="390"/>
      <c r="M3" s="390"/>
      <c r="N3" s="390"/>
      <c r="O3" s="390"/>
      <c r="P3" s="390"/>
      <c r="Q3" s="390"/>
      <c r="R3" s="8" t="s">
        <v>2</v>
      </c>
    </row>
    <row r="4" customFormat="false" ht="13.5" hidden="false" customHeight="true" outlineLevel="0" collapsed="false">
      <c r="A4" s="278" t="s">
        <v>477</v>
      </c>
      <c r="B4" s="280" t="s">
        <v>1210</v>
      </c>
      <c r="C4" s="370" t="n">
        <v>2019</v>
      </c>
      <c r="D4" s="370"/>
      <c r="E4" s="370"/>
      <c r="F4" s="370"/>
      <c r="G4" s="370"/>
      <c r="H4" s="370"/>
      <c r="I4" s="391" t="n">
        <f aca="false">C4+1</f>
        <v>2020</v>
      </c>
      <c r="J4" s="391"/>
      <c r="K4" s="391"/>
      <c r="L4" s="391"/>
      <c r="M4" s="391"/>
      <c r="N4" s="391"/>
      <c r="O4" s="370" t="s">
        <v>1175</v>
      </c>
      <c r="P4" s="370"/>
      <c r="Q4" s="370"/>
      <c r="R4" s="8" t="s">
        <v>2</v>
      </c>
    </row>
    <row r="5" customFormat="false" ht="13.5" hidden="false" customHeight="true" outlineLevel="0" collapsed="false">
      <c r="A5" s="278"/>
      <c r="B5" s="280"/>
      <c r="C5" s="392" t="s">
        <v>1176</v>
      </c>
      <c r="D5" s="392"/>
      <c r="E5" s="393" t="s">
        <v>1177</v>
      </c>
      <c r="F5" s="394" t="s">
        <v>626</v>
      </c>
      <c r="G5" s="279" t="s">
        <v>1211</v>
      </c>
      <c r="H5" s="279"/>
      <c r="I5" s="395" t="s">
        <v>1176</v>
      </c>
      <c r="J5" s="395"/>
      <c r="K5" s="393" t="s">
        <v>1177</v>
      </c>
      <c r="L5" s="393" t="s">
        <v>626</v>
      </c>
      <c r="M5" s="396" t="s">
        <v>1179</v>
      </c>
      <c r="N5" s="396"/>
      <c r="O5" s="396" t="s">
        <v>1180</v>
      </c>
      <c r="P5" s="396"/>
      <c r="Q5" s="397" t="s">
        <v>1181</v>
      </c>
      <c r="R5" s="8" t="s">
        <v>2</v>
      </c>
    </row>
    <row r="6" customFormat="false" ht="69.75" hidden="false" customHeight="true" outlineLevel="0" collapsed="false">
      <c r="A6" s="278"/>
      <c r="B6" s="280"/>
      <c r="C6" s="279" t="s">
        <v>1182</v>
      </c>
      <c r="D6" s="279" t="s">
        <v>1183</v>
      </c>
      <c r="E6" s="393"/>
      <c r="F6" s="394"/>
      <c r="G6" s="279"/>
      <c r="H6" s="279"/>
      <c r="I6" s="278" t="s">
        <v>1182</v>
      </c>
      <c r="J6" s="279" t="s">
        <v>1183</v>
      </c>
      <c r="K6" s="393"/>
      <c r="L6" s="393"/>
      <c r="M6" s="396"/>
      <c r="N6" s="396"/>
      <c r="O6" s="396"/>
      <c r="P6" s="396"/>
      <c r="Q6" s="397"/>
      <c r="R6" s="8" t="s">
        <v>2</v>
      </c>
    </row>
    <row r="7" customFormat="false" ht="13.5" hidden="false" customHeight="true" outlineLevel="0" collapsed="false">
      <c r="A7" s="278"/>
      <c r="B7" s="280"/>
      <c r="C7" s="299" t="s">
        <v>1184</v>
      </c>
      <c r="D7" s="299"/>
      <c r="E7" s="299"/>
      <c r="F7" s="299"/>
      <c r="G7" s="299"/>
      <c r="H7" s="398" t="s">
        <v>1185</v>
      </c>
      <c r="I7" s="395" t="s">
        <v>1184</v>
      </c>
      <c r="J7" s="395"/>
      <c r="K7" s="395"/>
      <c r="L7" s="395"/>
      <c r="M7" s="395"/>
      <c r="N7" s="299" t="s">
        <v>1185</v>
      </c>
      <c r="O7" s="299" t="s">
        <v>350</v>
      </c>
      <c r="P7" s="299" t="s">
        <v>1212</v>
      </c>
      <c r="Q7" s="370" t="s">
        <v>349</v>
      </c>
      <c r="R7" s="8" t="s">
        <v>2</v>
      </c>
    </row>
    <row r="8" s="185" customFormat="true" ht="4.5" hidden="false" customHeight="true" outlineLevel="0" collapsed="false">
      <c r="A8" s="371" t="s">
        <v>1213</v>
      </c>
      <c r="B8" s="309" t="s">
        <v>1214</v>
      </c>
      <c r="C8" s="372" t="s">
        <v>1189</v>
      </c>
      <c r="D8" s="371" t="s">
        <v>1190</v>
      </c>
      <c r="E8" s="372" t="s">
        <v>1191</v>
      </c>
      <c r="F8" s="372" t="s">
        <v>1192</v>
      </c>
      <c r="G8" s="372" t="s">
        <v>1193</v>
      </c>
      <c r="H8" s="205" t="s">
        <v>1194</v>
      </c>
      <c r="I8" s="371" t="s">
        <v>1195</v>
      </c>
      <c r="J8" s="371" t="s">
        <v>1196</v>
      </c>
      <c r="K8" s="371" t="s">
        <v>1197</v>
      </c>
      <c r="L8" s="371" t="s">
        <v>1198</v>
      </c>
      <c r="M8" s="371" t="s">
        <v>1199</v>
      </c>
      <c r="N8" s="371" t="s">
        <v>1200</v>
      </c>
      <c r="O8" s="372" t="s">
        <v>1201</v>
      </c>
      <c r="P8" s="371" t="s">
        <v>1202</v>
      </c>
      <c r="Q8" s="372" t="s">
        <v>1203</v>
      </c>
      <c r="R8" s="185" t="s">
        <v>2</v>
      </c>
    </row>
    <row r="9" customFormat="false" ht="10.5" hidden="false" customHeight="true" outlineLevel="0" collapsed="false">
      <c r="A9" s="399" t="n">
        <v>151000</v>
      </c>
      <c r="B9" s="374" t="s">
        <v>507</v>
      </c>
      <c r="C9" s="400" t="n">
        <v>48000</v>
      </c>
      <c r="D9" s="400" t="n">
        <v>43604</v>
      </c>
      <c r="E9" s="400" t="n">
        <v>10329</v>
      </c>
      <c r="F9" s="190" t="s">
        <v>504</v>
      </c>
      <c r="G9" s="400" t="n">
        <v>101933</v>
      </c>
      <c r="H9" s="378" t="n">
        <v>577.87</v>
      </c>
      <c r="I9" s="400" t="n">
        <v>50726</v>
      </c>
      <c r="J9" s="400" t="n">
        <v>46391</v>
      </c>
      <c r="K9" s="400" t="n">
        <v>10458</v>
      </c>
      <c r="L9" s="190" t="s">
        <v>504</v>
      </c>
      <c r="M9" s="400" t="n">
        <v>107576</v>
      </c>
      <c r="N9" s="378" t="n">
        <v>609.86</v>
      </c>
      <c r="O9" s="400" t="n">
        <v>5642</v>
      </c>
      <c r="P9" s="378" t="n">
        <v>31.99</v>
      </c>
      <c r="Q9" s="401" t="n">
        <v>5.5</v>
      </c>
      <c r="R9" s="8" t="s">
        <v>2</v>
      </c>
    </row>
    <row r="10" customFormat="false" ht="10.5" hidden="false" customHeight="true" outlineLevel="0" collapsed="false">
      <c r="A10" s="399" t="n">
        <v>153000</v>
      </c>
      <c r="B10" s="374" t="s">
        <v>508</v>
      </c>
      <c r="C10" s="400" t="n">
        <v>49051</v>
      </c>
      <c r="D10" s="400" t="n">
        <v>46258</v>
      </c>
      <c r="E10" s="400" t="n">
        <v>8070</v>
      </c>
      <c r="F10" s="243" t="n">
        <v>665</v>
      </c>
      <c r="G10" s="400" t="n">
        <v>102715</v>
      </c>
      <c r="H10" s="378" t="n">
        <v>751.7</v>
      </c>
      <c r="I10" s="400" t="n">
        <v>51719</v>
      </c>
      <c r="J10" s="400" t="n">
        <v>50304</v>
      </c>
      <c r="K10" s="400" t="n">
        <v>8102</v>
      </c>
      <c r="L10" s="243" t="n">
        <v>811</v>
      </c>
      <c r="M10" s="400" t="n">
        <v>109313</v>
      </c>
      <c r="N10" s="378" t="n">
        <v>799.99</v>
      </c>
      <c r="O10" s="400" t="n">
        <v>6599</v>
      </c>
      <c r="P10" s="378" t="n">
        <v>48.29</v>
      </c>
      <c r="Q10" s="401" t="n">
        <v>6.4</v>
      </c>
      <c r="R10" s="8" t="s">
        <v>2</v>
      </c>
    </row>
    <row r="11" customFormat="false" ht="10.5" hidden="false" customHeight="true" outlineLevel="0" collapsed="false">
      <c r="A11" s="399" t="n">
        <v>154000</v>
      </c>
      <c r="B11" s="374" t="s">
        <v>509</v>
      </c>
      <c r="C11" s="400" t="n">
        <v>24701</v>
      </c>
      <c r="D11" s="400" t="n">
        <v>29629</v>
      </c>
      <c r="E11" s="400" t="n">
        <v>5380</v>
      </c>
      <c r="F11" s="190" t="s">
        <v>504</v>
      </c>
      <c r="G11" s="400" t="n">
        <v>59710</v>
      </c>
      <c r="H11" s="378" t="n">
        <v>653.31</v>
      </c>
      <c r="I11" s="400" t="n">
        <v>27868</v>
      </c>
      <c r="J11" s="400" t="n">
        <v>31736</v>
      </c>
      <c r="K11" s="400" t="n">
        <v>5419</v>
      </c>
      <c r="L11" s="190" t="s">
        <v>504</v>
      </c>
      <c r="M11" s="400" t="n">
        <v>65023</v>
      </c>
      <c r="N11" s="378" t="n">
        <v>711.45</v>
      </c>
      <c r="O11" s="400" t="n">
        <v>5314</v>
      </c>
      <c r="P11" s="378" t="n">
        <v>58.14</v>
      </c>
      <c r="Q11" s="401" t="n">
        <v>8.9</v>
      </c>
      <c r="R11" s="8" t="s">
        <v>2</v>
      </c>
    </row>
    <row r="12" customFormat="false" ht="10.5" hidden="false" customHeight="true" outlineLevel="0" collapsed="false">
      <c r="A12" s="399" t="n">
        <v>155000</v>
      </c>
      <c r="B12" s="374" t="s">
        <v>510</v>
      </c>
      <c r="C12" s="400" t="n">
        <v>34207</v>
      </c>
      <c r="D12" s="400" t="n">
        <v>51086</v>
      </c>
      <c r="E12" s="400" t="n">
        <v>7811</v>
      </c>
      <c r="F12" s="243" t="n">
        <v>117</v>
      </c>
      <c r="G12" s="400" t="n">
        <v>92986</v>
      </c>
      <c r="H12" s="378" t="n">
        <v>701.37</v>
      </c>
      <c r="I12" s="400" t="n">
        <v>39875</v>
      </c>
      <c r="J12" s="400" t="n">
        <v>48879</v>
      </c>
      <c r="K12" s="400" t="n">
        <v>7860</v>
      </c>
      <c r="L12" s="190" t="s">
        <v>504</v>
      </c>
      <c r="M12" s="400" t="n">
        <v>96614</v>
      </c>
      <c r="N12" s="378" t="n">
        <v>728.74</v>
      </c>
      <c r="O12" s="400" t="n">
        <v>3628</v>
      </c>
      <c r="P12" s="378" t="n">
        <v>27.37</v>
      </c>
      <c r="Q12" s="401" t="n">
        <v>3.9</v>
      </c>
      <c r="R12" s="8" t="s">
        <v>2</v>
      </c>
    </row>
    <row r="13" customFormat="false" ht="10.5" hidden="false" customHeight="true" outlineLevel="0" collapsed="false">
      <c r="A13" s="399" t="n">
        <v>157000</v>
      </c>
      <c r="B13" s="374" t="s">
        <v>511</v>
      </c>
      <c r="C13" s="400" t="n">
        <v>45841</v>
      </c>
      <c r="D13" s="400" t="n">
        <v>35722</v>
      </c>
      <c r="E13" s="400" t="n">
        <v>7874</v>
      </c>
      <c r="F13" s="190" t="s">
        <v>504</v>
      </c>
      <c r="G13" s="400" t="n">
        <v>89438</v>
      </c>
      <c r="H13" s="378" t="n">
        <v>666.5</v>
      </c>
      <c r="I13" s="400" t="n">
        <v>49679</v>
      </c>
      <c r="J13" s="400" t="n">
        <v>38809</v>
      </c>
      <c r="K13" s="400" t="n">
        <v>7956</v>
      </c>
      <c r="L13" s="190" t="s">
        <v>504</v>
      </c>
      <c r="M13" s="400" t="n">
        <v>96444</v>
      </c>
      <c r="N13" s="378" t="n">
        <v>718.71</v>
      </c>
      <c r="O13" s="400" t="n">
        <v>7007</v>
      </c>
      <c r="P13" s="378" t="n">
        <v>52.21</v>
      </c>
      <c r="Q13" s="401" t="n">
        <v>7.8</v>
      </c>
      <c r="R13" s="8" t="s">
        <v>2</v>
      </c>
    </row>
    <row r="14" customFormat="false" ht="10.5" hidden="false" customHeight="true" outlineLevel="0" collapsed="false">
      <c r="A14" s="399" t="n">
        <v>158000</v>
      </c>
      <c r="B14" s="374" t="s">
        <v>512</v>
      </c>
      <c r="C14" s="400" t="n">
        <v>34949</v>
      </c>
      <c r="D14" s="400" t="n">
        <v>32775</v>
      </c>
      <c r="E14" s="400" t="n">
        <v>7061</v>
      </c>
      <c r="F14" s="190" t="s">
        <v>504</v>
      </c>
      <c r="G14" s="400" t="n">
        <v>74785</v>
      </c>
      <c r="H14" s="378" t="n">
        <v>624.26</v>
      </c>
      <c r="I14" s="400" t="n">
        <v>35623</v>
      </c>
      <c r="J14" s="400" t="n">
        <v>35021</v>
      </c>
      <c r="K14" s="400" t="n">
        <v>7103</v>
      </c>
      <c r="L14" s="190" t="s">
        <v>504</v>
      </c>
      <c r="M14" s="400" t="n">
        <v>77747</v>
      </c>
      <c r="N14" s="378" t="n">
        <v>648.98</v>
      </c>
      <c r="O14" s="400" t="n">
        <v>2962</v>
      </c>
      <c r="P14" s="378" t="n">
        <v>24.72</v>
      </c>
      <c r="Q14" s="401" t="n">
        <v>4</v>
      </c>
      <c r="R14" s="8" t="s">
        <v>2</v>
      </c>
    </row>
    <row r="15" customFormat="false" ht="10.5" hidden="false" customHeight="true" outlineLevel="0" collapsed="false">
      <c r="A15" s="399" t="n">
        <v>159000</v>
      </c>
      <c r="B15" s="374" t="s">
        <v>513</v>
      </c>
      <c r="C15" s="400" t="n">
        <v>93934</v>
      </c>
      <c r="D15" s="400" t="n">
        <v>85112</v>
      </c>
      <c r="E15" s="400" t="n">
        <v>18647</v>
      </c>
      <c r="F15" s="190" t="s">
        <v>504</v>
      </c>
      <c r="G15" s="400" t="n">
        <v>197693</v>
      </c>
      <c r="H15" s="378" t="n">
        <v>603.25</v>
      </c>
      <c r="I15" s="400" t="n">
        <v>97038</v>
      </c>
      <c r="J15" s="400" t="n">
        <v>93082</v>
      </c>
      <c r="K15" s="400" t="n">
        <v>18631</v>
      </c>
      <c r="L15" s="190" t="s">
        <v>504</v>
      </c>
      <c r="M15" s="400" t="n">
        <v>208752</v>
      </c>
      <c r="N15" s="378" t="n">
        <v>637</v>
      </c>
      <c r="O15" s="400" t="n">
        <v>11059</v>
      </c>
      <c r="P15" s="378" t="n">
        <v>33.75</v>
      </c>
      <c r="Q15" s="401" t="n">
        <v>5.6</v>
      </c>
      <c r="R15" s="8" t="s">
        <v>2</v>
      </c>
    </row>
    <row r="16" s="405" customFormat="true" ht="10.5" hidden="false" customHeight="true" outlineLevel="0" collapsed="false">
      <c r="A16" s="402" t="n">
        <v>1</v>
      </c>
      <c r="B16" s="383" t="s">
        <v>514</v>
      </c>
      <c r="C16" s="403" t="n">
        <v>330682</v>
      </c>
      <c r="D16" s="403" t="n">
        <v>324187</v>
      </c>
      <c r="E16" s="403" t="n">
        <v>65172</v>
      </c>
      <c r="F16" s="403" t="n">
        <v>782</v>
      </c>
      <c r="G16" s="403" t="n">
        <v>719259</v>
      </c>
      <c r="H16" s="387" t="n">
        <v>642.94</v>
      </c>
      <c r="I16" s="403" t="n">
        <v>352529</v>
      </c>
      <c r="J16" s="403" t="n">
        <v>344221</v>
      </c>
      <c r="K16" s="403" t="n">
        <v>65530</v>
      </c>
      <c r="L16" s="403" t="n">
        <v>811</v>
      </c>
      <c r="M16" s="403" t="n">
        <v>761470</v>
      </c>
      <c r="N16" s="387" t="n">
        <v>680.67</v>
      </c>
      <c r="O16" s="403" t="n">
        <v>42211</v>
      </c>
      <c r="P16" s="387" t="n">
        <v>37.73</v>
      </c>
      <c r="Q16" s="404" t="n">
        <v>5.9</v>
      </c>
      <c r="R16" s="251" t="s">
        <v>2</v>
      </c>
    </row>
    <row r="17" customFormat="false" ht="15" hidden="false" customHeight="true" outlineLevel="0" collapsed="false">
      <c r="A17" s="406" t="n">
        <v>241000</v>
      </c>
      <c r="B17" s="374" t="s">
        <v>515</v>
      </c>
      <c r="C17" s="400" t="n">
        <v>255184</v>
      </c>
      <c r="D17" s="400" t="n">
        <v>204685</v>
      </c>
      <c r="E17" s="400" t="n">
        <v>65146</v>
      </c>
      <c r="F17" s="243" t="n">
        <v>3968</v>
      </c>
      <c r="G17" s="400" t="n">
        <v>521046</v>
      </c>
      <c r="H17" s="378" t="n">
        <v>450.73</v>
      </c>
      <c r="I17" s="400" t="n">
        <v>302531</v>
      </c>
      <c r="J17" s="400" t="n">
        <v>246269</v>
      </c>
      <c r="K17" s="400" t="n">
        <v>64948</v>
      </c>
      <c r="L17" s="243" t="n">
        <v>3019</v>
      </c>
      <c r="M17" s="400" t="n">
        <v>610730</v>
      </c>
      <c r="N17" s="378" t="n">
        <v>528.31</v>
      </c>
      <c r="O17" s="400" t="n">
        <v>89684</v>
      </c>
      <c r="P17" s="378" t="n">
        <v>77.58</v>
      </c>
      <c r="Q17" s="401" t="n">
        <v>17.2</v>
      </c>
      <c r="R17" s="8" t="s">
        <v>2</v>
      </c>
    </row>
    <row r="18" customFormat="false" ht="10.5" hidden="false" customHeight="true" outlineLevel="0" collapsed="false">
      <c r="A18" s="406" t="n">
        <v>251000</v>
      </c>
      <c r="B18" s="374" t="s">
        <v>517</v>
      </c>
      <c r="C18" s="400" t="n">
        <v>26173</v>
      </c>
      <c r="D18" s="400" t="n">
        <v>63431</v>
      </c>
      <c r="E18" s="400" t="n">
        <v>12858</v>
      </c>
      <c r="F18" s="243" t="n">
        <v>1231</v>
      </c>
      <c r="G18" s="400" t="n">
        <v>101231</v>
      </c>
      <c r="H18" s="378" t="n">
        <v>466.24</v>
      </c>
      <c r="I18" s="400" t="n">
        <v>33866</v>
      </c>
      <c r="J18" s="400" t="n">
        <v>69795</v>
      </c>
      <c r="K18" s="400" t="n">
        <v>12873</v>
      </c>
      <c r="L18" s="243" t="n">
        <v>604</v>
      </c>
      <c r="M18" s="400" t="n">
        <v>115930</v>
      </c>
      <c r="N18" s="378" t="n">
        <v>533.94</v>
      </c>
      <c r="O18" s="400" t="n">
        <v>14698</v>
      </c>
      <c r="P18" s="378" t="n">
        <v>67.7</v>
      </c>
      <c r="Q18" s="401" t="n">
        <v>14.5</v>
      </c>
      <c r="R18" s="8" t="s">
        <v>2</v>
      </c>
    </row>
    <row r="19" customFormat="false" ht="10.5" hidden="false" customHeight="true" outlineLevel="0" collapsed="false">
      <c r="A19" s="406" t="n">
        <v>252000</v>
      </c>
      <c r="B19" s="374" t="s">
        <v>613</v>
      </c>
      <c r="C19" s="400" t="n">
        <v>56904</v>
      </c>
      <c r="D19" s="400" t="n">
        <v>48097</v>
      </c>
      <c r="E19" s="400" t="n">
        <v>8730</v>
      </c>
      <c r="F19" s="190" t="s">
        <v>504</v>
      </c>
      <c r="G19" s="400" t="n">
        <v>113731</v>
      </c>
      <c r="H19" s="378" t="n">
        <v>765.9</v>
      </c>
      <c r="I19" s="400" t="n">
        <v>48777</v>
      </c>
      <c r="J19" s="400" t="n">
        <v>47809</v>
      </c>
      <c r="K19" s="400" t="n">
        <v>8804</v>
      </c>
      <c r="L19" s="243" t="n">
        <v>103</v>
      </c>
      <c r="M19" s="400" t="n">
        <v>105287</v>
      </c>
      <c r="N19" s="378" t="n">
        <v>709.04</v>
      </c>
      <c r="O19" s="380" t="n">
        <v>-8443</v>
      </c>
      <c r="P19" s="378" t="n">
        <v>-56.86</v>
      </c>
      <c r="Q19" s="401" t="n">
        <v>-7.4</v>
      </c>
      <c r="R19" s="8" t="s">
        <v>2</v>
      </c>
    </row>
    <row r="20" customFormat="false" ht="10.5" hidden="false" customHeight="true" outlineLevel="0" collapsed="false">
      <c r="A20" s="406" t="n">
        <v>254000</v>
      </c>
      <c r="B20" s="374" t="s">
        <v>519</v>
      </c>
      <c r="C20" s="400" t="n">
        <v>91329</v>
      </c>
      <c r="D20" s="400" t="n">
        <v>75717</v>
      </c>
      <c r="E20" s="400" t="n">
        <v>16258</v>
      </c>
      <c r="F20" s="190" t="s">
        <v>504</v>
      </c>
      <c r="G20" s="400" t="n">
        <v>183304</v>
      </c>
      <c r="H20" s="378" t="n">
        <v>663.62</v>
      </c>
      <c r="I20" s="400" t="n">
        <v>97608</v>
      </c>
      <c r="J20" s="400" t="n">
        <v>75398</v>
      </c>
      <c r="K20" s="400" t="n">
        <v>16377</v>
      </c>
      <c r="L20" s="190" t="s">
        <v>504</v>
      </c>
      <c r="M20" s="400" t="n">
        <v>189383</v>
      </c>
      <c r="N20" s="378" t="n">
        <v>685.62</v>
      </c>
      <c r="O20" s="400" t="n">
        <v>6079</v>
      </c>
      <c r="P20" s="378" t="n">
        <v>22.01</v>
      </c>
      <c r="Q20" s="401" t="n">
        <v>3.3</v>
      </c>
      <c r="R20" s="8" t="s">
        <v>2</v>
      </c>
    </row>
    <row r="21" customFormat="false" ht="10.5" hidden="false" customHeight="true" outlineLevel="0" collapsed="false">
      <c r="A21" s="406" t="n">
        <v>255000</v>
      </c>
      <c r="B21" s="374" t="s">
        <v>520</v>
      </c>
      <c r="C21" s="400" t="n">
        <v>17144</v>
      </c>
      <c r="D21" s="400" t="n">
        <v>19726</v>
      </c>
      <c r="E21" s="400" t="n">
        <v>4185</v>
      </c>
      <c r="F21" s="243" t="n">
        <v>1832</v>
      </c>
      <c r="G21" s="400" t="n">
        <v>39223</v>
      </c>
      <c r="H21" s="378" t="n">
        <v>554.8</v>
      </c>
      <c r="I21" s="400" t="n">
        <v>19113</v>
      </c>
      <c r="J21" s="400" t="n">
        <v>22649</v>
      </c>
      <c r="K21" s="400" t="n">
        <v>4192</v>
      </c>
      <c r="L21" s="243" t="n">
        <v>572</v>
      </c>
      <c r="M21" s="400" t="n">
        <v>45382</v>
      </c>
      <c r="N21" s="378" t="n">
        <v>641.92</v>
      </c>
      <c r="O21" s="400" t="n">
        <v>6159</v>
      </c>
      <c r="P21" s="378" t="n">
        <v>87.12</v>
      </c>
      <c r="Q21" s="401" t="n">
        <v>15.7</v>
      </c>
      <c r="R21" s="8" t="s">
        <v>2</v>
      </c>
    </row>
    <row r="22" customFormat="false" ht="10.5" hidden="false" customHeight="true" outlineLevel="0" collapsed="false">
      <c r="A22" s="406" t="n">
        <v>256000</v>
      </c>
      <c r="B22" s="374" t="s">
        <v>521</v>
      </c>
      <c r="C22" s="400" t="n">
        <v>24828</v>
      </c>
      <c r="D22" s="400" t="n">
        <v>42675</v>
      </c>
      <c r="E22" s="400" t="n">
        <v>7222</v>
      </c>
      <c r="F22" s="243" t="n">
        <v>401</v>
      </c>
      <c r="G22" s="400" t="n">
        <v>74323</v>
      </c>
      <c r="H22" s="378" t="n">
        <v>607.72</v>
      </c>
      <c r="I22" s="400" t="n">
        <v>28693</v>
      </c>
      <c r="J22" s="400" t="n">
        <v>45433</v>
      </c>
      <c r="K22" s="400" t="n">
        <v>7251</v>
      </c>
      <c r="L22" s="243" t="n">
        <v>133</v>
      </c>
      <c r="M22" s="400" t="n">
        <v>81244</v>
      </c>
      <c r="N22" s="378" t="n">
        <v>664.31</v>
      </c>
      <c r="O22" s="400" t="n">
        <v>6921</v>
      </c>
      <c r="P22" s="378" t="n">
        <v>56.59</v>
      </c>
      <c r="Q22" s="401" t="n">
        <v>9.3</v>
      </c>
      <c r="R22" s="8" t="s">
        <v>2</v>
      </c>
    </row>
    <row r="23" customFormat="false" ht="10.5" hidden="false" customHeight="true" outlineLevel="0" collapsed="false">
      <c r="A23" s="406" t="n">
        <v>257000</v>
      </c>
      <c r="B23" s="374" t="s">
        <v>522</v>
      </c>
      <c r="C23" s="400" t="n">
        <v>47696</v>
      </c>
      <c r="D23" s="400" t="n">
        <v>46901</v>
      </c>
      <c r="E23" s="400" t="n">
        <v>9286</v>
      </c>
      <c r="F23" s="190" t="s">
        <v>504</v>
      </c>
      <c r="G23" s="400" t="n">
        <v>103883</v>
      </c>
      <c r="H23" s="378" t="n">
        <v>658.37</v>
      </c>
      <c r="I23" s="400" t="n">
        <v>48554</v>
      </c>
      <c r="J23" s="400" t="n">
        <v>50932</v>
      </c>
      <c r="K23" s="400" t="n">
        <v>9355</v>
      </c>
      <c r="L23" s="190" t="s">
        <v>504</v>
      </c>
      <c r="M23" s="400" t="n">
        <v>108842</v>
      </c>
      <c r="N23" s="378" t="n">
        <v>689.8</v>
      </c>
      <c r="O23" s="400" t="n">
        <v>4959</v>
      </c>
      <c r="P23" s="378" t="n">
        <v>31.43</v>
      </c>
      <c r="Q23" s="401" t="n">
        <v>4.8</v>
      </c>
      <c r="R23" s="8" t="s">
        <v>2</v>
      </c>
    </row>
    <row r="24" s="405" customFormat="true" ht="10.5" hidden="false" customHeight="true" outlineLevel="0" collapsed="false">
      <c r="A24" s="402" t="n">
        <v>2</v>
      </c>
      <c r="B24" s="383" t="s">
        <v>523</v>
      </c>
      <c r="C24" s="403" t="n">
        <v>519258</v>
      </c>
      <c r="D24" s="403" t="n">
        <v>501233</v>
      </c>
      <c r="E24" s="403" t="n">
        <v>123684</v>
      </c>
      <c r="F24" s="403" t="n">
        <v>7432</v>
      </c>
      <c r="G24" s="403" t="n">
        <v>1136742</v>
      </c>
      <c r="H24" s="387" t="n">
        <v>529.05</v>
      </c>
      <c r="I24" s="403" t="n">
        <v>579141</v>
      </c>
      <c r="J24" s="403" t="n">
        <v>558286</v>
      </c>
      <c r="K24" s="403" t="n">
        <v>123801</v>
      </c>
      <c r="L24" s="403" t="n">
        <v>4431</v>
      </c>
      <c r="M24" s="403" t="n">
        <v>1256797</v>
      </c>
      <c r="N24" s="387" t="n">
        <v>584.93</v>
      </c>
      <c r="O24" s="403" t="n">
        <v>120056</v>
      </c>
      <c r="P24" s="387" t="n">
        <v>55.88</v>
      </c>
      <c r="Q24" s="404" t="n">
        <v>10.6</v>
      </c>
      <c r="R24" s="251" t="s">
        <v>2</v>
      </c>
    </row>
    <row r="25" customFormat="false" ht="15" hidden="false" customHeight="true" outlineLevel="0" collapsed="false">
      <c r="A25" s="406" t="n">
        <v>351000</v>
      </c>
      <c r="B25" s="374" t="s">
        <v>524</v>
      </c>
      <c r="C25" s="400" t="n">
        <v>59724</v>
      </c>
      <c r="D25" s="400" t="n">
        <v>55681</v>
      </c>
      <c r="E25" s="400" t="n">
        <v>10518</v>
      </c>
      <c r="F25" s="190" t="s">
        <v>504</v>
      </c>
      <c r="G25" s="400" t="n">
        <v>125924</v>
      </c>
      <c r="H25" s="378" t="n">
        <v>703.65</v>
      </c>
      <c r="I25" s="400" t="n">
        <v>64321</v>
      </c>
      <c r="J25" s="400" t="n">
        <v>60437</v>
      </c>
      <c r="K25" s="400" t="n">
        <v>10610</v>
      </c>
      <c r="L25" s="190" t="s">
        <v>504</v>
      </c>
      <c r="M25" s="400" t="n">
        <v>135368</v>
      </c>
      <c r="N25" s="378" t="n">
        <v>756.43</v>
      </c>
      <c r="O25" s="400" t="n">
        <v>9444</v>
      </c>
      <c r="P25" s="378" t="n">
        <v>52.77</v>
      </c>
      <c r="Q25" s="401" t="n">
        <v>7.5</v>
      </c>
      <c r="R25" s="8" t="s">
        <v>2</v>
      </c>
    </row>
    <row r="26" customFormat="false" ht="10.5" hidden="false" customHeight="true" outlineLevel="0" collapsed="false">
      <c r="A26" s="406" t="n">
        <v>352000</v>
      </c>
      <c r="B26" s="374" t="s">
        <v>525</v>
      </c>
      <c r="C26" s="400" t="n">
        <v>67369</v>
      </c>
      <c r="D26" s="400" t="n">
        <v>61535</v>
      </c>
      <c r="E26" s="400" t="n">
        <v>11655</v>
      </c>
      <c r="F26" s="190" t="s">
        <v>504</v>
      </c>
      <c r="G26" s="400" t="n">
        <v>140558</v>
      </c>
      <c r="H26" s="378" t="n">
        <v>708.97</v>
      </c>
      <c r="I26" s="400" t="n">
        <v>67381</v>
      </c>
      <c r="J26" s="400" t="n">
        <v>65466</v>
      </c>
      <c r="K26" s="400" t="n">
        <v>11755</v>
      </c>
      <c r="L26" s="190" t="s">
        <v>504</v>
      </c>
      <c r="M26" s="400" t="n">
        <v>144602</v>
      </c>
      <c r="N26" s="378" t="n">
        <v>729.37</v>
      </c>
      <c r="O26" s="400" t="n">
        <v>4043</v>
      </c>
      <c r="P26" s="378" t="n">
        <v>20.4</v>
      </c>
      <c r="Q26" s="401" t="n">
        <v>2.9</v>
      </c>
      <c r="R26" s="8" t="s">
        <v>2</v>
      </c>
    </row>
    <row r="27" customFormat="false" ht="10.5" hidden="false" customHeight="true" outlineLevel="0" collapsed="false">
      <c r="A27" s="406" t="n">
        <v>353000</v>
      </c>
      <c r="B27" s="374" t="s">
        <v>526</v>
      </c>
      <c r="C27" s="400" t="n">
        <v>42517</v>
      </c>
      <c r="D27" s="400" t="n">
        <v>55478</v>
      </c>
      <c r="E27" s="400" t="n">
        <v>14808</v>
      </c>
      <c r="F27" s="243" t="n">
        <v>40</v>
      </c>
      <c r="G27" s="400" t="n">
        <v>112764</v>
      </c>
      <c r="H27" s="378" t="n">
        <v>445.04</v>
      </c>
      <c r="I27" s="400" t="n">
        <v>44452</v>
      </c>
      <c r="J27" s="400" t="n">
        <v>56872</v>
      </c>
      <c r="K27" s="400" t="n">
        <v>15023</v>
      </c>
      <c r="L27" s="190" t="s">
        <v>504</v>
      </c>
      <c r="M27" s="400" t="n">
        <v>116347</v>
      </c>
      <c r="N27" s="378" t="n">
        <v>459.18</v>
      </c>
      <c r="O27" s="400" t="n">
        <v>3583</v>
      </c>
      <c r="P27" s="378" t="n">
        <v>14.14</v>
      </c>
      <c r="Q27" s="401" t="n">
        <v>3.2</v>
      </c>
      <c r="R27" s="8" t="s">
        <v>2</v>
      </c>
    </row>
    <row r="28" customFormat="false" ht="10.5" hidden="false" customHeight="true" outlineLevel="0" collapsed="false">
      <c r="A28" s="406" t="n">
        <v>354000</v>
      </c>
      <c r="B28" s="374" t="s">
        <v>614</v>
      </c>
      <c r="C28" s="400" t="n">
        <v>19220</v>
      </c>
      <c r="D28" s="400" t="n">
        <v>25568</v>
      </c>
      <c r="E28" s="400" t="n">
        <v>2847</v>
      </c>
      <c r="F28" s="190" t="s">
        <v>504</v>
      </c>
      <c r="G28" s="400" t="n">
        <v>47636</v>
      </c>
      <c r="H28" s="378" t="n">
        <v>982.99</v>
      </c>
      <c r="I28" s="400" t="n">
        <v>22704</v>
      </c>
      <c r="J28" s="400" t="n">
        <v>28355</v>
      </c>
      <c r="K28" s="400" t="n">
        <v>2873</v>
      </c>
      <c r="L28" s="190" t="s">
        <v>504</v>
      </c>
      <c r="M28" s="400" t="n">
        <v>53931</v>
      </c>
      <c r="N28" s="407" t="n">
        <v>1112.91</v>
      </c>
      <c r="O28" s="400" t="n">
        <v>6296</v>
      </c>
      <c r="P28" s="378" t="n">
        <v>129.91</v>
      </c>
      <c r="Q28" s="401" t="n">
        <v>13.2</v>
      </c>
      <c r="R28" s="8" t="s">
        <v>2</v>
      </c>
    </row>
    <row r="29" customFormat="false" ht="10.5" hidden="false" customHeight="true" outlineLevel="0" collapsed="false">
      <c r="A29" s="406" t="n">
        <v>355000</v>
      </c>
      <c r="B29" s="374" t="s">
        <v>528</v>
      </c>
      <c r="C29" s="400" t="n">
        <v>55550</v>
      </c>
      <c r="D29" s="400" t="n">
        <v>52628</v>
      </c>
      <c r="E29" s="400" t="n">
        <v>10759</v>
      </c>
      <c r="F29" s="190" t="s">
        <v>504</v>
      </c>
      <c r="G29" s="400" t="n">
        <v>118937</v>
      </c>
      <c r="H29" s="378" t="n">
        <v>647.63</v>
      </c>
      <c r="I29" s="400" t="n">
        <v>59403</v>
      </c>
      <c r="J29" s="400" t="n">
        <v>56435</v>
      </c>
      <c r="K29" s="400" t="n">
        <v>10889</v>
      </c>
      <c r="L29" s="190" t="s">
        <v>504</v>
      </c>
      <c r="M29" s="400" t="n">
        <v>126727</v>
      </c>
      <c r="N29" s="378" t="n">
        <v>690.05</v>
      </c>
      <c r="O29" s="400" t="n">
        <v>7790</v>
      </c>
      <c r="P29" s="378" t="n">
        <v>42.42</v>
      </c>
      <c r="Q29" s="401" t="n">
        <v>6.5</v>
      </c>
      <c r="R29" s="8" t="s">
        <v>2</v>
      </c>
    </row>
    <row r="30" customFormat="false" ht="10.5" hidden="false" customHeight="true" outlineLevel="0" collapsed="false">
      <c r="A30" s="406" t="n">
        <v>356000</v>
      </c>
      <c r="B30" s="374" t="s">
        <v>529</v>
      </c>
      <c r="C30" s="400" t="n">
        <v>30796</v>
      </c>
      <c r="D30" s="400" t="n">
        <v>26036</v>
      </c>
      <c r="E30" s="400" t="n">
        <v>6665</v>
      </c>
      <c r="F30" s="190" t="s">
        <v>504</v>
      </c>
      <c r="G30" s="400" t="n">
        <v>63498</v>
      </c>
      <c r="H30" s="378" t="n">
        <v>557.85</v>
      </c>
      <c r="I30" s="400" t="n">
        <v>33265</v>
      </c>
      <c r="J30" s="400" t="n">
        <v>29168</v>
      </c>
      <c r="K30" s="400" t="n">
        <v>6749</v>
      </c>
      <c r="L30" s="190" t="s">
        <v>504</v>
      </c>
      <c r="M30" s="400" t="n">
        <v>69182</v>
      </c>
      <c r="N30" s="378" t="n">
        <v>607.79</v>
      </c>
      <c r="O30" s="400" t="n">
        <v>5685</v>
      </c>
      <c r="P30" s="378" t="n">
        <v>49.94</v>
      </c>
      <c r="Q30" s="401" t="n">
        <v>9</v>
      </c>
      <c r="R30" s="8" t="s">
        <v>2</v>
      </c>
    </row>
    <row r="31" customFormat="false" ht="10.5" hidden="false" customHeight="true" outlineLevel="0" collapsed="false">
      <c r="A31" s="406" t="n">
        <v>357000</v>
      </c>
      <c r="B31" s="374" t="s">
        <v>530</v>
      </c>
      <c r="C31" s="400" t="n">
        <v>31786</v>
      </c>
      <c r="D31" s="400" t="n">
        <v>53183</v>
      </c>
      <c r="E31" s="400" t="n">
        <v>9604</v>
      </c>
      <c r="F31" s="243" t="n">
        <v>41</v>
      </c>
      <c r="G31" s="400" t="n">
        <v>94532</v>
      </c>
      <c r="H31" s="378" t="n">
        <v>577.22</v>
      </c>
      <c r="I31" s="400" t="n">
        <v>36207</v>
      </c>
      <c r="J31" s="400" t="n">
        <v>58433</v>
      </c>
      <c r="K31" s="400" t="n">
        <v>9710</v>
      </c>
      <c r="L31" s="243" t="n">
        <v>42</v>
      </c>
      <c r="M31" s="400" t="n">
        <v>104308</v>
      </c>
      <c r="N31" s="378" t="n">
        <v>636.92</v>
      </c>
      <c r="O31" s="400" t="n">
        <v>9776</v>
      </c>
      <c r="P31" s="378" t="n">
        <v>59.69</v>
      </c>
      <c r="Q31" s="401" t="n">
        <v>10.3</v>
      </c>
      <c r="R31" s="8" t="s">
        <v>2</v>
      </c>
    </row>
    <row r="32" customFormat="false" ht="10.5" hidden="false" customHeight="true" outlineLevel="0" collapsed="false">
      <c r="A32" s="406" t="n">
        <v>358000</v>
      </c>
      <c r="B32" s="374" t="s">
        <v>531</v>
      </c>
      <c r="C32" s="400" t="n">
        <v>36166</v>
      </c>
      <c r="D32" s="400" t="n">
        <v>49577</v>
      </c>
      <c r="E32" s="400" t="n">
        <v>8211</v>
      </c>
      <c r="F32" s="190" t="s">
        <v>504</v>
      </c>
      <c r="G32" s="400" t="n">
        <v>93954</v>
      </c>
      <c r="H32" s="378" t="n">
        <v>670.36</v>
      </c>
      <c r="I32" s="400" t="n">
        <v>35973</v>
      </c>
      <c r="J32" s="400" t="n">
        <v>50835</v>
      </c>
      <c r="K32" s="400" t="n">
        <v>8310</v>
      </c>
      <c r="L32" s="190" t="s">
        <v>504</v>
      </c>
      <c r="M32" s="400" t="n">
        <v>95118</v>
      </c>
      <c r="N32" s="378" t="n">
        <v>678.67</v>
      </c>
      <c r="O32" s="400" t="n">
        <v>1164</v>
      </c>
      <c r="P32" s="378" t="n">
        <v>8.31</v>
      </c>
      <c r="Q32" s="401" t="n">
        <v>1.2</v>
      </c>
      <c r="R32" s="8" t="s">
        <v>2</v>
      </c>
    </row>
    <row r="33" customFormat="false" ht="10.5" hidden="false" customHeight="true" outlineLevel="0" collapsed="false">
      <c r="A33" s="406" t="n">
        <v>359000</v>
      </c>
      <c r="B33" s="374" t="s">
        <v>532</v>
      </c>
      <c r="C33" s="400" t="n">
        <v>40557</v>
      </c>
      <c r="D33" s="400" t="n">
        <v>50845</v>
      </c>
      <c r="E33" s="400" t="n">
        <v>11904</v>
      </c>
      <c r="F33" s="190" t="s">
        <v>504</v>
      </c>
      <c r="G33" s="400" t="n">
        <v>103306</v>
      </c>
      <c r="H33" s="378" t="n">
        <v>506.51</v>
      </c>
      <c r="I33" s="400" t="n">
        <v>33191</v>
      </c>
      <c r="J33" s="400" t="n">
        <v>52074</v>
      </c>
      <c r="K33" s="400" t="n">
        <v>12093</v>
      </c>
      <c r="L33" s="243" t="n">
        <v>791</v>
      </c>
      <c r="M33" s="400" t="n">
        <v>96568</v>
      </c>
      <c r="N33" s="378" t="n">
        <v>473.47</v>
      </c>
      <c r="O33" s="380" t="n">
        <v>-6738</v>
      </c>
      <c r="P33" s="378" t="n">
        <v>-33.04</v>
      </c>
      <c r="Q33" s="401" t="n">
        <v>-6.5</v>
      </c>
      <c r="R33" s="8" t="s">
        <v>2</v>
      </c>
    </row>
    <row r="34" customFormat="false" ht="10.5" hidden="false" customHeight="true" outlineLevel="0" collapsed="false">
      <c r="A34" s="406" t="n">
        <v>360000</v>
      </c>
      <c r="B34" s="374" t="s">
        <v>533</v>
      </c>
      <c r="C34" s="400" t="n">
        <v>30475</v>
      </c>
      <c r="D34" s="400" t="n">
        <v>37297</v>
      </c>
      <c r="E34" s="400" t="n">
        <v>5447</v>
      </c>
      <c r="F34" s="190" t="s">
        <v>504</v>
      </c>
      <c r="G34" s="400" t="n">
        <v>73219</v>
      </c>
      <c r="H34" s="378" t="n">
        <v>791.76</v>
      </c>
      <c r="I34" s="400" t="n">
        <v>32796</v>
      </c>
      <c r="J34" s="400" t="n">
        <v>40985</v>
      </c>
      <c r="K34" s="400" t="n">
        <v>5483</v>
      </c>
      <c r="L34" s="190" t="s">
        <v>504</v>
      </c>
      <c r="M34" s="400" t="n">
        <v>79263</v>
      </c>
      <c r="N34" s="378" t="n">
        <v>857.13</v>
      </c>
      <c r="O34" s="400" t="n">
        <v>6045</v>
      </c>
      <c r="P34" s="378" t="n">
        <v>65.36</v>
      </c>
      <c r="Q34" s="401" t="n">
        <v>8.3</v>
      </c>
      <c r="R34" s="8" t="s">
        <v>2</v>
      </c>
    </row>
    <row r="35" customFormat="false" ht="10.5" hidden="false" customHeight="true" outlineLevel="0" collapsed="false">
      <c r="A35" s="406" t="n">
        <v>361000</v>
      </c>
      <c r="B35" s="374" t="s">
        <v>534</v>
      </c>
      <c r="C35" s="400" t="n">
        <v>20633</v>
      </c>
      <c r="D35" s="400" t="n">
        <v>27693</v>
      </c>
      <c r="E35" s="400" t="n">
        <v>8052</v>
      </c>
      <c r="F35" s="243" t="n">
        <v>3459</v>
      </c>
      <c r="G35" s="400" t="n">
        <v>52918</v>
      </c>
      <c r="H35" s="378" t="n">
        <v>386.24</v>
      </c>
      <c r="I35" s="400" t="n">
        <v>24247</v>
      </c>
      <c r="J35" s="400" t="n">
        <v>29278</v>
      </c>
      <c r="K35" s="400" t="n">
        <v>8123</v>
      </c>
      <c r="L35" s="243" t="n">
        <v>3196</v>
      </c>
      <c r="M35" s="400" t="n">
        <v>58452</v>
      </c>
      <c r="N35" s="378" t="n">
        <v>426.63</v>
      </c>
      <c r="O35" s="400" t="n">
        <v>5534</v>
      </c>
      <c r="P35" s="378" t="n">
        <v>40.39</v>
      </c>
      <c r="Q35" s="401" t="n">
        <v>10.5</v>
      </c>
      <c r="R35" s="8" t="s">
        <v>2</v>
      </c>
    </row>
    <row r="36" s="405" customFormat="true" ht="10.5" hidden="false" customHeight="true" outlineLevel="0" collapsed="false">
      <c r="A36" s="402" t="n">
        <v>3</v>
      </c>
      <c r="B36" s="383" t="s">
        <v>528</v>
      </c>
      <c r="C36" s="403" t="n">
        <v>434793</v>
      </c>
      <c r="D36" s="403" t="n">
        <v>495521</v>
      </c>
      <c r="E36" s="403" t="n">
        <v>100470</v>
      </c>
      <c r="F36" s="403" t="n">
        <v>3540</v>
      </c>
      <c r="G36" s="403" t="n">
        <v>1027244</v>
      </c>
      <c r="H36" s="387" t="n">
        <v>599.36</v>
      </c>
      <c r="I36" s="403" t="n">
        <v>453942</v>
      </c>
      <c r="J36" s="403" t="n">
        <v>528337</v>
      </c>
      <c r="K36" s="403" t="n">
        <v>101616</v>
      </c>
      <c r="L36" s="403" t="n">
        <v>4029</v>
      </c>
      <c r="M36" s="403" t="n">
        <v>1079866</v>
      </c>
      <c r="N36" s="387" t="n">
        <v>630.07</v>
      </c>
      <c r="O36" s="403" t="n">
        <v>52622</v>
      </c>
      <c r="P36" s="387" t="n">
        <v>30.7</v>
      </c>
      <c r="Q36" s="404" t="n">
        <v>5.1</v>
      </c>
      <c r="R36" s="251" t="s">
        <v>2</v>
      </c>
    </row>
    <row r="37" customFormat="false" ht="15" hidden="false" customHeight="true" outlineLevel="0" collapsed="false">
      <c r="A37" s="406" t="n">
        <v>451000</v>
      </c>
      <c r="B37" s="374" t="s">
        <v>540</v>
      </c>
      <c r="C37" s="400" t="n">
        <v>26797</v>
      </c>
      <c r="D37" s="400" t="n">
        <v>29106</v>
      </c>
      <c r="E37" s="400" t="n">
        <v>7294</v>
      </c>
      <c r="F37" s="190" t="s">
        <v>504</v>
      </c>
      <c r="G37" s="400" t="n">
        <v>63198</v>
      </c>
      <c r="H37" s="378" t="n">
        <v>506.8</v>
      </c>
      <c r="I37" s="400" t="n">
        <v>30429</v>
      </c>
      <c r="J37" s="400" t="n">
        <v>30005</v>
      </c>
      <c r="K37" s="400" t="n">
        <v>7393</v>
      </c>
      <c r="L37" s="190" t="s">
        <v>504</v>
      </c>
      <c r="M37" s="400" t="n">
        <v>67827</v>
      </c>
      <c r="N37" s="378" t="n">
        <v>543.92</v>
      </c>
      <c r="O37" s="400" t="n">
        <v>4630</v>
      </c>
      <c r="P37" s="378" t="n">
        <v>37.13</v>
      </c>
      <c r="Q37" s="401" t="n">
        <v>7.3</v>
      </c>
      <c r="R37" s="8" t="s">
        <v>2</v>
      </c>
    </row>
    <row r="38" customFormat="false" ht="10.5" hidden="false" customHeight="true" outlineLevel="0" collapsed="false">
      <c r="A38" s="406" t="n">
        <v>452000</v>
      </c>
      <c r="B38" s="374" t="s">
        <v>541</v>
      </c>
      <c r="C38" s="400" t="n">
        <v>63106</v>
      </c>
      <c r="D38" s="400" t="n">
        <v>56153</v>
      </c>
      <c r="E38" s="400" t="n">
        <v>11184</v>
      </c>
      <c r="F38" s="243" t="n">
        <v>422</v>
      </c>
      <c r="G38" s="400" t="n">
        <v>130021</v>
      </c>
      <c r="H38" s="378" t="n">
        <v>684.24</v>
      </c>
      <c r="I38" s="400" t="n">
        <v>60884</v>
      </c>
      <c r="J38" s="400" t="n">
        <v>63663</v>
      </c>
      <c r="K38" s="400" t="n">
        <v>11266</v>
      </c>
      <c r="L38" s="243" t="n">
        <v>204</v>
      </c>
      <c r="M38" s="400" t="n">
        <v>135609</v>
      </c>
      <c r="N38" s="378" t="n">
        <v>713.65</v>
      </c>
      <c r="O38" s="400" t="n">
        <v>5588</v>
      </c>
      <c r="P38" s="378" t="n">
        <v>29.41</v>
      </c>
      <c r="Q38" s="401" t="n">
        <v>4.3</v>
      </c>
      <c r="R38" s="8" t="s">
        <v>2</v>
      </c>
    </row>
    <row r="39" customFormat="false" ht="10.5" hidden="false" customHeight="true" outlineLevel="0" collapsed="false">
      <c r="A39" s="406" t="n">
        <v>453000</v>
      </c>
      <c r="B39" s="374" t="s">
        <v>542</v>
      </c>
      <c r="C39" s="400" t="n">
        <v>35456</v>
      </c>
      <c r="D39" s="400" t="n">
        <v>44433</v>
      </c>
      <c r="E39" s="400" t="n">
        <v>10002</v>
      </c>
      <c r="F39" s="243" t="n">
        <v>1641</v>
      </c>
      <c r="G39" s="400" t="n">
        <v>88250</v>
      </c>
      <c r="H39" s="378" t="n">
        <v>514.72</v>
      </c>
      <c r="I39" s="400" t="n">
        <v>38935</v>
      </c>
      <c r="J39" s="400" t="n">
        <v>46759</v>
      </c>
      <c r="K39" s="400" t="n">
        <v>10165</v>
      </c>
      <c r="L39" s="243" t="n">
        <v>1662</v>
      </c>
      <c r="M39" s="400" t="n">
        <v>94198</v>
      </c>
      <c r="N39" s="378" t="n">
        <v>549.41</v>
      </c>
      <c r="O39" s="400" t="n">
        <v>5948</v>
      </c>
      <c r="P39" s="378" t="n">
        <v>34.69</v>
      </c>
      <c r="Q39" s="401" t="n">
        <v>6.7</v>
      </c>
      <c r="R39" s="8" t="s">
        <v>2</v>
      </c>
    </row>
    <row r="40" customFormat="false" ht="10.5" hidden="false" customHeight="true" outlineLevel="0" collapsed="false">
      <c r="A40" s="406" t="n">
        <v>454000</v>
      </c>
      <c r="B40" s="374" t="s">
        <v>543</v>
      </c>
      <c r="C40" s="400" t="n">
        <v>50795</v>
      </c>
      <c r="D40" s="400" t="n">
        <v>78966</v>
      </c>
      <c r="E40" s="400" t="n">
        <v>19130</v>
      </c>
      <c r="F40" s="243" t="n">
        <v>1944</v>
      </c>
      <c r="G40" s="400" t="n">
        <v>146948</v>
      </c>
      <c r="H40" s="378" t="n">
        <v>449.68</v>
      </c>
      <c r="I40" s="400" t="n">
        <v>55621</v>
      </c>
      <c r="J40" s="400" t="n">
        <v>81951</v>
      </c>
      <c r="K40" s="400" t="n">
        <v>19375</v>
      </c>
      <c r="L40" s="243" t="n">
        <v>2320</v>
      </c>
      <c r="M40" s="400" t="n">
        <v>154626</v>
      </c>
      <c r="N40" s="378" t="n">
        <v>473.18</v>
      </c>
      <c r="O40" s="400" t="n">
        <v>7679</v>
      </c>
      <c r="P40" s="378" t="n">
        <v>23.5</v>
      </c>
      <c r="Q40" s="401" t="n">
        <v>5.2</v>
      </c>
      <c r="R40" s="8" t="s">
        <v>2</v>
      </c>
    </row>
    <row r="41" customFormat="false" ht="10.5" hidden="false" customHeight="true" outlineLevel="0" collapsed="false">
      <c r="A41" s="406" t="n">
        <v>455000</v>
      </c>
      <c r="B41" s="374" t="s">
        <v>544</v>
      </c>
      <c r="C41" s="400" t="n">
        <v>28508</v>
      </c>
      <c r="D41" s="400" t="n">
        <v>27585</v>
      </c>
      <c r="E41" s="400" t="n">
        <v>5794</v>
      </c>
      <c r="F41" s="190" t="s">
        <v>504</v>
      </c>
      <c r="G41" s="400" t="n">
        <v>61887</v>
      </c>
      <c r="H41" s="378" t="n">
        <v>627.26</v>
      </c>
      <c r="I41" s="400" t="n">
        <v>29533</v>
      </c>
      <c r="J41" s="400" t="n">
        <v>28765</v>
      </c>
      <c r="K41" s="400" t="n">
        <v>5850</v>
      </c>
      <c r="L41" s="190" t="s">
        <v>504</v>
      </c>
      <c r="M41" s="400" t="n">
        <v>64148</v>
      </c>
      <c r="N41" s="378" t="n">
        <v>650.17</v>
      </c>
      <c r="O41" s="400" t="n">
        <v>2260</v>
      </c>
      <c r="P41" s="378" t="n">
        <v>22.91</v>
      </c>
      <c r="Q41" s="401" t="n">
        <v>3.7</v>
      </c>
      <c r="R41" s="8" t="s">
        <v>2</v>
      </c>
    </row>
    <row r="42" customFormat="false" ht="10.5" hidden="false" customHeight="true" outlineLevel="0" collapsed="false">
      <c r="A42" s="406" t="n">
        <v>456000</v>
      </c>
      <c r="B42" s="374" t="s">
        <v>586</v>
      </c>
      <c r="C42" s="400" t="n">
        <v>33189</v>
      </c>
      <c r="D42" s="400" t="n">
        <v>31827</v>
      </c>
      <c r="E42" s="400" t="n">
        <v>8003</v>
      </c>
      <c r="F42" s="190" t="s">
        <v>504</v>
      </c>
      <c r="G42" s="400" t="n">
        <v>73020</v>
      </c>
      <c r="H42" s="378" t="n">
        <v>533.34</v>
      </c>
      <c r="I42" s="400" t="n">
        <v>35109</v>
      </c>
      <c r="J42" s="400" t="n">
        <v>35357</v>
      </c>
      <c r="K42" s="400" t="n">
        <v>8117</v>
      </c>
      <c r="L42" s="190" t="s">
        <v>504</v>
      </c>
      <c r="M42" s="400" t="n">
        <v>78583</v>
      </c>
      <c r="N42" s="378" t="n">
        <v>573.98</v>
      </c>
      <c r="O42" s="400" t="n">
        <v>5564</v>
      </c>
      <c r="P42" s="378" t="n">
        <v>40.64</v>
      </c>
      <c r="Q42" s="401" t="n">
        <v>7.6</v>
      </c>
      <c r="R42" s="8" t="s">
        <v>2</v>
      </c>
    </row>
    <row r="43" customFormat="false" ht="10.5" hidden="false" customHeight="true" outlineLevel="0" collapsed="false">
      <c r="A43" s="406" t="n">
        <v>457000</v>
      </c>
      <c r="B43" s="374" t="s">
        <v>546</v>
      </c>
      <c r="C43" s="400" t="n">
        <v>55539</v>
      </c>
      <c r="D43" s="400" t="n">
        <v>47566</v>
      </c>
      <c r="E43" s="400" t="n">
        <v>9965</v>
      </c>
      <c r="F43" s="243" t="n">
        <v>338</v>
      </c>
      <c r="G43" s="400" t="n">
        <v>112732</v>
      </c>
      <c r="H43" s="378" t="n">
        <v>661.84</v>
      </c>
      <c r="I43" s="400" t="n">
        <v>60124</v>
      </c>
      <c r="J43" s="400" t="n">
        <v>53433</v>
      </c>
      <c r="K43" s="400" t="n">
        <v>10099</v>
      </c>
      <c r="L43" s="190" t="s">
        <v>504</v>
      </c>
      <c r="M43" s="400" t="n">
        <v>123656</v>
      </c>
      <c r="N43" s="378" t="n">
        <v>725.98</v>
      </c>
      <c r="O43" s="400" t="n">
        <v>10925</v>
      </c>
      <c r="P43" s="378" t="n">
        <v>64.14</v>
      </c>
      <c r="Q43" s="401" t="n">
        <v>9.7</v>
      </c>
      <c r="R43" s="8" t="s">
        <v>2</v>
      </c>
    </row>
    <row r="44" customFormat="false" ht="10.5" hidden="false" customHeight="true" outlineLevel="0" collapsed="false">
      <c r="A44" s="406" t="n">
        <v>458000</v>
      </c>
      <c r="B44" s="374" t="s">
        <v>547</v>
      </c>
      <c r="C44" s="400" t="n">
        <v>23985</v>
      </c>
      <c r="D44" s="400" t="n">
        <v>33851</v>
      </c>
      <c r="E44" s="400" t="n">
        <v>7691</v>
      </c>
      <c r="F44" s="243" t="n">
        <v>79</v>
      </c>
      <c r="G44" s="400" t="n">
        <v>65449</v>
      </c>
      <c r="H44" s="378" t="n">
        <v>498.91</v>
      </c>
      <c r="I44" s="400" t="n">
        <v>25516</v>
      </c>
      <c r="J44" s="400" t="n">
        <v>35080</v>
      </c>
      <c r="K44" s="400" t="n">
        <v>7778</v>
      </c>
      <c r="L44" s="243" t="n">
        <v>272</v>
      </c>
      <c r="M44" s="400" t="n">
        <v>68102</v>
      </c>
      <c r="N44" s="378" t="n">
        <v>519.13</v>
      </c>
      <c r="O44" s="400" t="n">
        <v>2653</v>
      </c>
      <c r="P44" s="378" t="n">
        <v>20.23</v>
      </c>
      <c r="Q44" s="401" t="n">
        <v>4.1</v>
      </c>
      <c r="R44" s="8" t="s">
        <v>2</v>
      </c>
    </row>
    <row r="45" customFormat="false" ht="10.5" hidden="false" customHeight="true" outlineLevel="0" collapsed="false">
      <c r="A45" s="406" t="n">
        <v>459000</v>
      </c>
      <c r="B45" s="374" t="s">
        <v>548</v>
      </c>
      <c r="C45" s="400" t="n">
        <v>79375</v>
      </c>
      <c r="D45" s="400" t="n">
        <v>80250</v>
      </c>
      <c r="E45" s="400" t="n">
        <v>21012</v>
      </c>
      <c r="F45" s="243" t="n">
        <v>159</v>
      </c>
      <c r="G45" s="400" t="n">
        <v>180479</v>
      </c>
      <c r="H45" s="378" t="n">
        <v>504.29</v>
      </c>
      <c r="I45" s="400" t="n">
        <v>82512</v>
      </c>
      <c r="J45" s="400" t="n">
        <v>85729</v>
      </c>
      <c r="K45" s="400" t="n">
        <v>21219</v>
      </c>
      <c r="L45" s="190" t="s">
        <v>504</v>
      </c>
      <c r="M45" s="400" t="n">
        <v>189460</v>
      </c>
      <c r="N45" s="378" t="n">
        <v>529.39</v>
      </c>
      <c r="O45" s="400" t="n">
        <v>8981</v>
      </c>
      <c r="P45" s="378" t="n">
        <v>25.09</v>
      </c>
      <c r="Q45" s="401" t="n">
        <v>5</v>
      </c>
      <c r="R45" s="8" t="s">
        <v>2</v>
      </c>
    </row>
    <row r="46" customFormat="false" ht="10.5" hidden="false" customHeight="true" outlineLevel="0" collapsed="false">
      <c r="A46" s="406" t="n">
        <v>460000</v>
      </c>
      <c r="B46" s="374" t="s">
        <v>549</v>
      </c>
      <c r="C46" s="400" t="n">
        <v>5704</v>
      </c>
      <c r="D46" s="400" t="n">
        <v>30424</v>
      </c>
      <c r="E46" s="400" t="n">
        <v>8438</v>
      </c>
      <c r="F46" s="243" t="n">
        <v>1624</v>
      </c>
      <c r="G46" s="400" t="n">
        <v>42942</v>
      </c>
      <c r="H46" s="378" t="n">
        <v>301.15</v>
      </c>
      <c r="I46" s="400" t="n">
        <v>5812</v>
      </c>
      <c r="J46" s="400" t="n">
        <v>33565</v>
      </c>
      <c r="K46" s="400" t="n">
        <v>8454</v>
      </c>
      <c r="L46" s="243" t="n">
        <v>1387</v>
      </c>
      <c r="M46" s="400" t="n">
        <v>46445</v>
      </c>
      <c r="N46" s="378" t="n">
        <v>325.72</v>
      </c>
      <c r="O46" s="400" t="n">
        <v>3503</v>
      </c>
      <c r="P46" s="378" t="n">
        <v>24.57</v>
      </c>
      <c r="Q46" s="401" t="n">
        <v>8.2</v>
      </c>
      <c r="R46" s="8" t="s">
        <v>2</v>
      </c>
    </row>
    <row r="47" customFormat="false" ht="10.5" hidden="false" customHeight="true" outlineLevel="0" collapsed="false">
      <c r="A47" s="406" t="n">
        <v>461000</v>
      </c>
      <c r="B47" s="374" t="s">
        <v>550</v>
      </c>
      <c r="C47" s="400" t="n">
        <v>15520</v>
      </c>
      <c r="D47" s="400" t="n">
        <v>28610</v>
      </c>
      <c r="E47" s="400" t="n">
        <v>5223</v>
      </c>
      <c r="F47" s="243" t="n">
        <v>2024</v>
      </c>
      <c r="G47" s="400" t="n">
        <v>47329</v>
      </c>
      <c r="H47" s="378" t="n">
        <v>534.55</v>
      </c>
      <c r="I47" s="400" t="n">
        <v>20142</v>
      </c>
      <c r="J47" s="400" t="n">
        <v>32971</v>
      </c>
      <c r="K47" s="400" t="n">
        <v>5250</v>
      </c>
      <c r="L47" s="243" t="n">
        <v>435</v>
      </c>
      <c r="M47" s="400" t="n">
        <v>57927</v>
      </c>
      <c r="N47" s="378" t="n">
        <v>654.24</v>
      </c>
      <c r="O47" s="400" t="n">
        <v>10597</v>
      </c>
      <c r="P47" s="378" t="n">
        <v>119.69</v>
      </c>
      <c r="Q47" s="401" t="n">
        <v>22.4</v>
      </c>
      <c r="R47" s="8" t="s">
        <v>2</v>
      </c>
    </row>
    <row r="48" customFormat="false" ht="10.5" hidden="false" customHeight="true" outlineLevel="0" collapsed="false">
      <c r="A48" s="406" t="n">
        <v>462000</v>
      </c>
      <c r="B48" s="374" t="s">
        <v>551</v>
      </c>
      <c r="C48" s="400" t="n">
        <v>17053</v>
      </c>
      <c r="D48" s="400" t="n">
        <v>19062</v>
      </c>
      <c r="E48" s="400" t="n">
        <v>3348</v>
      </c>
      <c r="F48" s="243" t="n">
        <v>558</v>
      </c>
      <c r="G48" s="400" t="n">
        <v>38905</v>
      </c>
      <c r="H48" s="378" t="n">
        <v>681.06</v>
      </c>
      <c r="I48" s="400" t="n">
        <v>16558</v>
      </c>
      <c r="J48" s="400" t="n">
        <v>19635</v>
      </c>
      <c r="K48" s="400" t="n">
        <v>3387</v>
      </c>
      <c r="L48" s="243" t="n">
        <v>220</v>
      </c>
      <c r="M48" s="400" t="n">
        <v>39360</v>
      </c>
      <c r="N48" s="378" t="n">
        <v>689.02</v>
      </c>
      <c r="O48" s="400" t="n">
        <v>455</v>
      </c>
      <c r="P48" s="378" t="n">
        <v>7.96</v>
      </c>
      <c r="Q48" s="401" t="n">
        <v>1.2</v>
      </c>
      <c r="R48" s="8" t="s">
        <v>2</v>
      </c>
    </row>
    <row r="49" s="405" customFormat="true" ht="10.5" hidden="false" customHeight="true" outlineLevel="0" collapsed="false">
      <c r="A49" s="402" t="n">
        <v>4</v>
      </c>
      <c r="B49" s="383" t="s">
        <v>617</v>
      </c>
      <c r="C49" s="403" t="n">
        <v>435027</v>
      </c>
      <c r="D49" s="403" t="n">
        <v>507834</v>
      </c>
      <c r="E49" s="403" t="n">
        <v>117087</v>
      </c>
      <c r="F49" s="403" t="n">
        <v>8789</v>
      </c>
      <c r="G49" s="403" t="n">
        <v>1051159</v>
      </c>
      <c r="H49" s="387" t="n">
        <v>526.58</v>
      </c>
      <c r="I49" s="403" t="n">
        <v>461175</v>
      </c>
      <c r="J49" s="403" t="n">
        <v>546912</v>
      </c>
      <c r="K49" s="403" t="n">
        <v>118354</v>
      </c>
      <c r="L49" s="403" t="n">
        <v>6500</v>
      </c>
      <c r="M49" s="403" t="n">
        <v>1119941</v>
      </c>
      <c r="N49" s="387" t="n">
        <v>561.04</v>
      </c>
      <c r="O49" s="403" t="n">
        <v>68782</v>
      </c>
      <c r="P49" s="387" t="n">
        <v>34.46</v>
      </c>
      <c r="Q49" s="404" t="n">
        <v>6.5</v>
      </c>
      <c r="R49" s="251" t="s">
        <v>2</v>
      </c>
    </row>
    <row r="50" customFormat="false" ht="15" hidden="false" customHeight="true" outlineLevel="0" collapsed="false">
      <c r="A50" s="408" t="s">
        <v>1215</v>
      </c>
      <c r="B50" s="383" t="s">
        <v>1216</v>
      </c>
      <c r="C50" s="403" t="n">
        <v>1719760</v>
      </c>
      <c r="D50" s="403" t="n">
        <v>1828775</v>
      </c>
      <c r="E50" s="403" t="n">
        <v>406413</v>
      </c>
      <c r="F50" s="403" t="n">
        <v>20543</v>
      </c>
      <c r="G50" s="403" t="n">
        <v>3934404</v>
      </c>
      <c r="H50" s="387" t="n">
        <v>563.88</v>
      </c>
      <c r="I50" s="403" t="n">
        <v>1846787</v>
      </c>
      <c r="J50" s="403" t="n">
        <v>1977757</v>
      </c>
      <c r="K50" s="403" t="n">
        <v>409301</v>
      </c>
      <c r="L50" s="403" t="n">
        <v>15771</v>
      </c>
      <c r="M50" s="403" t="n">
        <v>4218074</v>
      </c>
      <c r="N50" s="387" t="n">
        <v>604.53</v>
      </c>
      <c r="O50" s="403" t="n">
        <v>283670</v>
      </c>
      <c r="P50" s="387" t="n">
        <v>40.66</v>
      </c>
      <c r="Q50" s="404" t="n">
        <v>7.2</v>
      </c>
      <c r="R50" s="8" t="s">
        <v>2</v>
      </c>
    </row>
    <row r="51" customFormat="false" ht="4.5" hidden="false" customHeight="true" outlineLevel="0" collapsed="false">
      <c r="A51" s="281" t="s">
        <v>587</v>
      </c>
      <c r="B51" s="281"/>
      <c r="C51" s="281"/>
      <c r="D51" s="281"/>
      <c r="E51" s="281"/>
      <c r="F51" s="281"/>
      <c r="G51" s="281"/>
      <c r="H51" s="281"/>
      <c r="I51" s="281"/>
      <c r="J51" s="281"/>
      <c r="K51" s="281"/>
      <c r="L51" s="281"/>
      <c r="M51" s="281"/>
      <c r="N51" s="281"/>
      <c r="O51" s="281"/>
      <c r="P51" s="281"/>
      <c r="Q51" s="281"/>
      <c r="R51" s="8" t="s">
        <v>2</v>
      </c>
    </row>
    <row r="52" customFormat="false" ht="9" hidden="false" customHeight="true" outlineLevel="0" collapsed="false">
      <c r="A52" s="389" t="s">
        <v>1207</v>
      </c>
      <c r="B52" s="389"/>
      <c r="C52" s="389"/>
      <c r="D52" s="389"/>
      <c r="E52" s="389"/>
      <c r="F52" s="389"/>
      <c r="G52" s="389"/>
      <c r="H52" s="389"/>
      <c r="I52" s="389"/>
      <c r="J52" s="389"/>
      <c r="K52" s="389"/>
      <c r="L52" s="389"/>
      <c r="M52" s="389"/>
      <c r="N52" s="389"/>
      <c r="O52" s="389"/>
      <c r="P52" s="389"/>
      <c r="Q52" s="389"/>
      <c r="R52" s="8" t="s">
        <v>2</v>
      </c>
    </row>
    <row r="53" customFormat="false" ht="9" hidden="false" customHeight="true" outlineLevel="0" collapsed="false">
      <c r="A53" s="389"/>
      <c r="B53" s="389"/>
      <c r="C53" s="389"/>
      <c r="D53" s="389"/>
      <c r="E53" s="389"/>
      <c r="F53" s="389"/>
      <c r="G53" s="389"/>
      <c r="H53" s="389"/>
      <c r="I53" s="389"/>
      <c r="J53" s="389"/>
      <c r="K53" s="389"/>
      <c r="L53" s="389"/>
      <c r="M53" s="389"/>
      <c r="N53" s="389"/>
      <c r="O53" s="389"/>
      <c r="P53" s="389"/>
      <c r="Q53" s="389"/>
      <c r="R53" s="8" t="s">
        <v>2</v>
      </c>
    </row>
    <row r="54" customFormat="false" ht="4.5" hidden="false" customHeight="true" outlineLevel="0" collapsed="false">
      <c r="A54" s="8" t="s">
        <v>7</v>
      </c>
      <c r="B54" s="8" t="s">
        <v>7</v>
      </c>
      <c r="C54" s="8" t="s">
        <v>7</v>
      </c>
      <c r="D54" s="8" t="s">
        <v>7</v>
      </c>
      <c r="E54" s="8" t="s">
        <v>7</v>
      </c>
      <c r="F54" s="8" t="s">
        <v>7</v>
      </c>
      <c r="G54" s="8" t="s">
        <v>7</v>
      </c>
      <c r="H54" s="8" t="s">
        <v>7</v>
      </c>
      <c r="I54" s="8" t="s">
        <v>7</v>
      </c>
      <c r="J54" s="8" t="s">
        <v>7</v>
      </c>
      <c r="K54" s="8" t="s">
        <v>7</v>
      </c>
      <c r="L54" s="8" t="s">
        <v>7</v>
      </c>
      <c r="M54" s="8" t="s">
        <v>7</v>
      </c>
      <c r="N54" s="8" t="s">
        <v>7</v>
      </c>
      <c r="O54" s="8" t="s">
        <v>7</v>
      </c>
      <c r="P54" s="8" t="s">
        <v>7</v>
      </c>
      <c r="Q54" s="8" t="s">
        <v>7</v>
      </c>
      <c r="R54" s="8" t="s">
        <v>8</v>
      </c>
    </row>
  </sheetData>
  <mergeCells count="24">
    <mergeCell ref="A1:H1"/>
    <mergeCell ref="I1:Q1"/>
    <mergeCell ref="A2:Q2"/>
    <mergeCell ref="A3:Q3"/>
    <mergeCell ref="A4:A7"/>
    <mergeCell ref="B4:B7"/>
    <mergeCell ref="C4:H4"/>
    <mergeCell ref="I4:N4"/>
    <mergeCell ref="O4:Q4"/>
    <mergeCell ref="C5:D5"/>
    <mergeCell ref="E5:E6"/>
    <mergeCell ref="F5:F6"/>
    <mergeCell ref="G5:H6"/>
    <mergeCell ref="I5:J5"/>
    <mergeCell ref="K5:K6"/>
    <mergeCell ref="L5:L6"/>
    <mergeCell ref="M5:N6"/>
    <mergeCell ref="O5:P6"/>
    <mergeCell ref="Q5:Q6"/>
    <mergeCell ref="C7:G7"/>
    <mergeCell ref="I7:M7"/>
    <mergeCell ref="A51:Q51"/>
    <mergeCell ref="A52:Q52"/>
    <mergeCell ref="A53:Q53"/>
  </mergeCells>
  <hyperlinks>
    <hyperlink ref="A1" location="Inhalt!A1" display="Zum Inhaltsverzeichnis"/>
    <hyperlink ref="I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 width="7.67"/>
    <col collapsed="false" customWidth="true" hidden="false" outlineLevel="0" max="2" min="2" style="1" width="18.56"/>
    <col collapsed="false" customWidth="true" hidden="false" outlineLevel="0" max="6" min="3" style="1" width="15.56"/>
    <col collapsed="false" customWidth="true" hidden="false" outlineLevel="0" max="13" min="7" style="1" width="12.88"/>
    <col collapsed="false" customWidth="true" hidden="false" outlineLevel="0" max="14" min="14" style="1" width="2.11"/>
    <col collapsed="false" customWidth="false" hidden="false" outlineLevel="0" max="16384" min="15" style="1" width="10.88"/>
  </cols>
  <sheetData>
    <row r="1" s="6" customFormat="true" ht="24.75" hidden="false" customHeight="true" outlineLevel="0" collapsed="false">
      <c r="A1" s="11" t="s">
        <v>9</v>
      </c>
      <c r="B1" s="11"/>
      <c r="C1" s="11"/>
      <c r="D1" s="11"/>
      <c r="E1" s="11"/>
      <c r="F1" s="11"/>
      <c r="G1" s="170" t="s">
        <v>9</v>
      </c>
      <c r="H1" s="170"/>
      <c r="I1" s="170"/>
      <c r="J1" s="170"/>
      <c r="K1" s="170"/>
      <c r="L1" s="170"/>
      <c r="M1" s="170"/>
      <c r="N1" s="28" t="s">
        <v>2</v>
      </c>
    </row>
    <row r="2" customFormat="false" ht="39.75" hidden="false" customHeight="true" outlineLevel="0" collapsed="false">
      <c r="A2" s="276" t="s">
        <v>1217</v>
      </c>
      <c r="B2" s="276"/>
      <c r="C2" s="276"/>
      <c r="D2" s="276"/>
      <c r="E2" s="276"/>
      <c r="F2" s="276"/>
      <c r="G2" s="276"/>
      <c r="H2" s="276"/>
      <c r="I2" s="276"/>
      <c r="J2" s="276"/>
      <c r="K2" s="276"/>
      <c r="L2" s="276"/>
      <c r="M2" s="276"/>
      <c r="N2" s="8" t="s">
        <v>2</v>
      </c>
    </row>
    <row r="3" customFormat="false" ht="4.5" hidden="false" customHeight="true" outlineLevel="0" collapsed="false">
      <c r="A3" s="277" t="s">
        <v>734</v>
      </c>
      <c r="B3" s="277"/>
      <c r="C3" s="277"/>
      <c r="D3" s="277"/>
      <c r="E3" s="277"/>
      <c r="F3" s="277"/>
      <c r="G3" s="277"/>
      <c r="H3" s="277"/>
      <c r="I3" s="277"/>
      <c r="J3" s="277"/>
      <c r="K3" s="277"/>
      <c r="L3" s="277"/>
      <c r="M3" s="277"/>
      <c r="N3" s="8" t="s">
        <v>2</v>
      </c>
    </row>
    <row r="4" customFormat="false" ht="15" hidden="false" customHeight="true" outlineLevel="0" collapsed="false">
      <c r="A4" s="278" t="s">
        <v>477</v>
      </c>
      <c r="B4" s="370" t="s">
        <v>1218</v>
      </c>
      <c r="C4" s="370" t="n">
        <v>2019</v>
      </c>
      <c r="D4" s="370"/>
      <c r="E4" s="370"/>
      <c r="F4" s="370"/>
      <c r="G4" s="391" t="n">
        <f aca="false">C4+1</f>
        <v>2020</v>
      </c>
      <c r="H4" s="391"/>
      <c r="I4" s="391"/>
      <c r="J4" s="391"/>
      <c r="K4" s="370" t="s">
        <v>1175</v>
      </c>
      <c r="L4" s="370"/>
      <c r="M4" s="370"/>
      <c r="N4" s="8" t="s">
        <v>2</v>
      </c>
    </row>
    <row r="5" customFormat="false" ht="84.75" hidden="false" customHeight="true" outlineLevel="0" collapsed="false">
      <c r="A5" s="278"/>
      <c r="B5" s="370"/>
      <c r="C5" s="396" t="s">
        <v>1219</v>
      </c>
      <c r="D5" s="396" t="s">
        <v>1177</v>
      </c>
      <c r="E5" s="279" t="s">
        <v>1220</v>
      </c>
      <c r="F5" s="279"/>
      <c r="G5" s="279" t="s">
        <v>1219</v>
      </c>
      <c r="H5" s="393" t="s">
        <v>1177</v>
      </c>
      <c r="I5" s="393" t="s">
        <v>1221</v>
      </c>
      <c r="J5" s="393"/>
      <c r="K5" s="396" t="s">
        <v>1222</v>
      </c>
      <c r="L5" s="396"/>
      <c r="M5" s="397" t="s">
        <v>1181</v>
      </c>
      <c r="N5" s="8" t="s">
        <v>2</v>
      </c>
    </row>
    <row r="6" customFormat="false" ht="15" hidden="false" customHeight="true" outlineLevel="0" collapsed="false">
      <c r="A6" s="278"/>
      <c r="B6" s="370"/>
      <c r="C6" s="299" t="s">
        <v>1184</v>
      </c>
      <c r="D6" s="299"/>
      <c r="E6" s="299"/>
      <c r="F6" s="370" t="s">
        <v>1185</v>
      </c>
      <c r="G6" s="395" t="s">
        <v>1184</v>
      </c>
      <c r="H6" s="395"/>
      <c r="I6" s="395"/>
      <c r="J6" s="299" t="s">
        <v>1185</v>
      </c>
      <c r="K6" s="299" t="s">
        <v>350</v>
      </c>
      <c r="L6" s="299" t="s">
        <v>1212</v>
      </c>
      <c r="M6" s="409" t="s">
        <v>349</v>
      </c>
      <c r="N6" s="8" t="s">
        <v>2</v>
      </c>
    </row>
    <row r="7" s="186" customFormat="true" ht="4.5" hidden="false" customHeight="true" outlineLevel="0" collapsed="false">
      <c r="A7" s="371" t="s">
        <v>1223</v>
      </c>
      <c r="B7" s="309" t="s">
        <v>1224</v>
      </c>
      <c r="C7" s="309" t="s">
        <v>1190</v>
      </c>
      <c r="D7" s="410" t="s">
        <v>1191</v>
      </c>
      <c r="E7" s="309" t="s">
        <v>1225</v>
      </c>
      <c r="F7" s="410" t="s">
        <v>1226</v>
      </c>
      <c r="G7" s="410" t="s">
        <v>1196</v>
      </c>
      <c r="H7" s="410" t="s">
        <v>1197</v>
      </c>
      <c r="I7" s="309" t="s">
        <v>1227</v>
      </c>
      <c r="J7" s="410" t="s">
        <v>1228</v>
      </c>
      <c r="K7" s="410" t="s">
        <v>1229</v>
      </c>
      <c r="L7" s="410" t="s">
        <v>1202</v>
      </c>
      <c r="M7" s="410" t="s">
        <v>1203</v>
      </c>
      <c r="N7" s="185" t="s">
        <v>2</v>
      </c>
    </row>
    <row r="8" customFormat="false" ht="10.5" hidden="false" customHeight="true" outlineLevel="0" collapsed="false">
      <c r="A8" s="406" t="n">
        <v>151000</v>
      </c>
      <c r="B8" s="374" t="s">
        <v>507</v>
      </c>
      <c r="C8" s="400" t="n">
        <v>43604</v>
      </c>
      <c r="D8" s="400" t="n">
        <v>6414</v>
      </c>
      <c r="E8" s="400" t="n">
        <v>50019</v>
      </c>
      <c r="F8" s="378" t="n">
        <v>283.56</v>
      </c>
      <c r="G8" s="400" t="n">
        <v>46391</v>
      </c>
      <c r="H8" s="400" t="n">
        <v>6449</v>
      </c>
      <c r="I8" s="400" t="n">
        <v>52840</v>
      </c>
      <c r="J8" s="378" t="n">
        <v>299.55</v>
      </c>
      <c r="K8" s="400" t="n">
        <v>2821</v>
      </c>
      <c r="L8" s="378" t="n">
        <v>15.99</v>
      </c>
      <c r="M8" s="401" t="n">
        <v>5.6</v>
      </c>
      <c r="N8" s="8" t="s">
        <v>2</v>
      </c>
    </row>
    <row r="9" customFormat="false" ht="10.5" hidden="false" customHeight="true" outlineLevel="0" collapsed="false">
      <c r="A9" s="406" t="n">
        <v>153000</v>
      </c>
      <c r="B9" s="374" t="s">
        <v>508</v>
      </c>
      <c r="C9" s="400" t="n">
        <v>46258</v>
      </c>
      <c r="D9" s="400" t="n">
        <v>3900</v>
      </c>
      <c r="E9" s="400" t="n">
        <v>50158</v>
      </c>
      <c r="F9" s="378" t="n">
        <v>367.07</v>
      </c>
      <c r="G9" s="400" t="n">
        <v>50304</v>
      </c>
      <c r="H9" s="400" t="n">
        <v>3949</v>
      </c>
      <c r="I9" s="400" t="n">
        <v>54253</v>
      </c>
      <c r="J9" s="378" t="n">
        <v>397.04</v>
      </c>
      <c r="K9" s="400" t="n">
        <v>4095</v>
      </c>
      <c r="L9" s="378" t="n">
        <v>29.96</v>
      </c>
      <c r="M9" s="401" t="n">
        <v>8.2</v>
      </c>
      <c r="N9" s="8" t="s">
        <v>2</v>
      </c>
    </row>
    <row r="10" customFormat="false" ht="10.5" hidden="false" customHeight="true" outlineLevel="0" collapsed="false">
      <c r="A10" s="406" t="n">
        <v>154000</v>
      </c>
      <c r="B10" s="374" t="s">
        <v>509</v>
      </c>
      <c r="C10" s="400" t="n">
        <v>29629</v>
      </c>
      <c r="D10" s="400" t="n">
        <v>3307</v>
      </c>
      <c r="E10" s="400" t="n">
        <v>32936</v>
      </c>
      <c r="F10" s="378" t="n">
        <v>360.36</v>
      </c>
      <c r="G10" s="400" t="n">
        <v>31736</v>
      </c>
      <c r="H10" s="400" t="n">
        <v>3307</v>
      </c>
      <c r="I10" s="400" t="n">
        <v>35043</v>
      </c>
      <c r="J10" s="378" t="n">
        <v>383.42</v>
      </c>
      <c r="K10" s="400" t="n">
        <v>2107</v>
      </c>
      <c r="L10" s="378" t="n">
        <v>23.06</v>
      </c>
      <c r="M10" s="401" t="n">
        <v>6.4</v>
      </c>
      <c r="N10" s="8" t="s">
        <v>2</v>
      </c>
    </row>
    <row r="11" customFormat="false" ht="10.5" hidden="false" customHeight="true" outlineLevel="0" collapsed="false">
      <c r="A11" s="406" t="n">
        <v>155000</v>
      </c>
      <c r="B11" s="374" t="s">
        <v>510</v>
      </c>
      <c r="C11" s="400" t="n">
        <v>51086</v>
      </c>
      <c r="D11" s="400" t="n">
        <v>4587</v>
      </c>
      <c r="E11" s="400" t="n">
        <v>55672</v>
      </c>
      <c r="F11" s="378" t="n">
        <v>419.92</v>
      </c>
      <c r="G11" s="400" t="n">
        <v>48879</v>
      </c>
      <c r="H11" s="400" t="n">
        <v>4581</v>
      </c>
      <c r="I11" s="400" t="n">
        <v>53460</v>
      </c>
      <c r="J11" s="378" t="n">
        <v>403.24</v>
      </c>
      <c r="K11" s="380" t="n">
        <v>-2212</v>
      </c>
      <c r="L11" s="378" t="n">
        <v>-16.69</v>
      </c>
      <c r="M11" s="401" t="n">
        <v>-4</v>
      </c>
      <c r="N11" s="8" t="s">
        <v>2</v>
      </c>
    </row>
    <row r="12" customFormat="false" ht="10.5" hidden="false" customHeight="true" outlineLevel="0" collapsed="false">
      <c r="A12" s="406" t="n">
        <v>157000</v>
      </c>
      <c r="B12" s="374" t="s">
        <v>511</v>
      </c>
      <c r="C12" s="400" t="n">
        <v>35722</v>
      </c>
      <c r="D12" s="400" t="n">
        <v>4722</v>
      </c>
      <c r="E12" s="400" t="n">
        <v>40444</v>
      </c>
      <c r="F12" s="378" t="n">
        <v>301.39</v>
      </c>
      <c r="G12" s="400" t="n">
        <v>38809</v>
      </c>
      <c r="H12" s="400" t="n">
        <v>4740</v>
      </c>
      <c r="I12" s="400" t="n">
        <v>43549</v>
      </c>
      <c r="J12" s="378" t="n">
        <v>324.53</v>
      </c>
      <c r="K12" s="400" t="n">
        <v>3104</v>
      </c>
      <c r="L12" s="378" t="n">
        <v>23.13</v>
      </c>
      <c r="M12" s="401" t="n">
        <v>7.7</v>
      </c>
      <c r="N12" s="8" t="s">
        <v>2</v>
      </c>
    </row>
    <row r="13" customFormat="false" ht="10.5" hidden="false" customHeight="true" outlineLevel="0" collapsed="false">
      <c r="A13" s="406" t="n">
        <v>158000</v>
      </c>
      <c r="B13" s="374" t="s">
        <v>512</v>
      </c>
      <c r="C13" s="400" t="n">
        <v>32775</v>
      </c>
      <c r="D13" s="400" t="n">
        <v>4166</v>
      </c>
      <c r="E13" s="400" t="n">
        <v>36941</v>
      </c>
      <c r="F13" s="378" t="n">
        <v>308.36</v>
      </c>
      <c r="G13" s="400" t="n">
        <v>35021</v>
      </c>
      <c r="H13" s="400" t="n">
        <v>4158</v>
      </c>
      <c r="I13" s="400" t="n">
        <v>39179</v>
      </c>
      <c r="J13" s="378" t="n">
        <v>327.04</v>
      </c>
      <c r="K13" s="400" t="n">
        <v>2238</v>
      </c>
      <c r="L13" s="378" t="n">
        <v>18.68</v>
      </c>
      <c r="M13" s="401" t="n">
        <v>6.1</v>
      </c>
      <c r="N13" s="8" t="s">
        <v>2</v>
      </c>
    </row>
    <row r="14" customFormat="false" ht="10.5" hidden="false" customHeight="true" outlineLevel="0" collapsed="false">
      <c r="A14" s="406" t="n">
        <v>159000</v>
      </c>
      <c r="B14" s="374" t="s">
        <v>1230</v>
      </c>
      <c r="C14" s="400" t="n">
        <v>85112</v>
      </c>
      <c r="D14" s="400" t="n">
        <v>7454</v>
      </c>
      <c r="E14" s="400" t="n">
        <v>92566</v>
      </c>
      <c r="F14" s="378" t="n">
        <v>282.46</v>
      </c>
      <c r="G14" s="400" t="n">
        <v>93082</v>
      </c>
      <c r="H14" s="400" t="n">
        <v>7477</v>
      </c>
      <c r="I14" s="400" t="n">
        <v>100560</v>
      </c>
      <c r="J14" s="378" t="n">
        <v>306.86</v>
      </c>
      <c r="K14" s="400" t="n">
        <v>7993</v>
      </c>
      <c r="L14" s="378" t="n">
        <v>24.39</v>
      </c>
      <c r="M14" s="401" t="n">
        <v>8.6</v>
      </c>
      <c r="N14" s="8" t="s">
        <v>2</v>
      </c>
    </row>
    <row r="15" s="405" customFormat="true" ht="10.5" hidden="false" customHeight="true" outlineLevel="0" collapsed="false">
      <c r="A15" s="402" t="n">
        <v>1</v>
      </c>
      <c r="B15" s="383" t="s">
        <v>514</v>
      </c>
      <c r="C15" s="411" t="n">
        <v>324187</v>
      </c>
      <c r="D15" s="411" t="n">
        <v>34549</v>
      </c>
      <c r="E15" s="411" t="n">
        <v>358736</v>
      </c>
      <c r="F15" s="387" t="n">
        <v>320.67</v>
      </c>
      <c r="G15" s="411" t="n">
        <v>344221</v>
      </c>
      <c r="H15" s="411" t="n">
        <v>34661</v>
      </c>
      <c r="I15" s="411" t="n">
        <v>378882</v>
      </c>
      <c r="J15" s="387" t="n">
        <v>338.68</v>
      </c>
      <c r="K15" s="411" t="n">
        <v>20146</v>
      </c>
      <c r="L15" s="387" t="n">
        <v>18.01</v>
      </c>
      <c r="M15" s="404" t="n">
        <v>5.6</v>
      </c>
      <c r="N15" s="8" t="s">
        <v>2</v>
      </c>
    </row>
    <row r="16" customFormat="false" ht="15" hidden="false" customHeight="true" outlineLevel="0" collapsed="false">
      <c r="A16" s="406" t="n">
        <v>241000</v>
      </c>
      <c r="B16" s="374" t="s">
        <v>515</v>
      </c>
      <c r="C16" s="400" t="n">
        <v>204685</v>
      </c>
      <c r="D16" s="400" t="n">
        <v>18960</v>
      </c>
      <c r="E16" s="400" t="n">
        <v>223645</v>
      </c>
      <c r="F16" s="378" t="n">
        <v>193.46</v>
      </c>
      <c r="G16" s="400" t="n">
        <v>246269</v>
      </c>
      <c r="H16" s="400" t="n">
        <v>18967</v>
      </c>
      <c r="I16" s="400" t="n">
        <v>265237</v>
      </c>
      <c r="J16" s="378" t="n">
        <v>229.44</v>
      </c>
      <c r="K16" s="400" t="n">
        <v>41592</v>
      </c>
      <c r="L16" s="378" t="n">
        <v>35.98</v>
      </c>
      <c r="M16" s="401" t="n">
        <v>18.6</v>
      </c>
      <c r="N16" s="8" t="s">
        <v>2</v>
      </c>
    </row>
    <row r="17" customFormat="false" ht="10.5" hidden="false" customHeight="true" outlineLevel="0" collapsed="false">
      <c r="A17" s="406" t="n">
        <v>251000</v>
      </c>
      <c r="B17" s="374" t="s">
        <v>517</v>
      </c>
      <c r="C17" s="400" t="n">
        <v>63431</v>
      </c>
      <c r="D17" s="400" t="n">
        <v>7875</v>
      </c>
      <c r="E17" s="400" t="n">
        <v>71306</v>
      </c>
      <c r="F17" s="378" t="n">
        <v>328.41</v>
      </c>
      <c r="G17" s="400" t="n">
        <v>69795</v>
      </c>
      <c r="H17" s="400" t="n">
        <v>7825</v>
      </c>
      <c r="I17" s="400" t="n">
        <v>77620</v>
      </c>
      <c r="J17" s="378" t="n">
        <v>357.49</v>
      </c>
      <c r="K17" s="400" t="n">
        <v>6314</v>
      </c>
      <c r="L17" s="378" t="n">
        <v>29.08</v>
      </c>
      <c r="M17" s="401" t="n">
        <v>8.9</v>
      </c>
      <c r="N17" s="8" t="s">
        <v>2</v>
      </c>
    </row>
    <row r="18" customFormat="false" ht="10.5" hidden="false" customHeight="true" outlineLevel="0" collapsed="false">
      <c r="A18" s="406" t="n">
        <v>252000</v>
      </c>
      <c r="B18" s="374" t="s">
        <v>613</v>
      </c>
      <c r="C18" s="400" t="n">
        <v>48097</v>
      </c>
      <c r="D18" s="400" t="n">
        <v>4180</v>
      </c>
      <c r="E18" s="400" t="n">
        <v>52277</v>
      </c>
      <c r="F18" s="378" t="n">
        <v>352.05</v>
      </c>
      <c r="G18" s="400" t="n">
        <v>47809</v>
      </c>
      <c r="H18" s="400" t="n">
        <v>4252</v>
      </c>
      <c r="I18" s="400" t="n">
        <v>52062</v>
      </c>
      <c r="J18" s="378" t="n">
        <v>350.6</v>
      </c>
      <c r="K18" s="412" t="n">
        <v>-216</v>
      </c>
      <c r="L18" s="378" t="n">
        <v>-1.45</v>
      </c>
      <c r="M18" s="401" t="n">
        <v>-0.4</v>
      </c>
      <c r="N18" s="8" t="s">
        <v>2</v>
      </c>
    </row>
    <row r="19" customFormat="false" ht="10.5" hidden="false" customHeight="true" outlineLevel="0" collapsed="false">
      <c r="A19" s="406" t="n">
        <v>254000</v>
      </c>
      <c r="B19" s="374" t="s">
        <v>519</v>
      </c>
      <c r="C19" s="400" t="n">
        <v>75717</v>
      </c>
      <c r="D19" s="400" t="n">
        <v>8072</v>
      </c>
      <c r="E19" s="400" t="n">
        <v>83790</v>
      </c>
      <c r="F19" s="378" t="n">
        <v>303.34</v>
      </c>
      <c r="G19" s="400" t="n">
        <v>75398</v>
      </c>
      <c r="H19" s="400" t="n">
        <v>8191</v>
      </c>
      <c r="I19" s="400" t="n">
        <v>83590</v>
      </c>
      <c r="J19" s="378" t="n">
        <v>302.62</v>
      </c>
      <c r="K19" s="412" t="n">
        <v>-200</v>
      </c>
      <c r="L19" s="378" t="n">
        <v>-0.72</v>
      </c>
      <c r="M19" s="401" t="n">
        <v>-0.2</v>
      </c>
      <c r="N19" s="8" t="s">
        <v>2</v>
      </c>
    </row>
    <row r="20" customFormat="false" ht="10.5" hidden="false" customHeight="true" outlineLevel="0" collapsed="false">
      <c r="A20" s="406" t="n">
        <v>255000</v>
      </c>
      <c r="B20" s="374" t="s">
        <v>520</v>
      </c>
      <c r="C20" s="400" t="n">
        <v>19726</v>
      </c>
      <c r="D20" s="400" t="n">
        <v>2572</v>
      </c>
      <c r="E20" s="400" t="n">
        <v>22298</v>
      </c>
      <c r="F20" s="378" t="n">
        <v>315.4</v>
      </c>
      <c r="G20" s="400" t="n">
        <v>22649</v>
      </c>
      <c r="H20" s="400" t="n">
        <v>2558</v>
      </c>
      <c r="I20" s="400" t="n">
        <v>25207</v>
      </c>
      <c r="J20" s="378" t="n">
        <v>356.55</v>
      </c>
      <c r="K20" s="400" t="n">
        <v>2909</v>
      </c>
      <c r="L20" s="378" t="n">
        <v>41.15</v>
      </c>
      <c r="M20" s="401" t="n">
        <v>13</v>
      </c>
      <c r="N20" s="8" t="s">
        <v>2</v>
      </c>
    </row>
    <row r="21" customFormat="false" ht="10.5" hidden="false" customHeight="true" outlineLevel="0" collapsed="false">
      <c r="A21" s="406" t="n">
        <v>256000</v>
      </c>
      <c r="B21" s="374" t="s">
        <v>521</v>
      </c>
      <c r="C21" s="400" t="n">
        <v>42675</v>
      </c>
      <c r="D21" s="400" t="n">
        <v>4465</v>
      </c>
      <c r="E21" s="400" t="n">
        <v>47140</v>
      </c>
      <c r="F21" s="378" t="n">
        <v>385.45</v>
      </c>
      <c r="G21" s="400" t="n">
        <v>45433</v>
      </c>
      <c r="H21" s="400" t="n">
        <v>4453</v>
      </c>
      <c r="I21" s="400" t="n">
        <v>49886</v>
      </c>
      <c r="J21" s="378" t="n">
        <v>407.91</v>
      </c>
      <c r="K21" s="400" t="n">
        <v>2746</v>
      </c>
      <c r="L21" s="378" t="n">
        <v>22.46</v>
      </c>
      <c r="M21" s="401" t="n">
        <v>5.8</v>
      </c>
      <c r="N21" s="8" t="s">
        <v>2</v>
      </c>
    </row>
    <row r="22" customFormat="false" ht="10.5" hidden="false" customHeight="true" outlineLevel="0" collapsed="false">
      <c r="A22" s="406" t="n">
        <v>257000</v>
      </c>
      <c r="B22" s="374" t="s">
        <v>522</v>
      </c>
      <c r="C22" s="400" t="n">
        <v>46901</v>
      </c>
      <c r="D22" s="400" t="n">
        <v>5885</v>
      </c>
      <c r="E22" s="400" t="n">
        <v>52785</v>
      </c>
      <c r="F22" s="378" t="n">
        <v>334.53</v>
      </c>
      <c r="G22" s="400" t="n">
        <v>50932</v>
      </c>
      <c r="H22" s="400" t="n">
        <v>5890</v>
      </c>
      <c r="I22" s="400" t="n">
        <v>56822</v>
      </c>
      <c r="J22" s="378" t="n">
        <v>360.12</v>
      </c>
      <c r="K22" s="400" t="n">
        <v>4037</v>
      </c>
      <c r="L22" s="378" t="n">
        <v>25.58</v>
      </c>
      <c r="M22" s="401" t="n">
        <v>7.6</v>
      </c>
      <c r="N22" s="8" t="s">
        <v>2</v>
      </c>
    </row>
    <row r="23" s="405" customFormat="true" ht="10.5" hidden="false" customHeight="true" outlineLevel="0" collapsed="false">
      <c r="A23" s="402" t="n">
        <v>2</v>
      </c>
      <c r="B23" s="383" t="s">
        <v>523</v>
      </c>
      <c r="C23" s="411" t="n">
        <v>501233</v>
      </c>
      <c r="D23" s="411" t="n">
        <v>52009</v>
      </c>
      <c r="E23" s="411" t="n">
        <v>553241</v>
      </c>
      <c r="F23" s="387" t="n">
        <v>257.49</v>
      </c>
      <c r="G23" s="411" t="n">
        <v>558286</v>
      </c>
      <c r="H23" s="411" t="n">
        <v>52137</v>
      </c>
      <c r="I23" s="411" t="n">
        <v>610423</v>
      </c>
      <c r="J23" s="387" t="n">
        <v>284.1</v>
      </c>
      <c r="K23" s="411" t="n">
        <v>57182</v>
      </c>
      <c r="L23" s="387" t="n">
        <v>26.61</v>
      </c>
      <c r="M23" s="404" t="n">
        <v>10.3</v>
      </c>
      <c r="N23" s="8" t="s">
        <v>2</v>
      </c>
    </row>
    <row r="24" customFormat="false" ht="15" hidden="false" customHeight="true" outlineLevel="0" collapsed="false">
      <c r="A24" s="406" t="n">
        <v>351000</v>
      </c>
      <c r="B24" s="374" t="s">
        <v>524</v>
      </c>
      <c r="C24" s="400" t="n">
        <v>55681</v>
      </c>
      <c r="D24" s="400" t="n">
        <v>5262</v>
      </c>
      <c r="E24" s="400" t="n">
        <v>60943</v>
      </c>
      <c r="F24" s="378" t="n">
        <v>340.54</v>
      </c>
      <c r="G24" s="400" t="n">
        <v>60437</v>
      </c>
      <c r="H24" s="400" t="n">
        <v>5362</v>
      </c>
      <c r="I24" s="400" t="n">
        <v>65798</v>
      </c>
      <c r="J24" s="378" t="n">
        <v>367.67</v>
      </c>
      <c r="K24" s="400" t="n">
        <v>4855</v>
      </c>
      <c r="L24" s="378" t="n">
        <v>27.13</v>
      </c>
      <c r="M24" s="401" t="n">
        <v>8</v>
      </c>
      <c r="N24" s="8" t="s">
        <v>2</v>
      </c>
    </row>
    <row r="25" customFormat="false" ht="10.5" hidden="false" customHeight="true" outlineLevel="0" collapsed="false">
      <c r="A25" s="406" t="n">
        <v>352000</v>
      </c>
      <c r="B25" s="374" t="s">
        <v>525</v>
      </c>
      <c r="C25" s="400" t="n">
        <v>61535</v>
      </c>
      <c r="D25" s="400" t="n">
        <v>6219</v>
      </c>
      <c r="E25" s="400" t="n">
        <v>67754</v>
      </c>
      <c r="F25" s="378" t="n">
        <v>341.75</v>
      </c>
      <c r="G25" s="400" t="n">
        <v>65466</v>
      </c>
      <c r="H25" s="400" t="n">
        <v>6286</v>
      </c>
      <c r="I25" s="400" t="n">
        <v>71752</v>
      </c>
      <c r="J25" s="378" t="n">
        <v>361.91</v>
      </c>
      <c r="K25" s="400" t="n">
        <v>3998</v>
      </c>
      <c r="L25" s="378" t="n">
        <v>20.17</v>
      </c>
      <c r="M25" s="401" t="n">
        <v>5.9</v>
      </c>
      <c r="N25" s="8" t="s">
        <v>2</v>
      </c>
    </row>
    <row r="26" customFormat="false" ht="10.5" hidden="false" customHeight="true" outlineLevel="0" collapsed="false">
      <c r="A26" s="406" t="n">
        <v>353000</v>
      </c>
      <c r="B26" s="374" t="s">
        <v>526</v>
      </c>
      <c r="C26" s="400" t="n">
        <v>55478</v>
      </c>
      <c r="D26" s="400" t="n">
        <v>8682</v>
      </c>
      <c r="E26" s="400" t="n">
        <v>64161</v>
      </c>
      <c r="F26" s="378" t="n">
        <v>253.22</v>
      </c>
      <c r="G26" s="400" t="n">
        <v>56872</v>
      </c>
      <c r="H26" s="400" t="n">
        <v>8741</v>
      </c>
      <c r="I26" s="400" t="n">
        <v>65613</v>
      </c>
      <c r="J26" s="378" t="n">
        <v>258.95</v>
      </c>
      <c r="K26" s="400" t="n">
        <v>1452</v>
      </c>
      <c r="L26" s="378" t="n">
        <v>5.73</v>
      </c>
      <c r="M26" s="401" t="n">
        <v>2.3</v>
      </c>
      <c r="N26" s="8" t="s">
        <v>2</v>
      </c>
    </row>
    <row r="27" customFormat="false" ht="10.5" hidden="false" customHeight="true" outlineLevel="0" collapsed="false">
      <c r="A27" s="406" t="n">
        <v>354000</v>
      </c>
      <c r="B27" s="374" t="s">
        <v>614</v>
      </c>
      <c r="C27" s="400" t="n">
        <v>25568</v>
      </c>
      <c r="D27" s="400" t="n">
        <v>1878</v>
      </c>
      <c r="E27" s="400" t="n">
        <v>27447</v>
      </c>
      <c r="F27" s="378" t="n">
        <v>566.38</v>
      </c>
      <c r="G27" s="400" t="n">
        <v>28355</v>
      </c>
      <c r="H27" s="400" t="n">
        <v>1884</v>
      </c>
      <c r="I27" s="400" t="n">
        <v>30238</v>
      </c>
      <c r="J27" s="378" t="n">
        <v>623.99</v>
      </c>
      <c r="K27" s="400" t="n">
        <v>2792</v>
      </c>
      <c r="L27" s="378" t="n">
        <v>57.61</v>
      </c>
      <c r="M27" s="401" t="n">
        <v>10.2</v>
      </c>
      <c r="N27" s="8" t="s">
        <v>2</v>
      </c>
    </row>
    <row r="28" customFormat="false" ht="10.5" hidden="false" customHeight="true" outlineLevel="0" collapsed="false">
      <c r="A28" s="406" t="n">
        <v>355000</v>
      </c>
      <c r="B28" s="374" t="s">
        <v>528</v>
      </c>
      <c r="C28" s="400" t="n">
        <v>52628</v>
      </c>
      <c r="D28" s="400" t="n">
        <v>5269</v>
      </c>
      <c r="E28" s="400" t="n">
        <v>57898</v>
      </c>
      <c r="F28" s="378" t="n">
        <v>315.26</v>
      </c>
      <c r="G28" s="400" t="n">
        <v>56435</v>
      </c>
      <c r="H28" s="400" t="n">
        <v>5386</v>
      </c>
      <c r="I28" s="400" t="n">
        <v>61821</v>
      </c>
      <c r="J28" s="378" t="n">
        <v>336.63</v>
      </c>
      <c r="K28" s="400" t="n">
        <v>3923</v>
      </c>
      <c r="L28" s="378" t="n">
        <v>21.36</v>
      </c>
      <c r="M28" s="401" t="n">
        <v>6.8</v>
      </c>
      <c r="N28" s="8" t="s">
        <v>2</v>
      </c>
    </row>
    <row r="29" customFormat="false" ht="10.5" hidden="false" customHeight="true" outlineLevel="0" collapsed="false">
      <c r="A29" s="406" t="n">
        <v>356000</v>
      </c>
      <c r="B29" s="374" t="s">
        <v>529</v>
      </c>
      <c r="C29" s="400" t="n">
        <v>26036</v>
      </c>
      <c r="D29" s="400" t="n">
        <v>4111</v>
      </c>
      <c r="E29" s="400" t="n">
        <v>30147</v>
      </c>
      <c r="F29" s="378" t="n">
        <v>264.86</v>
      </c>
      <c r="G29" s="400" t="n">
        <v>29168</v>
      </c>
      <c r="H29" s="400" t="n">
        <v>4135</v>
      </c>
      <c r="I29" s="400" t="n">
        <v>33303</v>
      </c>
      <c r="J29" s="378" t="n">
        <v>292.58</v>
      </c>
      <c r="K29" s="400" t="n">
        <v>3156</v>
      </c>
      <c r="L29" s="378" t="n">
        <v>27.72</v>
      </c>
      <c r="M29" s="401" t="n">
        <v>10.5</v>
      </c>
      <c r="N29" s="8" t="s">
        <v>2</v>
      </c>
    </row>
    <row r="30" customFormat="false" ht="10.5" hidden="false" customHeight="true" outlineLevel="0" collapsed="false">
      <c r="A30" s="406" t="n">
        <v>357000</v>
      </c>
      <c r="B30" s="374" t="s">
        <v>530</v>
      </c>
      <c r="C30" s="400" t="n">
        <v>53183</v>
      </c>
      <c r="D30" s="400" t="n">
        <v>6336</v>
      </c>
      <c r="E30" s="400" t="n">
        <v>59518</v>
      </c>
      <c r="F30" s="378" t="n">
        <v>363.43</v>
      </c>
      <c r="G30" s="400" t="n">
        <v>58433</v>
      </c>
      <c r="H30" s="400" t="n">
        <v>6366</v>
      </c>
      <c r="I30" s="400" t="n">
        <v>64799</v>
      </c>
      <c r="J30" s="378" t="n">
        <v>395.67</v>
      </c>
      <c r="K30" s="400" t="n">
        <v>5281</v>
      </c>
      <c r="L30" s="378" t="n">
        <v>32.24</v>
      </c>
      <c r="M30" s="401" t="n">
        <v>8.9</v>
      </c>
      <c r="N30" s="8" t="s">
        <v>2</v>
      </c>
    </row>
    <row r="31" customFormat="false" ht="10.5" hidden="false" customHeight="true" outlineLevel="0" collapsed="false">
      <c r="A31" s="406" t="n">
        <v>358000</v>
      </c>
      <c r="B31" s="374" t="s">
        <v>531</v>
      </c>
      <c r="C31" s="400" t="n">
        <v>49577</v>
      </c>
      <c r="D31" s="400" t="n">
        <v>5237</v>
      </c>
      <c r="E31" s="400" t="n">
        <v>54814</v>
      </c>
      <c r="F31" s="378" t="n">
        <v>391.1</v>
      </c>
      <c r="G31" s="400" t="n">
        <v>50835</v>
      </c>
      <c r="H31" s="400" t="n">
        <v>5205</v>
      </c>
      <c r="I31" s="400" t="n">
        <v>56040</v>
      </c>
      <c r="J31" s="378" t="n">
        <v>399.85</v>
      </c>
      <c r="K31" s="400" t="n">
        <v>1226</v>
      </c>
      <c r="L31" s="378" t="n">
        <v>8.75</v>
      </c>
      <c r="M31" s="401" t="n">
        <v>2.2</v>
      </c>
      <c r="N31" s="8" t="s">
        <v>2</v>
      </c>
    </row>
    <row r="32" customFormat="false" ht="10.5" hidden="false" customHeight="true" outlineLevel="0" collapsed="false">
      <c r="A32" s="406" t="n">
        <v>359000</v>
      </c>
      <c r="B32" s="374" t="s">
        <v>532</v>
      </c>
      <c r="C32" s="400" t="n">
        <v>50845</v>
      </c>
      <c r="D32" s="400" t="n">
        <v>6825</v>
      </c>
      <c r="E32" s="400" t="n">
        <v>57670</v>
      </c>
      <c r="F32" s="378" t="n">
        <v>282.76</v>
      </c>
      <c r="G32" s="400" t="n">
        <v>52074</v>
      </c>
      <c r="H32" s="400" t="n">
        <v>6879</v>
      </c>
      <c r="I32" s="400" t="n">
        <v>58953</v>
      </c>
      <c r="J32" s="378" t="n">
        <v>289.05</v>
      </c>
      <c r="K32" s="400" t="n">
        <v>1284</v>
      </c>
      <c r="L32" s="378" t="n">
        <v>6.29</v>
      </c>
      <c r="M32" s="401" t="n">
        <v>2.2</v>
      </c>
      <c r="N32" s="8" t="s">
        <v>2</v>
      </c>
    </row>
    <row r="33" customFormat="false" ht="10.5" hidden="false" customHeight="true" outlineLevel="0" collapsed="false">
      <c r="A33" s="406" t="n">
        <v>360000</v>
      </c>
      <c r="B33" s="374" t="s">
        <v>533</v>
      </c>
      <c r="C33" s="400" t="n">
        <v>37297</v>
      </c>
      <c r="D33" s="400" t="n">
        <v>3276</v>
      </c>
      <c r="E33" s="400" t="n">
        <v>40572</v>
      </c>
      <c r="F33" s="378" t="n">
        <v>438.73</v>
      </c>
      <c r="G33" s="400" t="n">
        <v>40985</v>
      </c>
      <c r="H33" s="400" t="n">
        <v>3274</v>
      </c>
      <c r="I33" s="400" t="n">
        <v>44258</v>
      </c>
      <c r="J33" s="378" t="n">
        <v>478.59</v>
      </c>
      <c r="K33" s="400" t="n">
        <v>3686</v>
      </c>
      <c r="L33" s="378" t="n">
        <v>39.86</v>
      </c>
      <c r="M33" s="401" t="n">
        <v>9.1</v>
      </c>
      <c r="N33" s="8" t="s">
        <v>2</v>
      </c>
    </row>
    <row r="34" customFormat="false" ht="10.5" hidden="false" customHeight="true" outlineLevel="0" collapsed="false">
      <c r="A34" s="406" t="n">
        <v>361000</v>
      </c>
      <c r="B34" s="374" t="s">
        <v>534</v>
      </c>
      <c r="C34" s="400" t="n">
        <v>27693</v>
      </c>
      <c r="D34" s="400" t="n">
        <v>4748</v>
      </c>
      <c r="E34" s="400" t="n">
        <v>32441</v>
      </c>
      <c r="F34" s="378" t="n">
        <v>236.78</v>
      </c>
      <c r="G34" s="400" t="n">
        <v>29278</v>
      </c>
      <c r="H34" s="400" t="n">
        <v>4756</v>
      </c>
      <c r="I34" s="400" t="n">
        <v>34033</v>
      </c>
      <c r="J34" s="378" t="n">
        <v>248.4</v>
      </c>
      <c r="K34" s="400" t="n">
        <v>1592</v>
      </c>
      <c r="L34" s="378" t="n">
        <v>11.62</v>
      </c>
      <c r="M34" s="401" t="n">
        <v>4.9</v>
      </c>
      <c r="N34" s="8" t="s">
        <v>2</v>
      </c>
    </row>
    <row r="35" s="405" customFormat="true" ht="10.5" hidden="false" customHeight="true" outlineLevel="0" collapsed="false">
      <c r="A35" s="402" t="n">
        <v>3</v>
      </c>
      <c r="B35" s="383" t="s">
        <v>528</v>
      </c>
      <c r="C35" s="411" t="n">
        <v>495521</v>
      </c>
      <c r="D35" s="411" t="n">
        <v>57843</v>
      </c>
      <c r="E35" s="411" t="n">
        <v>553365</v>
      </c>
      <c r="F35" s="387" t="n">
        <v>322.87</v>
      </c>
      <c r="G35" s="411" t="n">
        <v>528337</v>
      </c>
      <c r="H35" s="411" t="n">
        <v>58272</v>
      </c>
      <c r="I35" s="411" t="n">
        <v>586609</v>
      </c>
      <c r="J35" s="387" t="n">
        <v>342.27</v>
      </c>
      <c r="K35" s="411" t="n">
        <v>33244</v>
      </c>
      <c r="L35" s="387" t="n">
        <v>19.4</v>
      </c>
      <c r="M35" s="404" t="n">
        <v>6</v>
      </c>
      <c r="N35" s="8" t="s">
        <v>2</v>
      </c>
    </row>
    <row r="36" customFormat="false" ht="15" hidden="false" customHeight="true" outlineLevel="0" collapsed="false">
      <c r="A36" s="406" t="n">
        <v>451000</v>
      </c>
      <c r="B36" s="374" t="s">
        <v>540</v>
      </c>
      <c r="C36" s="400" t="n">
        <v>29106</v>
      </c>
      <c r="D36" s="400" t="n">
        <v>4812</v>
      </c>
      <c r="E36" s="400" t="n">
        <v>33918</v>
      </c>
      <c r="F36" s="378" t="n">
        <v>272</v>
      </c>
      <c r="G36" s="400" t="n">
        <v>30005</v>
      </c>
      <c r="H36" s="400" t="n">
        <v>4847</v>
      </c>
      <c r="I36" s="400" t="n">
        <v>34852</v>
      </c>
      <c r="J36" s="378" t="n">
        <v>279.49</v>
      </c>
      <c r="K36" s="400" t="n">
        <v>934</v>
      </c>
      <c r="L36" s="378" t="n">
        <v>7.49</v>
      </c>
      <c r="M36" s="401" t="n">
        <v>2.8</v>
      </c>
      <c r="N36" s="8" t="s">
        <v>2</v>
      </c>
    </row>
    <row r="37" customFormat="false" ht="10.5" hidden="false" customHeight="true" outlineLevel="0" collapsed="false">
      <c r="A37" s="406" t="n">
        <v>452000</v>
      </c>
      <c r="B37" s="374" t="s">
        <v>541</v>
      </c>
      <c r="C37" s="400" t="n">
        <v>56153</v>
      </c>
      <c r="D37" s="400" t="n">
        <v>6746</v>
      </c>
      <c r="E37" s="400" t="n">
        <v>62898</v>
      </c>
      <c r="F37" s="378" t="n">
        <v>331.01</v>
      </c>
      <c r="G37" s="400" t="n">
        <v>63663</v>
      </c>
      <c r="H37" s="400" t="n">
        <v>6746</v>
      </c>
      <c r="I37" s="400" t="n">
        <v>70409</v>
      </c>
      <c r="J37" s="378" t="n">
        <v>370.53</v>
      </c>
      <c r="K37" s="400" t="n">
        <v>7511</v>
      </c>
      <c r="L37" s="378" t="n">
        <v>39.53</v>
      </c>
      <c r="M37" s="401" t="n">
        <v>11.9</v>
      </c>
      <c r="N37" s="8" t="s">
        <v>2</v>
      </c>
    </row>
    <row r="38" customFormat="false" ht="10.5" hidden="false" customHeight="true" outlineLevel="0" collapsed="false">
      <c r="A38" s="406" t="n">
        <v>453000</v>
      </c>
      <c r="B38" s="374" t="s">
        <v>542</v>
      </c>
      <c r="C38" s="400" t="n">
        <v>44433</v>
      </c>
      <c r="D38" s="400" t="n">
        <v>6059</v>
      </c>
      <c r="E38" s="400" t="n">
        <v>50492</v>
      </c>
      <c r="F38" s="378" t="n">
        <v>294.49</v>
      </c>
      <c r="G38" s="400" t="n">
        <v>46759</v>
      </c>
      <c r="H38" s="400" t="n">
        <v>6114</v>
      </c>
      <c r="I38" s="400" t="n">
        <v>52873</v>
      </c>
      <c r="J38" s="378" t="n">
        <v>308.38</v>
      </c>
      <c r="K38" s="400" t="n">
        <v>2381</v>
      </c>
      <c r="L38" s="378" t="n">
        <v>13.89</v>
      </c>
      <c r="M38" s="401" t="n">
        <v>4.7</v>
      </c>
      <c r="N38" s="8" t="s">
        <v>2</v>
      </c>
    </row>
    <row r="39" customFormat="false" ht="10.5" hidden="false" customHeight="true" outlineLevel="0" collapsed="false">
      <c r="A39" s="406" t="n">
        <v>454000</v>
      </c>
      <c r="B39" s="374" t="s">
        <v>543</v>
      </c>
      <c r="C39" s="400" t="n">
        <v>78966</v>
      </c>
      <c r="D39" s="400" t="n">
        <v>10614</v>
      </c>
      <c r="E39" s="400" t="n">
        <v>89580</v>
      </c>
      <c r="F39" s="378" t="n">
        <v>274.13</v>
      </c>
      <c r="G39" s="400" t="n">
        <v>81951</v>
      </c>
      <c r="H39" s="400" t="n">
        <v>10737</v>
      </c>
      <c r="I39" s="400" t="n">
        <v>92688</v>
      </c>
      <c r="J39" s="378" t="n">
        <v>283.64</v>
      </c>
      <c r="K39" s="400" t="n">
        <v>3108</v>
      </c>
      <c r="L39" s="378" t="n">
        <v>9.51</v>
      </c>
      <c r="M39" s="401" t="n">
        <v>3.5</v>
      </c>
      <c r="N39" s="8" t="s">
        <v>2</v>
      </c>
    </row>
    <row r="40" customFormat="false" ht="10.5" hidden="false" customHeight="true" outlineLevel="0" collapsed="false">
      <c r="A40" s="406" t="n">
        <v>455000</v>
      </c>
      <c r="B40" s="374" t="s">
        <v>544</v>
      </c>
      <c r="C40" s="400" t="n">
        <v>27585</v>
      </c>
      <c r="D40" s="400" t="n">
        <v>3404</v>
      </c>
      <c r="E40" s="400" t="n">
        <v>30989</v>
      </c>
      <c r="F40" s="378" t="n">
        <v>314.09</v>
      </c>
      <c r="G40" s="400" t="n">
        <v>28765</v>
      </c>
      <c r="H40" s="400" t="n">
        <v>3411</v>
      </c>
      <c r="I40" s="400" t="n">
        <v>32176</v>
      </c>
      <c r="J40" s="378" t="n">
        <v>326.12</v>
      </c>
      <c r="K40" s="400" t="n">
        <v>1186</v>
      </c>
      <c r="L40" s="378" t="n">
        <v>12.03</v>
      </c>
      <c r="M40" s="401" t="n">
        <v>3.8</v>
      </c>
      <c r="N40" s="8" t="s">
        <v>2</v>
      </c>
    </row>
    <row r="41" customFormat="false" ht="10.5" hidden="false" customHeight="true" outlineLevel="0" collapsed="false">
      <c r="A41" s="406" t="n">
        <v>456000</v>
      </c>
      <c r="B41" s="374" t="s">
        <v>586</v>
      </c>
      <c r="C41" s="400" t="n">
        <v>31827</v>
      </c>
      <c r="D41" s="400" t="n">
        <v>4777</v>
      </c>
      <c r="E41" s="400" t="n">
        <v>36604</v>
      </c>
      <c r="F41" s="378" t="n">
        <v>267.36</v>
      </c>
      <c r="G41" s="400" t="n">
        <v>35357</v>
      </c>
      <c r="H41" s="400" t="n">
        <v>4810</v>
      </c>
      <c r="I41" s="400" t="n">
        <v>40167</v>
      </c>
      <c r="J41" s="378" t="n">
        <v>293.39</v>
      </c>
      <c r="K41" s="400" t="n">
        <v>3563</v>
      </c>
      <c r="L41" s="378" t="n">
        <v>26.03</v>
      </c>
      <c r="M41" s="401" t="n">
        <v>9.7</v>
      </c>
      <c r="N41" s="8" t="s">
        <v>2</v>
      </c>
    </row>
    <row r="42" customFormat="false" ht="10.5" hidden="false" customHeight="true" outlineLevel="0" collapsed="false">
      <c r="A42" s="406" t="n">
        <v>457000</v>
      </c>
      <c r="B42" s="374" t="s">
        <v>546</v>
      </c>
      <c r="C42" s="400" t="n">
        <v>47566</v>
      </c>
      <c r="D42" s="400" t="n">
        <v>6249</v>
      </c>
      <c r="E42" s="400" t="n">
        <v>53815</v>
      </c>
      <c r="F42" s="378" t="n">
        <v>315.95</v>
      </c>
      <c r="G42" s="400" t="n">
        <v>53433</v>
      </c>
      <c r="H42" s="400" t="n">
        <v>6289</v>
      </c>
      <c r="I42" s="400" t="n">
        <v>59722</v>
      </c>
      <c r="J42" s="378" t="n">
        <v>350.63</v>
      </c>
      <c r="K42" s="400" t="n">
        <v>5907</v>
      </c>
      <c r="L42" s="378" t="n">
        <v>34.68</v>
      </c>
      <c r="M42" s="401" t="n">
        <v>11</v>
      </c>
      <c r="N42" s="8" t="s">
        <v>2</v>
      </c>
    </row>
    <row r="43" customFormat="false" ht="10.5" hidden="false" customHeight="true" outlineLevel="0" collapsed="false">
      <c r="A43" s="406" t="n">
        <v>458000</v>
      </c>
      <c r="B43" s="374" t="s">
        <v>547</v>
      </c>
      <c r="C43" s="400" t="n">
        <v>33851</v>
      </c>
      <c r="D43" s="400" t="n">
        <v>4780</v>
      </c>
      <c r="E43" s="400" t="n">
        <v>38631</v>
      </c>
      <c r="F43" s="378" t="n">
        <v>294.48</v>
      </c>
      <c r="G43" s="400" t="n">
        <v>35080</v>
      </c>
      <c r="H43" s="400" t="n">
        <v>4801</v>
      </c>
      <c r="I43" s="400" t="n">
        <v>39881</v>
      </c>
      <c r="J43" s="378" t="n">
        <v>304</v>
      </c>
      <c r="K43" s="400" t="n">
        <v>1249</v>
      </c>
      <c r="L43" s="378" t="n">
        <v>9.52</v>
      </c>
      <c r="M43" s="401" t="n">
        <v>3.2</v>
      </c>
      <c r="N43" s="8" t="s">
        <v>2</v>
      </c>
    </row>
    <row r="44" customFormat="false" ht="10.5" hidden="false" customHeight="true" outlineLevel="0" collapsed="false">
      <c r="A44" s="406" t="n">
        <v>459000</v>
      </c>
      <c r="B44" s="374" t="s">
        <v>548</v>
      </c>
      <c r="C44" s="400" t="n">
        <v>80250</v>
      </c>
      <c r="D44" s="400" t="n">
        <v>12113</v>
      </c>
      <c r="E44" s="400" t="n">
        <v>92363</v>
      </c>
      <c r="F44" s="378" t="n">
        <v>258.08</v>
      </c>
      <c r="G44" s="400" t="n">
        <v>85729</v>
      </c>
      <c r="H44" s="400" t="n">
        <v>12140</v>
      </c>
      <c r="I44" s="400" t="n">
        <v>97869</v>
      </c>
      <c r="J44" s="378" t="n">
        <v>273.47</v>
      </c>
      <c r="K44" s="400" t="n">
        <v>5506</v>
      </c>
      <c r="L44" s="378" t="n">
        <v>15.38</v>
      </c>
      <c r="M44" s="401" t="n">
        <v>6</v>
      </c>
      <c r="N44" s="8" t="s">
        <v>2</v>
      </c>
    </row>
    <row r="45" customFormat="false" ht="10.5" hidden="false" customHeight="true" outlineLevel="0" collapsed="false">
      <c r="A45" s="406" t="n">
        <v>460000</v>
      </c>
      <c r="B45" s="374" t="s">
        <v>549</v>
      </c>
      <c r="C45" s="400" t="n">
        <v>30424</v>
      </c>
      <c r="D45" s="400" t="n">
        <v>5252</v>
      </c>
      <c r="E45" s="400" t="n">
        <v>35676</v>
      </c>
      <c r="F45" s="378" t="n">
        <v>250.2</v>
      </c>
      <c r="G45" s="400" t="n">
        <v>33565</v>
      </c>
      <c r="H45" s="400" t="n">
        <v>5230</v>
      </c>
      <c r="I45" s="400" t="n">
        <v>38795</v>
      </c>
      <c r="J45" s="378" t="n">
        <v>272.07</v>
      </c>
      <c r="K45" s="400" t="n">
        <v>3120</v>
      </c>
      <c r="L45" s="378" t="n">
        <v>21.88</v>
      </c>
      <c r="M45" s="401" t="n">
        <v>8.7</v>
      </c>
      <c r="N45" s="8" t="s">
        <v>2</v>
      </c>
    </row>
    <row r="46" customFormat="false" ht="10.5" hidden="false" customHeight="true" outlineLevel="0" collapsed="false">
      <c r="A46" s="406" t="n">
        <v>461000</v>
      </c>
      <c r="B46" s="374" t="s">
        <v>550</v>
      </c>
      <c r="C46" s="400" t="n">
        <v>28610</v>
      </c>
      <c r="D46" s="400" t="n">
        <v>3198</v>
      </c>
      <c r="E46" s="400" t="n">
        <v>31808</v>
      </c>
      <c r="F46" s="378" t="n">
        <v>359.25</v>
      </c>
      <c r="G46" s="400" t="n">
        <v>32971</v>
      </c>
      <c r="H46" s="400" t="n">
        <v>3192</v>
      </c>
      <c r="I46" s="400" t="n">
        <v>36163</v>
      </c>
      <c r="J46" s="378" t="n">
        <v>408.44</v>
      </c>
      <c r="K46" s="400" t="n">
        <v>4355</v>
      </c>
      <c r="L46" s="378" t="n">
        <v>49.18</v>
      </c>
      <c r="M46" s="401" t="n">
        <v>13.7</v>
      </c>
      <c r="N46" s="8" t="s">
        <v>2</v>
      </c>
    </row>
    <row r="47" customFormat="false" ht="10.5" hidden="false" customHeight="true" outlineLevel="0" collapsed="false">
      <c r="A47" s="406" t="n">
        <v>462000</v>
      </c>
      <c r="B47" s="374" t="s">
        <v>551</v>
      </c>
      <c r="C47" s="400" t="n">
        <v>19062</v>
      </c>
      <c r="D47" s="400" t="n">
        <v>2209</v>
      </c>
      <c r="E47" s="400" t="n">
        <v>21271</v>
      </c>
      <c r="F47" s="378" t="n">
        <v>372.36</v>
      </c>
      <c r="G47" s="400" t="n">
        <v>19635</v>
      </c>
      <c r="H47" s="400" t="n">
        <v>2220</v>
      </c>
      <c r="I47" s="400" t="n">
        <v>21855</v>
      </c>
      <c r="J47" s="378" t="n">
        <v>382.59</v>
      </c>
      <c r="K47" s="400" t="n">
        <v>584</v>
      </c>
      <c r="L47" s="378" t="n">
        <v>10.23</v>
      </c>
      <c r="M47" s="401" t="n">
        <v>2.7</v>
      </c>
      <c r="N47" s="8" t="s">
        <v>2</v>
      </c>
    </row>
    <row r="48" s="405" customFormat="true" ht="10.5" hidden="false" customHeight="true" outlineLevel="0" collapsed="false">
      <c r="A48" s="402" t="n">
        <v>4</v>
      </c>
      <c r="B48" s="383" t="s">
        <v>617</v>
      </c>
      <c r="C48" s="411" t="n">
        <v>507834</v>
      </c>
      <c r="D48" s="411" t="n">
        <v>70212</v>
      </c>
      <c r="E48" s="411" t="n">
        <v>578046</v>
      </c>
      <c r="F48" s="387" t="n">
        <v>289.58</v>
      </c>
      <c r="G48" s="411" t="n">
        <v>546912</v>
      </c>
      <c r="H48" s="411" t="n">
        <v>70539</v>
      </c>
      <c r="I48" s="411" t="n">
        <v>617451</v>
      </c>
      <c r="J48" s="387" t="n">
        <v>309.32</v>
      </c>
      <c r="K48" s="411" t="n">
        <v>39405</v>
      </c>
      <c r="L48" s="387" t="n">
        <v>19.74</v>
      </c>
      <c r="M48" s="404" t="n">
        <v>6.8</v>
      </c>
      <c r="N48" s="8" t="s">
        <v>2</v>
      </c>
    </row>
    <row r="49" customFormat="false" ht="15" hidden="false" customHeight="true" outlineLevel="0" collapsed="false">
      <c r="A49" s="18" t="s">
        <v>1215</v>
      </c>
      <c r="B49" s="383" t="s">
        <v>1216</v>
      </c>
      <c r="C49" s="411" t="n">
        <v>1828775</v>
      </c>
      <c r="D49" s="411" t="n">
        <v>214613</v>
      </c>
      <c r="E49" s="411" t="n">
        <v>2043388</v>
      </c>
      <c r="F49" s="387" t="n">
        <v>292.86</v>
      </c>
      <c r="G49" s="411" t="n">
        <v>1977757</v>
      </c>
      <c r="H49" s="411" t="n">
        <v>215609</v>
      </c>
      <c r="I49" s="411" t="n">
        <v>2193365</v>
      </c>
      <c r="J49" s="387" t="n">
        <v>314.35</v>
      </c>
      <c r="K49" s="411" t="n">
        <v>149978</v>
      </c>
      <c r="L49" s="387" t="n">
        <v>21.49</v>
      </c>
      <c r="M49" s="404" t="n">
        <v>7.3</v>
      </c>
      <c r="N49" s="8" t="s">
        <v>2</v>
      </c>
    </row>
    <row r="50" customFormat="false" ht="4.5" hidden="false" customHeight="true" outlineLevel="0" collapsed="false">
      <c r="A50" s="197" t="s">
        <v>562</v>
      </c>
      <c r="B50" s="197"/>
      <c r="C50" s="197"/>
      <c r="D50" s="197"/>
      <c r="E50" s="197"/>
      <c r="F50" s="197"/>
      <c r="G50" s="197"/>
      <c r="H50" s="197"/>
      <c r="I50" s="197"/>
      <c r="J50" s="197"/>
      <c r="K50" s="197"/>
      <c r="L50" s="197"/>
      <c r="M50" s="197"/>
      <c r="N50" s="8" t="s">
        <v>2</v>
      </c>
    </row>
    <row r="51" s="30" customFormat="true" ht="9" hidden="false" customHeight="true" outlineLevel="0" collapsed="false">
      <c r="A51" s="389" t="s">
        <v>1207</v>
      </c>
      <c r="B51" s="389"/>
      <c r="C51" s="389"/>
      <c r="D51" s="389"/>
      <c r="E51" s="389"/>
      <c r="F51" s="389"/>
      <c r="G51" s="389"/>
      <c r="H51" s="389"/>
      <c r="I51" s="389"/>
      <c r="J51" s="389"/>
      <c r="K51" s="389"/>
      <c r="L51" s="389"/>
      <c r="M51" s="389"/>
      <c r="N51" s="18" t="s">
        <v>2</v>
      </c>
    </row>
    <row r="52" s="30" customFormat="true" ht="9" hidden="false" customHeight="true" outlineLevel="0" collapsed="false">
      <c r="A52" s="389" t="s">
        <v>1231</v>
      </c>
      <c r="B52" s="389"/>
      <c r="C52" s="389"/>
      <c r="D52" s="389"/>
      <c r="E52" s="389"/>
      <c r="F52" s="389"/>
      <c r="G52" s="389"/>
      <c r="H52" s="389"/>
      <c r="I52" s="389"/>
      <c r="J52" s="389"/>
      <c r="K52" s="389"/>
      <c r="L52" s="389"/>
      <c r="M52" s="389"/>
      <c r="N52" s="18" t="s">
        <v>2</v>
      </c>
    </row>
    <row r="53" s="30" customFormat="true" ht="9" hidden="false" customHeight="true" outlineLevel="0" collapsed="false">
      <c r="A53" s="389" t="s">
        <v>1232</v>
      </c>
      <c r="B53" s="389"/>
      <c r="C53" s="389"/>
      <c r="D53" s="389"/>
      <c r="E53" s="389"/>
      <c r="F53" s="389"/>
      <c r="G53" s="389"/>
      <c r="H53" s="389"/>
      <c r="I53" s="389"/>
      <c r="J53" s="389"/>
      <c r="K53" s="389"/>
      <c r="L53" s="389"/>
      <c r="M53" s="389"/>
      <c r="N53" s="18" t="s">
        <v>2</v>
      </c>
    </row>
    <row r="54" customFormat="false" ht="4.5" hidden="false" customHeight="true" outlineLevel="0" collapsed="false">
      <c r="A54" s="8" t="s">
        <v>7</v>
      </c>
      <c r="B54" s="8" t="s">
        <v>7</v>
      </c>
      <c r="C54" s="8" t="s">
        <v>7</v>
      </c>
      <c r="D54" s="8" t="s">
        <v>7</v>
      </c>
      <c r="E54" s="8" t="s">
        <v>7</v>
      </c>
      <c r="F54" s="8" t="s">
        <v>7</v>
      </c>
      <c r="G54" s="8" t="s">
        <v>7</v>
      </c>
      <c r="H54" s="8" t="s">
        <v>7</v>
      </c>
      <c r="I54" s="8" t="s">
        <v>7</v>
      </c>
      <c r="J54" s="8" t="s">
        <v>7</v>
      </c>
      <c r="K54" s="8" t="s">
        <v>7</v>
      </c>
      <c r="L54" s="8" t="s">
        <v>7</v>
      </c>
      <c r="M54" s="8" t="s">
        <v>7</v>
      </c>
      <c r="N54" s="8" t="s">
        <v>8</v>
      </c>
    </row>
  </sheetData>
  <mergeCells count="18">
    <mergeCell ref="A1:F1"/>
    <mergeCell ref="G1:M1"/>
    <mergeCell ref="A2:M2"/>
    <mergeCell ref="A3:M3"/>
    <mergeCell ref="A4:A6"/>
    <mergeCell ref="B4:B6"/>
    <mergeCell ref="C4:F4"/>
    <mergeCell ref="G4:J4"/>
    <mergeCell ref="K4:M4"/>
    <mergeCell ref="E5:F5"/>
    <mergeCell ref="I5:J5"/>
    <mergeCell ref="K5:L5"/>
    <mergeCell ref="C6:E6"/>
    <mergeCell ref="G6:I6"/>
    <mergeCell ref="A50:M50"/>
    <mergeCell ref="A51:M51"/>
    <mergeCell ref="A52:M52"/>
    <mergeCell ref="A53:M53"/>
  </mergeCells>
  <hyperlinks>
    <hyperlink ref="A1" location="Inhalt!A1" display="Zum Inhaltsverzeichnis"/>
    <hyperlink ref="G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C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24" width="56.56"/>
    <col collapsed="false" customWidth="true" hidden="false" outlineLevel="0" max="2" min="2" style="25" width="9.11"/>
    <col collapsed="false" customWidth="true" hidden="false" outlineLevel="0" max="3" min="3" style="1" width="4"/>
    <col collapsed="false" customWidth="false" hidden="false" outlineLevel="0" max="16384" min="4" style="1" width="11.56"/>
  </cols>
  <sheetData>
    <row r="1" s="6" customFormat="true" ht="24.75" hidden="false" customHeight="true" outlineLevel="0" collapsed="false">
      <c r="A1" s="26" t="s">
        <v>31</v>
      </c>
      <c r="B1" s="27" t="s">
        <v>32</v>
      </c>
      <c r="C1" s="28" t="s">
        <v>2</v>
      </c>
    </row>
    <row r="2" s="30" customFormat="true" ht="15" hidden="false" customHeight="true" outlineLevel="0" collapsed="false">
      <c r="A2" s="20" t="s">
        <v>33</v>
      </c>
      <c r="B2" s="29" t="n">
        <v>2</v>
      </c>
      <c r="C2" s="8" t="s">
        <v>2</v>
      </c>
    </row>
    <row r="3" s="30" customFormat="true" ht="15" hidden="false" customHeight="true" outlineLevel="0" collapsed="false">
      <c r="A3" s="20" t="s">
        <v>34</v>
      </c>
      <c r="B3" s="29" t="n">
        <v>4</v>
      </c>
      <c r="C3" s="8" t="s">
        <v>2</v>
      </c>
    </row>
    <row r="4" s="30" customFormat="true" ht="15" hidden="false" customHeight="true" outlineLevel="0" collapsed="false">
      <c r="A4" s="20" t="s">
        <v>35</v>
      </c>
      <c r="B4" s="29" t="n">
        <v>8</v>
      </c>
      <c r="C4" s="8" t="s">
        <v>2</v>
      </c>
    </row>
    <row r="5" s="30" customFormat="true" ht="18" hidden="false" customHeight="true" outlineLevel="0" collapsed="false">
      <c r="A5" s="31" t="s">
        <v>36</v>
      </c>
      <c r="B5" s="31"/>
      <c r="C5" s="8" t="s">
        <v>2</v>
      </c>
    </row>
    <row r="6" s="30" customFormat="true" ht="19.5" hidden="false" customHeight="true" outlineLevel="0" collapsed="false">
      <c r="A6" s="20" t="s">
        <v>37</v>
      </c>
      <c r="B6" s="29" t="n">
        <v>14</v>
      </c>
      <c r="C6" s="8" t="s">
        <v>2</v>
      </c>
    </row>
    <row r="7" s="30" customFormat="true" ht="39" hidden="false" customHeight="true" outlineLevel="0" collapsed="false">
      <c r="A7" s="20" t="s">
        <v>38</v>
      </c>
      <c r="B7" s="29" t="n">
        <v>15</v>
      </c>
      <c r="C7" s="8" t="s">
        <v>2</v>
      </c>
    </row>
    <row r="8" s="30" customFormat="true" ht="13.5" hidden="false" customHeight="false" outlineLevel="0" collapsed="false">
      <c r="A8" s="20" t="s">
        <v>39</v>
      </c>
      <c r="B8" s="29" t="n">
        <v>16</v>
      </c>
      <c r="C8" s="8" t="s">
        <v>2</v>
      </c>
    </row>
    <row r="9" s="30" customFormat="true" ht="26.25" hidden="false" customHeight="false" outlineLevel="0" collapsed="false">
      <c r="A9" s="20" t="s">
        <v>40</v>
      </c>
      <c r="B9" s="29" t="n">
        <v>17</v>
      </c>
      <c r="C9" s="8" t="s">
        <v>2</v>
      </c>
    </row>
    <row r="10" s="30" customFormat="true" ht="26.25" hidden="false" customHeight="false" outlineLevel="0" collapsed="false">
      <c r="A10" s="32" t="s">
        <v>41</v>
      </c>
      <c r="B10" s="29"/>
      <c r="C10" s="8"/>
    </row>
    <row r="11" s="30" customFormat="true" ht="15" hidden="false" customHeight="true" outlineLevel="0" collapsed="false">
      <c r="A11" s="20" t="s">
        <v>42</v>
      </c>
      <c r="B11" s="29" t="n">
        <v>18</v>
      </c>
      <c r="C11" s="8" t="s">
        <v>2</v>
      </c>
    </row>
    <row r="12" s="30" customFormat="true" ht="15" hidden="false" customHeight="true" outlineLevel="0" collapsed="false">
      <c r="A12" s="20" t="s">
        <v>43</v>
      </c>
      <c r="B12" s="29" t="n">
        <v>19</v>
      </c>
      <c r="C12" s="8"/>
    </row>
    <row r="13" s="30" customFormat="true" ht="18" hidden="false" customHeight="true" outlineLevel="0" collapsed="false">
      <c r="A13" s="31" t="s">
        <v>44</v>
      </c>
      <c r="B13" s="31"/>
      <c r="C13" s="8" t="s">
        <v>2</v>
      </c>
    </row>
    <row r="14" s="30" customFormat="true" ht="19.5" hidden="false" customHeight="true" outlineLevel="0" collapsed="false">
      <c r="A14" s="20" t="s">
        <v>45</v>
      </c>
      <c r="B14" s="33" t="n">
        <v>22</v>
      </c>
      <c r="C14" s="8" t="s">
        <v>2</v>
      </c>
    </row>
    <row r="15" s="30" customFormat="true" ht="13.5" hidden="false" customHeight="false" outlineLevel="0" collapsed="false">
      <c r="A15" s="20" t="s">
        <v>46</v>
      </c>
      <c r="B15" s="29" t="n">
        <v>23</v>
      </c>
      <c r="C15" s="8" t="s">
        <v>2</v>
      </c>
    </row>
    <row r="16" s="30" customFormat="true" ht="13.5" hidden="false" customHeight="false" outlineLevel="0" collapsed="false">
      <c r="A16" s="20" t="s">
        <v>47</v>
      </c>
      <c r="B16" s="29" t="n">
        <v>25</v>
      </c>
      <c r="C16" s="8" t="s">
        <v>2</v>
      </c>
    </row>
    <row r="17" s="30" customFormat="true" ht="18" hidden="false" customHeight="true" outlineLevel="0" collapsed="false">
      <c r="A17" s="31" t="s">
        <v>48</v>
      </c>
      <c r="B17" s="31"/>
      <c r="C17" s="8" t="s">
        <v>2</v>
      </c>
    </row>
    <row r="18" s="30" customFormat="true" ht="18" hidden="false" customHeight="true" outlineLevel="0" collapsed="false">
      <c r="A18" s="31" t="s">
        <v>49</v>
      </c>
      <c r="B18" s="31"/>
      <c r="C18" s="8" t="s">
        <v>2</v>
      </c>
    </row>
    <row r="19" s="30" customFormat="true" ht="32.25" hidden="false" customHeight="true" outlineLevel="0" collapsed="false">
      <c r="A19" s="20" t="s">
        <v>50</v>
      </c>
      <c r="B19" s="29" t="n">
        <v>29</v>
      </c>
      <c r="C19" s="8" t="s">
        <v>2</v>
      </c>
    </row>
    <row r="20" s="30" customFormat="true" ht="26.25" hidden="false" customHeight="false" outlineLevel="0" collapsed="false">
      <c r="A20" s="20" t="s">
        <v>51</v>
      </c>
      <c r="B20" s="29" t="n">
        <v>30</v>
      </c>
      <c r="C20" s="8" t="s">
        <v>2</v>
      </c>
    </row>
    <row r="21" s="30" customFormat="true" ht="26.25" hidden="false" customHeight="false" outlineLevel="0" collapsed="false">
      <c r="A21" s="20" t="s">
        <v>52</v>
      </c>
      <c r="B21" s="29" t="n">
        <v>34</v>
      </c>
      <c r="C21" s="8" t="s">
        <v>2</v>
      </c>
    </row>
    <row r="22" s="30" customFormat="true" ht="26.25" hidden="false" customHeight="false" outlineLevel="0" collapsed="false">
      <c r="A22" s="20" t="s">
        <v>53</v>
      </c>
      <c r="B22" s="29" t="n">
        <v>36</v>
      </c>
      <c r="C22" s="8" t="s">
        <v>2</v>
      </c>
    </row>
    <row r="23" s="30" customFormat="true" ht="39" hidden="false" customHeight="true" outlineLevel="0" collapsed="false">
      <c r="A23" s="34" t="s">
        <v>54</v>
      </c>
      <c r="B23" s="29" t="n">
        <v>38</v>
      </c>
      <c r="C23" s="8" t="s">
        <v>2</v>
      </c>
    </row>
    <row r="24" s="30" customFormat="true" ht="26.25" hidden="false" customHeight="false" outlineLevel="0" collapsed="false">
      <c r="A24" s="20" t="s">
        <v>55</v>
      </c>
      <c r="B24" s="29" t="n">
        <v>40</v>
      </c>
      <c r="C24" s="8" t="s">
        <v>2</v>
      </c>
    </row>
    <row r="25" s="30" customFormat="true" ht="26.25" hidden="false" customHeight="false" outlineLevel="0" collapsed="false">
      <c r="A25" s="20" t="s">
        <v>56</v>
      </c>
      <c r="B25" s="29" t="n">
        <v>42</v>
      </c>
      <c r="C25" s="8" t="s">
        <v>2</v>
      </c>
    </row>
    <row r="26" s="30" customFormat="true" ht="26.25" hidden="false" customHeight="false" outlineLevel="0" collapsed="false">
      <c r="A26" s="34" t="s">
        <v>57</v>
      </c>
      <c r="B26" s="29" t="n">
        <v>43</v>
      </c>
      <c r="C26" s="8" t="s">
        <v>2</v>
      </c>
    </row>
    <row r="27" s="30" customFormat="true" ht="18" hidden="false" customHeight="true" outlineLevel="0" collapsed="false">
      <c r="A27" s="31" t="s">
        <v>58</v>
      </c>
      <c r="B27" s="31"/>
      <c r="C27" s="8" t="s">
        <v>2</v>
      </c>
    </row>
    <row r="28" s="30" customFormat="true" ht="32.25" hidden="false" customHeight="true" outlineLevel="0" collapsed="false">
      <c r="A28" s="20" t="s">
        <v>59</v>
      </c>
      <c r="B28" s="29" t="n">
        <v>44</v>
      </c>
      <c r="C28" s="8" t="s">
        <v>2</v>
      </c>
    </row>
    <row r="29" s="30" customFormat="true" ht="25.5" hidden="false" customHeight="true" outlineLevel="0" collapsed="false">
      <c r="A29" s="35" t="s">
        <v>60</v>
      </c>
      <c r="B29" s="35"/>
      <c r="C29" s="8" t="s">
        <v>2</v>
      </c>
    </row>
    <row r="30" s="30" customFormat="true" ht="13.5" hidden="false" customHeight="false" outlineLevel="0" collapsed="false">
      <c r="A30" s="20" t="s">
        <v>61</v>
      </c>
      <c r="B30" s="29" t="n">
        <v>56</v>
      </c>
      <c r="C30" s="8" t="s">
        <v>2</v>
      </c>
    </row>
    <row r="31" s="30" customFormat="true" ht="26.25" hidden="false" customHeight="false" outlineLevel="0" collapsed="false">
      <c r="A31" s="20" t="s">
        <v>62</v>
      </c>
      <c r="B31" s="29" t="n">
        <v>58</v>
      </c>
      <c r="C31" s="8" t="s">
        <v>2</v>
      </c>
    </row>
    <row r="32" s="30" customFormat="true" ht="13.5" hidden="false" customHeight="false" outlineLevel="0" collapsed="false">
      <c r="A32" s="20" t="s">
        <v>63</v>
      </c>
      <c r="B32" s="29" t="n">
        <v>60</v>
      </c>
      <c r="C32" s="8" t="s">
        <v>2</v>
      </c>
    </row>
    <row r="33" s="30" customFormat="true" ht="13.5" hidden="false" customHeight="false" outlineLevel="0" collapsed="false">
      <c r="A33" s="20" t="s">
        <v>64</v>
      </c>
      <c r="B33" s="29" t="n">
        <v>62</v>
      </c>
      <c r="C33" s="8" t="s">
        <v>2</v>
      </c>
    </row>
    <row r="34" customFormat="false" ht="13.5" hidden="false" customHeight="false" outlineLevel="0" collapsed="false">
      <c r="A34" s="8" t="s">
        <v>7</v>
      </c>
      <c r="B34" s="8" t="s">
        <v>7</v>
      </c>
      <c r="C34" s="8" t="s">
        <v>8</v>
      </c>
    </row>
    <row r="35" customFormat="false" ht="13.5" hidden="false" customHeight="false" outlineLevel="0" collapsed="false">
      <c r="A35" s="36"/>
      <c r="B35" s="37"/>
    </row>
    <row r="36" customFormat="false" ht="13.5" hidden="false" customHeight="false" outlineLevel="0" collapsed="false">
      <c r="A36" s="36"/>
      <c r="B36" s="37"/>
      <c r="C36" s="38"/>
    </row>
    <row r="37" customFormat="false" ht="13.5" hidden="false" customHeight="false" outlineLevel="0" collapsed="false">
      <c r="A37" s="38"/>
    </row>
    <row r="38" customFormat="false" ht="13.5" hidden="false" customHeight="false" outlineLevel="0" collapsed="false">
      <c r="A38" s="39"/>
    </row>
    <row r="39" customFormat="false" ht="13.5" hidden="false" customHeight="false" outlineLevel="0" collapsed="false">
      <c r="A39" s="39"/>
    </row>
    <row r="40" customFormat="false" ht="13.5" hidden="false" customHeight="false" outlineLevel="0" collapsed="false">
      <c r="A40" s="39"/>
    </row>
    <row r="41" customFormat="false" ht="13.5" hidden="false" customHeight="false" outlineLevel="0" collapsed="false">
      <c r="A41" s="39"/>
    </row>
    <row r="42" customFormat="false" ht="13.5" hidden="false" customHeight="false" outlineLevel="0" collapsed="false">
      <c r="A42" s="39"/>
    </row>
    <row r="43" customFormat="false" ht="13.5" hidden="false" customHeight="false" outlineLevel="0" collapsed="false">
      <c r="A43" s="39"/>
    </row>
    <row r="44" customFormat="false" ht="13.5" hidden="false" customHeight="false" outlineLevel="0" collapsed="false">
      <c r="A44" s="39"/>
    </row>
    <row r="45" customFormat="false" ht="13.5" hidden="false" customHeight="false" outlineLevel="0" collapsed="false">
      <c r="A45" s="39"/>
    </row>
    <row r="46" customFormat="false" ht="13.5" hidden="false" customHeight="false" outlineLevel="0" collapsed="false">
      <c r="A46" s="39"/>
    </row>
    <row r="47" customFormat="false" ht="13.5" hidden="false" customHeight="false" outlineLevel="0" collapsed="false">
      <c r="A47" s="39"/>
    </row>
    <row r="48" customFormat="false" ht="13.5" hidden="false" customHeight="false" outlineLevel="0" collapsed="false">
      <c r="A48" s="39"/>
    </row>
    <row r="49" customFormat="false" ht="13.5" hidden="false" customHeight="false" outlineLevel="0" collapsed="false">
      <c r="A49" s="39"/>
    </row>
    <row r="50" customFormat="false" ht="13.5" hidden="false" customHeight="false" outlineLevel="0" collapsed="false">
      <c r="A50" s="39"/>
    </row>
    <row r="51" customFormat="false" ht="13.5" hidden="false" customHeight="false" outlineLevel="0" collapsed="false">
      <c r="A51" s="39"/>
    </row>
    <row r="52" customFormat="false" ht="13.5" hidden="false" customHeight="false" outlineLevel="0" collapsed="false">
      <c r="A52" s="39"/>
    </row>
    <row r="53" customFormat="false" ht="13.5" hidden="false" customHeight="false" outlineLevel="0" collapsed="false">
      <c r="A53" s="39"/>
    </row>
    <row r="54" customFormat="false" ht="13.5" hidden="false" customHeight="false" outlineLevel="0" collapsed="false">
      <c r="A54" s="39"/>
    </row>
    <row r="55" customFormat="false" ht="13.5" hidden="false" customHeight="false" outlineLevel="0" collapsed="false">
      <c r="A55" s="39"/>
    </row>
    <row r="56" customFormat="false" ht="13.5" hidden="false" customHeight="false" outlineLevel="0" collapsed="false">
      <c r="A56" s="39"/>
    </row>
    <row r="57" customFormat="false" ht="13.5" hidden="false" customHeight="false" outlineLevel="0" collapsed="false">
      <c r="A57" s="39"/>
    </row>
    <row r="58" customFormat="false" ht="13.5" hidden="false" customHeight="false" outlineLevel="0" collapsed="false">
      <c r="A58" s="39"/>
    </row>
    <row r="59" customFormat="false" ht="13.5" hidden="false" customHeight="false" outlineLevel="0" collapsed="false">
      <c r="A59" s="39"/>
    </row>
    <row r="60" customFormat="false" ht="13.5" hidden="false" customHeight="false" outlineLevel="0" collapsed="false">
      <c r="A60" s="39"/>
    </row>
    <row r="61" customFormat="false" ht="13.5" hidden="false" customHeight="false" outlineLevel="0" collapsed="false">
      <c r="A61" s="39"/>
    </row>
    <row r="62" customFormat="false" ht="13.5" hidden="false" customHeight="false" outlineLevel="0" collapsed="false">
      <c r="A62" s="39"/>
    </row>
    <row r="63" customFormat="false" ht="13.5" hidden="false" customHeight="false" outlineLevel="0" collapsed="false">
      <c r="A63" s="39"/>
    </row>
    <row r="64" customFormat="false" ht="13.5" hidden="false" customHeight="false" outlineLevel="0" collapsed="false">
      <c r="A64" s="39"/>
    </row>
    <row r="65" customFormat="false" ht="13.5" hidden="false" customHeight="false" outlineLevel="0" collapsed="false">
      <c r="A65" s="39"/>
    </row>
    <row r="66" customFormat="false" ht="13.5" hidden="false" customHeight="false" outlineLevel="0" collapsed="false">
      <c r="A66" s="39"/>
    </row>
    <row r="67" customFormat="false" ht="13.5" hidden="false" customHeight="false" outlineLevel="0" collapsed="false">
      <c r="A67" s="39"/>
    </row>
    <row r="68" customFormat="false" ht="13.5" hidden="false" customHeight="false" outlineLevel="0" collapsed="false">
      <c r="A68" s="39"/>
    </row>
    <row r="69" customFormat="false" ht="13.5" hidden="false" customHeight="false" outlineLevel="0" collapsed="false">
      <c r="A69" s="39"/>
    </row>
    <row r="70" customFormat="false" ht="13.5" hidden="false" customHeight="false" outlineLevel="0" collapsed="false">
      <c r="A70" s="39"/>
    </row>
    <row r="71" customFormat="false" ht="13.5" hidden="false" customHeight="false" outlineLevel="0" collapsed="false">
      <c r="A71" s="39"/>
    </row>
    <row r="72" customFormat="false" ht="13.5" hidden="false" customHeight="false" outlineLevel="0" collapsed="false">
      <c r="A72" s="39"/>
    </row>
    <row r="73" customFormat="false" ht="13.5" hidden="false" customHeight="false" outlineLevel="0" collapsed="false">
      <c r="A73" s="39"/>
    </row>
    <row r="74" customFormat="false" ht="13.5" hidden="false" customHeight="false" outlineLevel="0" collapsed="false">
      <c r="A74" s="39"/>
    </row>
    <row r="75" customFormat="false" ht="13.5" hidden="false" customHeight="false" outlineLevel="0" collapsed="false">
      <c r="A75" s="39"/>
    </row>
    <row r="76" customFormat="false" ht="13.5" hidden="false" customHeight="false" outlineLevel="0" collapsed="false">
      <c r="A76" s="39"/>
    </row>
    <row r="77" customFormat="false" ht="13.5" hidden="false" customHeight="false" outlineLevel="0" collapsed="false">
      <c r="A77" s="39"/>
    </row>
    <row r="78" customFormat="false" ht="13.5" hidden="false" customHeight="false" outlineLevel="0" collapsed="false">
      <c r="A78" s="39"/>
    </row>
    <row r="79" customFormat="false" ht="13.5" hidden="false" customHeight="false" outlineLevel="0" collapsed="false">
      <c r="A79" s="39"/>
    </row>
    <row r="80" customFormat="false" ht="13.5" hidden="false" customHeight="false" outlineLevel="0" collapsed="false">
      <c r="A80" s="39"/>
    </row>
    <row r="81" customFormat="false" ht="13.5" hidden="false" customHeight="false" outlineLevel="0" collapsed="false">
      <c r="A81" s="39"/>
    </row>
    <row r="82" customFormat="false" ht="13.5" hidden="false" customHeight="false" outlineLevel="0" collapsed="false">
      <c r="A82" s="39"/>
    </row>
    <row r="83" customFormat="false" ht="13.5" hidden="false" customHeight="false" outlineLevel="0" collapsed="false">
      <c r="A83" s="39"/>
    </row>
    <row r="84" customFormat="false" ht="13.5" hidden="false" customHeight="false" outlineLevel="0" collapsed="false">
      <c r="A84" s="39"/>
    </row>
    <row r="85" customFormat="false" ht="13.5" hidden="false" customHeight="false" outlineLevel="0" collapsed="false">
      <c r="A85" s="39"/>
    </row>
    <row r="86" customFormat="false" ht="13.5" hidden="false" customHeight="false" outlineLevel="0" collapsed="false">
      <c r="A86" s="39"/>
    </row>
    <row r="87" customFormat="false" ht="13.5" hidden="false" customHeight="false" outlineLevel="0" collapsed="false">
      <c r="A87" s="39"/>
    </row>
    <row r="88" customFormat="false" ht="13.5" hidden="false" customHeight="false" outlineLevel="0" collapsed="false">
      <c r="A88" s="39"/>
    </row>
    <row r="89" customFormat="false" ht="13.5" hidden="false" customHeight="false" outlineLevel="0" collapsed="false">
      <c r="A89" s="39"/>
    </row>
    <row r="90" customFormat="false" ht="13.5" hidden="false" customHeight="false" outlineLevel="0" collapsed="false">
      <c r="A90" s="39"/>
    </row>
    <row r="91" customFormat="false" ht="13.5" hidden="false" customHeight="false" outlineLevel="0" collapsed="false">
      <c r="A91" s="39"/>
    </row>
    <row r="92" customFormat="false" ht="13.5" hidden="false" customHeight="false" outlineLevel="0" collapsed="false">
      <c r="A92" s="39"/>
    </row>
    <row r="93" customFormat="false" ht="13.5" hidden="false" customHeight="false" outlineLevel="0" collapsed="false">
      <c r="A93" s="39"/>
    </row>
    <row r="94" customFormat="false" ht="13.5" hidden="false" customHeight="false" outlineLevel="0" collapsed="false">
      <c r="A94" s="39"/>
    </row>
    <row r="95" customFormat="false" ht="13.5" hidden="false" customHeight="false" outlineLevel="0" collapsed="false">
      <c r="A95" s="39"/>
    </row>
    <row r="96" customFormat="false" ht="13.5" hidden="false" customHeight="false" outlineLevel="0" collapsed="false">
      <c r="A96" s="39"/>
    </row>
    <row r="97" customFormat="false" ht="13.5" hidden="false" customHeight="false" outlineLevel="0" collapsed="false">
      <c r="A97" s="39"/>
    </row>
    <row r="98" customFormat="false" ht="13.5" hidden="false" customHeight="false" outlineLevel="0" collapsed="false">
      <c r="A98" s="39"/>
    </row>
    <row r="99" customFormat="false" ht="13.5" hidden="false" customHeight="false" outlineLevel="0" collapsed="false">
      <c r="A99" s="39"/>
    </row>
    <row r="100" customFormat="false" ht="13.5" hidden="false" customHeight="false" outlineLevel="0" collapsed="false">
      <c r="A100" s="39"/>
    </row>
    <row r="101" customFormat="false" ht="13.5" hidden="false" customHeight="false" outlineLevel="0" collapsed="false">
      <c r="A101" s="39"/>
    </row>
    <row r="102" customFormat="false" ht="13.5" hidden="false" customHeight="false" outlineLevel="0" collapsed="false">
      <c r="A102" s="39"/>
    </row>
    <row r="103" customFormat="false" ht="13.5" hidden="false" customHeight="false" outlineLevel="0" collapsed="false">
      <c r="A103" s="39"/>
    </row>
    <row r="104" customFormat="false" ht="13.5" hidden="false" customHeight="false" outlineLevel="0" collapsed="false">
      <c r="A104" s="39"/>
    </row>
    <row r="105" customFormat="false" ht="13.5" hidden="false" customHeight="false" outlineLevel="0" collapsed="false">
      <c r="A105" s="39"/>
    </row>
    <row r="106" customFormat="false" ht="13.5" hidden="false" customHeight="false" outlineLevel="0" collapsed="false">
      <c r="A106" s="39"/>
    </row>
    <row r="107" customFormat="false" ht="13.5" hidden="false" customHeight="false" outlineLevel="0" collapsed="false">
      <c r="A107" s="39"/>
    </row>
    <row r="108" customFormat="false" ht="13.5" hidden="false" customHeight="false" outlineLevel="0" collapsed="false">
      <c r="A108" s="39"/>
    </row>
    <row r="109" customFormat="false" ht="13.5" hidden="false" customHeight="false" outlineLevel="0" collapsed="false">
      <c r="A109" s="39"/>
    </row>
    <row r="110" customFormat="false" ht="13.5" hidden="false" customHeight="false" outlineLevel="0" collapsed="false">
      <c r="A110" s="39"/>
    </row>
    <row r="111" customFormat="false" ht="13.5" hidden="false" customHeight="false" outlineLevel="0" collapsed="false">
      <c r="A111" s="39"/>
    </row>
    <row r="112" customFormat="false" ht="13.5" hidden="false" customHeight="false" outlineLevel="0" collapsed="false">
      <c r="A112" s="39"/>
    </row>
    <row r="113" customFormat="false" ht="13.5" hidden="false" customHeight="false" outlineLevel="0" collapsed="false">
      <c r="A113" s="39"/>
    </row>
    <row r="114" customFormat="false" ht="13.5" hidden="false" customHeight="false" outlineLevel="0" collapsed="false">
      <c r="A114" s="39"/>
    </row>
    <row r="115" customFormat="false" ht="13.5" hidden="false" customHeight="false" outlineLevel="0" collapsed="false">
      <c r="A115" s="39"/>
    </row>
    <row r="116" customFormat="false" ht="13.5" hidden="false" customHeight="false" outlineLevel="0" collapsed="false">
      <c r="A116" s="39"/>
    </row>
    <row r="117" customFormat="false" ht="13.5" hidden="false" customHeight="false" outlineLevel="0" collapsed="false">
      <c r="A117" s="39"/>
    </row>
    <row r="118" customFormat="false" ht="13.5" hidden="false" customHeight="false" outlineLevel="0" collapsed="false">
      <c r="A118" s="39"/>
    </row>
    <row r="119" customFormat="false" ht="13.5" hidden="false" customHeight="false" outlineLevel="0" collapsed="false">
      <c r="A119" s="39"/>
    </row>
    <row r="120" customFormat="false" ht="13.5" hidden="false" customHeight="false" outlineLevel="0" collapsed="false">
      <c r="A120" s="39"/>
    </row>
    <row r="121" customFormat="false" ht="13.5" hidden="false" customHeight="false" outlineLevel="0" collapsed="false">
      <c r="A121" s="39"/>
    </row>
    <row r="122" customFormat="false" ht="13.5" hidden="false" customHeight="false" outlineLevel="0" collapsed="false">
      <c r="A122" s="39"/>
    </row>
    <row r="123" customFormat="false" ht="13.5" hidden="false" customHeight="false" outlineLevel="0" collapsed="false">
      <c r="A123" s="39"/>
    </row>
    <row r="124" customFormat="false" ht="13.5" hidden="false" customHeight="false" outlineLevel="0" collapsed="false">
      <c r="A124" s="39"/>
    </row>
    <row r="125" customFormat="false" ht="13.5" hidden="false" customHeight="false" outlineLevel="0" collapsed="false">
      <c r="A125" s="39"/>
    </row>
  </sheetData>
  <mergeCells count="6">
    <mergeCell ref="A5:B5"/>
    <mergeCell ref="A13:B13"/>
    <mergeCell ref="A17:B17"/>
    <mergeCell ref="A18:B18"/>
    <mergeCell ref="A27:B27"/>
    <mergeCell ref="A29:B29"/>
  </mergeCells>
  <hyperlinks>
    <hyperlink ref="A2" location="Impresum!A1" display="&#10;Zeichenerklärung, Impressum"/>
    <hyperlink ref="A3" location="'Aktuelle Entwicklung'!A1" display="&#10;Aktuelle Entwicklung"/>
    <hyperlink ref="A4" location="'Methodische Erläuterungen'!A1" display="&#10;Methodische Erläuterungen"/>
    <hyperlink ref="A6" location="'Abb 1'!A1" display="&#10;1. Kommunaler Finanzausgleich 2020"/>
    <hyperlink ref="A7" location="'Abb 2'!A1" display="2. Gemeindegrößenansätze zur Ermittlung der &#10;    Bedarfsansätze bei den Schlüsselzuweisungen für                 &#10;    Gemeindeaufgaben im Jahr 2020"/>
    <hyperlink ref="A8" location="'Abb 3'!A1" display="3. Wirkungsweise der Schlüsselzuweisungen im Modell"/>
    <hyperlink ref="A9" location="'Abb 4'!A1" display="4. Schlüsselzuweisungen für Gemeindeaufgaben im &#10;    kommunalen Finanzausgleich 2020"/>
    <hyperlink ref="A11" location="'Abb 5a'!A1" display="a) Steurkraftmesszahlen 2020 "/>
    <hyperlink ref="A12" location="'Abb 5b'!A1" display="b) Steuerkraftmesszahlen und Schlüsselzuweisungen 2020"/>
    <hyperlink ref="A14" location="Berechnungsgrundlagen!A1" display="Kommunaler Finanzausgleich 2020 – Berechnungsgrundlagen                                            Berechnungsbeispiele"/>
    <hyperlink ref="A15" location="'Schlüsselzuweisungen Gemeinden'!A1" display="Schlüsselzuweisungen für Gemeindeaufgaben"/>
    <hyperlink ref="A16" location="'Schlüsselzuweisungen Kreise'!A1" display="Schlüsselzuweisungen für Kreisaufgaben"/>
    <hyperlink ref="A19" location="'1.'!A1" display="1. Entwicklung des kommunalen Finanzausgleichs &#10;    1986 bis 2020"/>
    <hyperlink ref="A20" location="'2.'!A1" display="2. Finanzausgleichsleistungen 2020 in der Zuordnung &#10;    nach kreisfreien Städten und Landkreisen"/>
    <hyperlink ref="A21" location="'3.'!A1" display="3. Schlüsselzuweisungen für Gemeindeaufgaben 2020.       &#10;    Berechnungsgrundlagen und Zuweisungen"/>
    <hyperlink ref="A22" location="'4.'!A1" display="4. Schlüsselzuweisungen für Kreisaufgaben 2020                                           &#10;    Berechnungsgrundlagen und Zuweisungen"/>
    <hyperlink ref="A23" location="'5.'!A1" display="5. Zuweisungen, Finanzausgleichsumlage und &#10;    Nettobeträge 2020 der Gebietskörperschaftsgruppen in &#10;    der Gliederung  nach Steuerkraft/ Umlagekraft"/>
    <hyperlink ref="A24" location="'6.'!A1" display="6. Bedarfsansätze der Schlüsselzuweisungen für &#10;    Kreisaufgaben  (§ 7 NFAG)"/>
    <hyperlink ref="A25" location="'8.'!A1" display="7. Realsteuerhebesätze 2018 als Berechnungsgrundlage &#10;    für den Finanzausgleich 2020"/>
    <hyperlink ref="A26" location="'8.'!A1" display="8. Finanzausgleichsleistungen 2020 im Vergleich &#10;    zu 2015 und 2019"/>
    <hyperlink ref="A28" location="'9.'!A1" display="&#10;9. Schlüsselzuweisungen für Gemeindeaufgaben 2020    &#10;    Berechnungsgrundlagen und Zuweisungen"/>
    <hyperlink ref="A30" location="'10a.'!A1" display="     a) Kreisfreie Städte"/>
    <hyperlink ref="A31" location="'10b.'!A1" display="     b) Landkreise einschl. kreisangehörige Gemeinden und&#10;         Samtgemeinden"/>
    <hyperlink ref="A32" location="'10c.'!A1" display="     c) Landkreise"/>
    <hyperlink ref="A33" location="'10d.'!A1" display="     d) Kreisangehörige Gemeinden und Samtgemeinden"/>
  </hyperlinks>
  <printOptions headings="false" gridLines="false" gridLinesSet="true" horizontalCentered="false" verticalCentered="false"/>
  <pageMargins left="2.3625"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P4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1" width="7.67"/>
    <col collapsed="false" customWidth="true" hidden="false" outlineLevel="0" max="2" min="2" style="1" width="26.88"/>
    <col collapsed="false" customWidth="false" hidden="false" outlineLevel="0" max="14" min="3" style="1" width="11"/>
    <col collapsed="false" customWidth="true" hidden="false" outlineLevel="0" max="15" min="15" style="1" width="12.44"/>
    <col collapsed="false" customWidth="true" hidden="false" outlineLevel="0" max="16" min="16" style="1" width="1.44"/>
    <col collapsed="false" customWidth="false" hidden="false" outlineLevel="0" max="16384" min="17" style="1" width="11"/>
  </cols>
  <sheetData>
    <row r="1" customFormat="false" ht="24.75" hidden="false" customHeight="true" outlineLevel="0" collapsed="false">
      <c r="A1" s="11" t="s">
        <v>9</v>
      </c>
      <c r="B1" s="11"/>
      <c r="C1" s="11"/>
      <c r="D1" s="11"/>
      <c r="E1" s="11"/>
      <c r="F1" s="11"/>
      <c r="G1" s="11"/>
      <c r="H1" s="170" t="s">
        <v>9</v>
      </c>
      <c r="I1" s="170"/>
      <c r="J1" s="170"/>
      <c r="K1" s="170"/>
      <c r="L1" s="170"/>
      <c r="M1" s="170"/>
      <c r="N1" s="170"/>
      <c r="O1" s="170"/>
      <c r="P1" s="8" t="s">
        <v>2</v>
      </c>
    </row>
    <row r="2" customFormat="false" ht="30" hidden="false" customHeight="true" outlineLevel="0" collapsed="false">
      <c r="A2" s="276" t="s">
        <v>1233</v>
      </c>
      <c r="B2" s="276"/>
      <c r="C2" s="276"/>
      <c r="D2" s="276"/>
      <c r="E2" s="276"/>
      <c r="F2" s="276"/>
      <c r="G2" s="276"/>
      <c r="H2" s="276"/>
      <c r="I2" s="276"/>
      <c r="J2" s="276"/>
      <c r="K2" s="276"/>
      <c r="L2" s="276"/>
      <c r="M2" s="276"/>
      <c r="N2" s="276"/>
      <c r="O2" s="276"/>
      <c r="P2" s="8" t="s">
        <v>2</v>
      </c>
    </row>
    <row r="3" customFormat="false" ht="4.5" hidden="false" customHeight="true" outlineLevel="0" collapsed="false">
      <c r="A3" s="208" t="s">
        <v>734</v>
      </c>
      <c r="B3" s="208"/>
      <c r="C3" s="208"/>
      <c r="D3" s="208"/>
      <c r="E3" s="208"/>
      <c r="F3" s="208"/>
      <c r="G3" s="208"/>
      <c r="H3" s="208"/>
      <c r="I3" s="208"/>
      <c r="J3" s="208"/>
      <c r="K3" s="208"/>
      <c r="L3" s="208"/>
      <c r="M3" s="208"/>
      <c r="N3" s="208"/>
      <c r="O3" s="208"/>
      <c r="P3" s="8" t="s">
        <v>2</v>
      </c>
    </row>
    <row r="4" customFormat="false" ht="14.25" hidden="false" customHeight="true" outlineLevel="0" collapsed="false">
      <c r="A4" s="278" t="s">
        <v>477</v>
      </c>
      <c r="B4" s="279" t="s">
        <v>1234</v>
      </c>
      <c r="C4" s="299" t="n">
        <v>2019</v>
      </c>
      <c r="D4" s="299"/>
      <c r="E4" s="299"/>
      <c r="F4" s="299"/>
      <c r="G4" s="299"/>
      <c r="H4" s="299" t="n">
        <f aca="false">C4+1</f>
        <v>2020</v>
      </c>
      <c r="I4" s="299"/>
      <c r="J4" s="299"/>
      <c r="K4" s="299"/>
      <c r="L4" s="299"/>
      <c r="M4" s="370" t="s">
        <v>1175</v>
      </c>
      <c r="N4" s="370"/>
      <c r="O4" s="370"/>
      <c r="P4" s="8" t="s">
        <v>2</v>
      </c>
    </row>
    <row r="5" customFormat="false" ht="99.75" hidden="false" customHeight="true" outlineLevel="0" collapsed="false">
      <c r="A5" s="278"/>
      <c r="B5" s="279"/>
      <c r="C5" s="279" t="s">
        <v>1235</v>
      </c>
      <c r="D5" s="279" t="s">
        <v>1236</v>
      </c>
      <c r="E5" s="279" t="s">
        <v>626</v>
      </c>
      <c r="F5" s="279" t="s">
        <v>1237</v>
      </c>
      <c r="G5" s="279"/>
      <c r="H5" s="279" t="s">
        <v>1235</v>
      </c>
      <c r="I5" s="279" t="s">
        <v>1236</v>
      </c>
      <c r="J5" s="279" t="s">
        <v>626</v>
      </c>
      <c r="K5" s="279" t="s">
        <v>1238</v>
      </c>
      <c r="L5" s="279"/>
      <c r="M5" s="279" t="s">
        <v>1180</v>
      </c>
      <c r="N5" s="279"/>
      <c r="O5" s="280" t="s">
        <v>1181</v>
      </c>
      <c r="P5" s="8" t="s">
        <v>2</v>
      </c>
    </row>
    <row r="6" customFormat="false" ht="13.5" hidden="false" customHeight="false" outlineLevel="0" collapsed="false">
      <c r="A6" s="278"/>
      <c r="B6" s="279"/>
      <c r="C6" s="299" t="s">
        <v>1184</v>
      </c>
      <c r="D6" s="299"/>
      <c r="E6" s="299"/>
      <c r="F6" s="299"/>
      <c r="G6" s="299" t="s">
        <v>1185</v>
      </c>
      <c r="H6" s="299" t="s">
        <v>1184</v>
      </c>
      <c r="I6" s="299"/>
      <c r="J6" s="299"/>
      <c r="K6" s="299"/>
      <c r="L6" s="299" t="s">
        <v>1185</v>
      </c>
      <c r="M6" s="413" t="s">
        <v>350</v>
      </c>
      <c r="N6" s="299" t="s">
        <v>1185</v>
      </c>
      <c r="O6" s="414" t="s">
        <v>349</v>
      </c>
      <c r="P6" s="8" t="s">
        <v>2</v>
      </c>
    </row>
    <row r="7" customFormat="false" ht="4.5" hidden="false" customHeight="true" outlineLevel="0" collapsed="false">
      <c r="A7" s="205" t="s">
        <v>1239</v>
      </c>
      <c r="B7" s="281" t="s">
        <v>1240</v>
      </c>
      <c r="C7" s="281" t="s">
        <v>1189</v>
      </c>
      <c r="D7" s="281" t="s">
        <v>1191</v>
      </c>
      <c r="E7" s="205" t="s">
        <v>1192</v>
      </c>
      <c r="F7" s="205" t="s">
        <v>1193</v>
      </c>
      <c r="G7" s="205" t="s">
        <v>1194</v>
      </c>
      <c r="H7" s="281" t="s">
        <v>1195</v>
      </c>
      <c r="I7" s="281" t="s">
        <v>1197</v>
      </c>
      <c r="J7" s="205" t="s">
        <v>1198</v>
      </c>
      <c r="K7" s="205" t="s">
        <v>1199</v>
      </c>
      <c r="L7" s="205" t="s">
        <v>1200</v>
      </c>
      <c r="M7" s="281" t="s">
        <v>1201</v>
      </c>
      <c r="N7" s="205" t="s">
        <v>1202</v>
      </c>
      <c r="O7" s="281" t="s">
        <v>1203</v>
      </c>
      <c r="P7" s="8" t="s">
        <v>2</v>
      </c>
    </row>
    <row r="8" customFormat="false" ht="10.5" hidden="false" customHeight="true" outlineLevel="0" collapsed="false">
      <c r="A8" s="288" t="n">
        <v>151009</v>
      </c>
      <c r="B8" s="415" t="s">
        <v>773</v>
      </c>
      <c r="C8" s="415" t="n">
        <v>13935</v>
      </c>
      <c r="D8" s="415" t="n">
        <v>1248</v>
      </c>
      <c r="E8" s="190" t="s">
        <v>504</v>
      </c>
      <c r="F8" s="416" t="n">
        <v>15183</v>
      </c>
      <c r="G8" s="417" t="n">
        <v>355.83</v>
      </c>
      <c r="H8" s="415" t="n">
        <v>13177</v>
      </c>
      <c r="I8" s="415" t="n">
        <v>1279</v>
      </c>
      <c r="J8" s="190" t="s">
        <v>504</v>
      </c>
      <c r="K8" s="416" t="n">
        <v>14456</v>
      </c>
      <c r="L8" s="417" t="n">
        <v>338.8</v>
      </c>
      <c r="M8" s="418" t="n">
        <v>-727</v>
      </c>
      <c r="N8" s="376" t="n">
        <v>-17.03</v>
      </c>
      <c r="O8" s="419" t="n">
        <v>-4.8</v>
      </c>
      <c r="P8" s="8" t="s">
        <v>2</v>
      </c>
    </row>
    <row r="9" customFormat="false" ht="10.5" hidden="false" customHeight="true" outlineLevel="0" collapsed="false">
      <c r="A9" s="288" t="n">
        <v>151025</v>
      </c>
      <c r="B9" s="415" t="s">
        <v>774</v>
      </c>
      <c r="C9" s="415" t="n">
        <v>3475</v>
      </c>
      <c r="D9" s="415" t="n">
        <v>235</v>
      </c>
      <c r="E9" s="190" t="s">
        <v>504</v>
      </c>
      <c r="F9" s="416" t="n">
        <v>3710</v>
      </c>
      <c r="G9" s="417" t="n">
        <v>313.21</v>
      </c>
      <c r="H9" s="415" t="n">
        <v>3613</v>
      </c>
      <c r="I9" s="415" t="n">
        <v>242</v>
      </c>
      <c r="J9" s="190" t="s">
        <v>504</v>
      </c>
      <c r="K9" s="416" t="n">
        <v>3855</v>
      </c>
      <c r="L9" s="417" t="n">
        <v>325.46</v>
      </c>
      <c r="M9" s="420" t="n">
        <v>145</v>
      </c>
      <c r="N9" s="376" t="n">
        <v>12.25</v>
      </c>
      <c r="O9" s="419" t="n">
        <v>3.9</v>
      </c>
      <c r="P9" s="8" t="s">
        <v>2</v>
      </c>
    </row>
    <row r="10" customFormat="false" ht="10.5" hidden="false" customHeight="true" outlineLevel="0" collapsed="false">
      <c r="A10" s="288" t="n">
        <v>151040</v>
      </c>
      <c r="B10" s="415" t="s">
        <v>775</v>
      </c>
      <c r="C10" s="415" t="n">
        <v>138</v>
      </c>
      <c r="D10" s="415" t="n">
        <v>231</v>
      </c>
      <c r="E10" s="190" t="s">
        <v>504</v>
      </c>
      <c r="F10" s="416" t="n">
        <v>369</v>
      </c>
      <c r="G10" s="417" t="n">
        <v>32.11</v>
      </c>
      <c r="H10" s="415" t="n">
        <v>10</v>
      </c>
      <c r="I10" s="415" t="n">
        <v>234</v>
      </c>
      <c r="J10" s="190" t="s">
        <v>504</v>
      </c>
      <c r="K10" s="416" t="n">
        <v>244</v>
      </c>
      <c r="L10" s="417" t="n">
        <v>21.29</v>
      </c>
      <c r="M10" s="418" t="n">
        <v>-124</v>
      </c>
      <c r="N10" s="376" t="n">
        <v>-10.82</v>
      </c>
      <c r="O10" s="419" t="n">
        <v>-33.7</v>
      </c>
      <c r="P10" s="8" t="s">
        <v>2</v>
      </c>
    </row>
    <row r="11" customFormat="false" ht="10.5" hidden="false" customHeight="true" outlineLevel="0" collapsed="false">
      <c r="A11" s="288" t="n">
        <v>151401</v>
      </c>
      <c r="B11" s="415" t="s">
        <v>776</v>
      </c>
      <c r="C11" s="415" t="n">
        <v>361</v>
      </c>
      <c r="D11" s="415" t="n">
        <v>198</v>
      </c>
      <c r="E11" s="190" t="s">
        <v>504</v>
      </c>
      <c r="F11" s="416" t="n">
        <v>559</v>
      </c>
      <c r="G11" s="417" t="n">
        <v>55.73</v>
      </c>
      <c r="H11" s="415" t="n">
        <v>801</v>
      </c>
      <c r="I11" s="415" t="n">
        <v>205</v>
      </c>
      <c r="J11" s="190" t="s">
        <v>504</v>
      </c>
      <c r="K11" s="416" t="n">
        <v>1006</v>
      </c>
      <c r="L11" s="417" t="n">
        <v>100.21</v>
      </c>
      <c r="M11" s="420" t="n">
        <v>446</v>
      </c>
      <c r="N11" s="376" t="n">
        <v>44.48</v>
      </c>
      <c r="O11" s="419" t="n">
        <v>79.8</v>
      </c>
      <c r="P11" s="8" t="s">
        <v>2</v>
      </c>
    </row>
    <row r="12" customFormat="false" ht="10.5" hidden="false" customHeight="true" outlineLevel="0" collapsed="false">
      <c r="A12" s="288" t="n">
        <v>151402</v>
      </c>
      <c r="B12" s="415" t="s">
        <v>777</v>
      </c>
      <c r="C12" s="415" t="n">
        <v>5588</v>
      </c>
      <c r="D12" s="415" t="n">
        <v>326</v>
      </c>
      <c r="E12" s="190" t="s">
        <v>504</v>
      </c>
      <c r="F12" s="416" t="n">
        <v>5914</v>
      </c>
      <c r="G12" s="417" t="n">
        <v>360.37</v>
      </c>
      <c r="H12" s="415" t="n">
        <v>6118</v>
      </c>
      <c r="I12" s="415" t="n">
        <v>335</v>
      </c>
      <c r="J12" s="190" t="s">
        <v>504</v>
      </c>
      <c r="K12" s="416" t="n">
        <v>6454</v>
      </c>
      <c r="L12" s="417" t="n">
        <v>393.22</v>
      </c>
      <c r="M12" s="420" t="n">
        <v>539</v>
      </c>
      <c r="N12" s="376" t="n">
        <v>32.85</v>
      </c>
      <c r="O12" s="419" t="n">
        <v>9.1</v>
      </c>
      <c r="P12" s="8" t="s">
        <v>2</v>
      </c>
    </row>
    <row r="13" customFormat="false" ht="10.5" hidden="false" customHeight="true" outlineLevel="0" collapsed="false">
      <c r="A13" s="288" t="n">
        <v>151403</v>
      </c>
      <c r="B13" s="415" t="s">
        <v>778</v>
      </c>
      <c r="C13" s="415" t="n">
        <v>1957</v>
      </c>
      <c r="D13" s="415" t="n">
        <v>180</v>
      </c>
      <c r="E13" s="190" t="s">
        <v>504</v>
      </c>
      <c r="F13" s="416" t="n">
        <v>2138</v>
      </c>
      <c r="G13" s="417" t="n">
        <v>237.04</v>
      </c>
      <c r="H13" s="415" t="n">
        <v>2161</v>
      </c>
      <c r="I13" s="415" t="n">
        <v>184</v>
      </c>
      <c r="J13" s="190" t="s">
        <v>504</v>
      </c>
      <c r="K13" s="416" t="n">
        <v>2345</v>
      </c>
      <c r="L13" s="417" t="n">
        <v>260.05</v>
      </c>
      <c r="M13" s="420" t="n">
        <v>207</v>
      </c>
      <c r="N13" s="376" t="n">
        <v>23</v>
      </c>
      <c r="O13" s="419" t="n">
        <v>9.7</v>
      </c>
      <c r="P13" s="8" t="s">
        <v>2</v>
      </c>
    </row>
    <row r="14" customFormat="false" ht="10.5" hidden="false" customHeight="true" outlineLevel="0" collapsed="false">
      <c r="A14" s="288" t="n">
        <v>151404</v>
      </c>
      <c r="B14" s="415" t="s">
        <v>779</v>
      </c>
      <c r="C14" s="415" t="n">
        <v>3307</v>
      </c>
      <c r="D14" s="415" t="n">
        <v>308</v>
      </c>
      <c r="E14" s="190" t="s">
        <v>504</v>
      </c>
      <c r="F14" s="416" t="n">
        <v>3615</v>
      </c>
      <c r="G14" s="417" t="n">
        <v>234.12</v>
      </c>
      <c r="H14" s="415" t="n">
        <v>3612</v>
      </c>
      <c r="I14" s="415" t="n">
        <v>315</v>
      </c>
      <c r="J14" s="190" t="s">
        <v>504</v>
      </c>
      <c r="K14" s="416" t="n">
        <v>3927</v>
      </c>
      <c r="L14" s="417" t="n">
        <v>254.33</v>
      </c>
      <c r="M14" s="420" t="n">
        <v>312</v>
      </c>
      <c r="N14" s="376" t="n">
        <v>20.21</v>
      </c>
      <c r="O14" s="419" t="n">
        <v>8.6</v>
      </c>
      <c r="P14" s="8" t="s">
        <v>2</v>
      </c>
    </row>
    <row r="15" customFormat="false" ht="10.5" hidden="false" customHeight="true" outlineLevel="0" collapsed="false">
      <c r="A15" s="288" t="n">
        <v>151405</v>
      </c>
      <c r="B15" s="415" t="s">
        <v>780</v>
      </c>
      <c r="C15" s="415" t="n">
        <v>7265</v>
      </c>
      <c r="D15" s="415" t="n">
        <v>410</v>
      </c>
      <c r="E15" s="190" t="s">
        <v>504</v>
      </c>
      <c r="F15" s="416" t="n">
        <v>7675</v>
      </c>
      <c r="G15" s="417" t="n">
        <v>376.64</v>
      </c>
      <c r="H15" s="415" t="n">
        <v>8147</v>
      </c>
      <c r="I15" s="415" t="n">
        <v>416</v>
      </c>
      <c r="J15" s="190" t="s">
        <v>504</v>
      </c>
      <c r="K15" s="416" t="n">
        <v>8564</v>
      </c>
      <c r="L15" s="417" t="n">
        <v>420.26</v>
      </c>
      <c r="M15" s="420" t="n">
        <v>889</v>
      </c>
      <c r="N15" s="376" t="n">
        <v>43.62</v>
      </c>
      <c r="O15" s="419" t="n">
        <v>11.6</v>
      </c>
      <c r="P15" s="8" t="s">
        <v>2</v>
      </c>
    </row>
    <row r="16" customFormat="false" ht="10.5" hidden="false" customHeight="true" outlineLevel="0" collapsed="false">
      <c r="A16" s="288" t="n">
        <v>151406</v>
      </c>
      <c r="B16" s="415" t="s">
        <v>781</v>
      </c>
      <c r="C16" s="415" t="n">
        <v>6486</v>
      </c>
      <c r="D16" s="415" t="n">
        <v>489</v>
      </c>
      <c r="E16" s="190" t="s">
        <v>504</v>
      </c>
      <c r="F16" s="416" t="n">
        <v>6975</v>
      </c>
      <c r="G16" s="417" t="n">
        <v>284.18</v>
      </c>
      <c r="H16" s="415" t="n">
        <v>7214</v>
      </c>
      <c r="I16" s="415" t="n">
        <v>501</v>
      </c>
      <c r="J16" s="190" t="s">
        <v>504</v>
      </c>
      <c r="K16" s="416" t="n">
        <v>7716</v>
      </c>
      <c r="L16" s="417" t="n">
        <v>314.34</v>
      </c>
      <c r="M16" s="420" t="n">
        <v>740</v>
      </c>
      <c r="N16" s="376" t="n">
        <v>30.16</v>
      </c>
      <c r="O16" s="419" t="n">
        <v>10.6</v>
      </c>
      <c r="P16" s="8" t="s">
        <v>2</v>
      </c>
    </row>
    <row r="17" customFormat="false" ht="10.5" hidden="false" customHeight="true" outlineLevel="0" collapsed="false">
      <c r="A17" s="288" t="n">
        <v>151407</v>
      </c>
      <c r="B17" s="415" t="s">
        <v>782</v>
      </c>
      <c r="C17" s="415" t="n">
        <v>5487</v>
      </c>
      <c r="D17" s="415" t="n">
        <v>289</v>
      </c>
      <c r="E17" s="190" t="s">
        <v>504</v>
      </c>
      <c r="F17" s="416" t="n">
        <v>5777</v>
      </c>
      <c r="G17" s="417" t="n">
        <v>396.49</v>
      </c>
      <c r="H17" s="415" t="n">
        <v>5872</v>
      </c>
      <c r="I17" s="415" t="n">
        <v>298</v>
      </c>
      <c r="J17" s="190" t="s">
        <v>504</v>
      </c>
      <c r="K17" s="416" t="n">
        <v>6170</v>
      </c>
      <c r="L17" s="417" t="n">
        <v>423.45</v>
      </c>
      <c r="M17" s="420" t="n">
        <v>393</v>
      </c>
      <c r="N17" s="376" t="n">
        <v>26.96</v>
      </c>
      <c r="O17" s="419" t="n">
        <v>6.8</v>
      </c>
      <c r="P17" s="8" t="s">
        <v>2</v>
      </c>
    </row>
    <row r="18" customFormat="false" ht="10.5" hidden="false" customHeight="true" outlineLevel="0" collapsed="false">
      <c r="A18" s="288" t="n">
        <v>151000</v>
      </c>
      <c r="B18" s="415" t="s">
        <v>507</v>
      </c>
      <c r="C18" s="415" t="n">
        <v>48000</v>
      </c>
      <c r="D18" s="415" t="n">
        <v>3915</v>
      </c>
      <c r="E18" s="190" t="s">
        <v>504</v>
      </c>
      <c r="F18" s="416" t="n">
        <v>51915</v>
      </c>
      <c r="G18" s="417" t="n">
        <v>294.31</v>
      </c>
      <c r="H18" s="415" t="n">
        <v>50726</v>
      </c>
      <c r="I18" s="415" t="n">
        <v>4009</v>
      </c>
      <c r="J18" s="190" t="s">
        <v>504</v>
      </c>
      <c r="K18" s="416" t="n">
        <v>54736</v>
      </c>
      <c r="L18" s="417" t="n">
        <v>310.3</v>
      </c>
      <c r="M18" s="420" t="n">
        <v>2821</v>
      </c>
      <c r="N18" s="376" t="n">
        <v>15.99</v>
      </c>
      <c r="O18" s="419" t="n">
        <v>5.4</v>
      </c>
      <c r="P18" s="8" t="s">
        <v>2</v>
      </c>
    </row>
    <row r="19" customFormat="false" ht="10.5" hidden="false" customHeight="true" outlineLevel="0" collapsed="false">
      <c r="A19" s="288" t="n">
        <v>153002</v>
      </c>
      <c r="B19" s="415" t="s">
        <v>783</v>
      </c>
      <c r="C19" s="415" t="n">
        <v>9157</v>
      </c>
      <c r="D19" s="415" t="n">
        <v>439</v>
      </c>
      <c r="E19" s="190" t="s">
        <v>504</v>
      </c>
      <c r="F19" s="416" t="n">
        <v>9596</v>
      </c>
      <c r="G19" s="417" t="n">
        <v>437.25</v>
      </c>
      <c r="H19" s="415" t="n">
        <v>10250</v>
      </c>
      <c r="I19" s="415" t="n">
        <v>448</v>
      </c>
      <c r="J19" s="190" t="s">
        <v>504</v>
      </c>
      <c r="K19" s="416" t="n">
        <v>10698</v>
      </c>
      <c r="L19" s="417" t="n">
        <v>487.47</v>
      </c>
      <c r="M19" s="420" t="n">
        <v>1102</v>
      </c>
      <c r="N19" s="376" t="n">
        <v>50.22</v>
      </c>
      <c r="O19" s="419" t="n">
        <v>11.5</v>
      </c>
      <c r="P19" s="8" t="s">
        <v>2</v>
      </c>
    </row>
    <row r="20" customFormat="false" ht="10.5" hidden="false" customHeight="true" outlineLevel="0" collapsed="false">
      <c r="A20" s="288" t="n">
        <v>153007</v>
      </c>
      <c r="B20" s="415" t="s">
        <v>784</v>
      </c>
      <c r="C20" s="190" t="s">
        <v>504</v>
      </c>
      <c r="D20" s="415" t="n">
        <v>229</v>
      </c>
      <c r="E20" s="415" t="n">
        <v>665</v>
      </c>
      <c r="F20" s="418" t="n">
        <v>-435</v>
      </c>
      <c r="G20" s="421" t="n">
        <v>-38.46</v>
      </c>
      <c r="H20" s="190" t="s">
        <v>504</v>
      </c>
      <c r="I20" s="415" t="n">
        <v>231</v>
      </c>
      <c r="J20" s="415" t="n">
        <v>811</v>
      </c>
      <c r="K20" s="418" t="n">
        <v>-580</v>
      </c>
      <c r="L20" s="417" t="n">
        <v>-51.21</v>
      </c>
      <c r="M20" s="418" t="n">
        <v>-144</v>
      </c>
      <c r="N20" s="376" t="n">
        <v>-12.74</v>
      </c>
      <c r="O20" s="195" t="s">
        <v>363</v>
      </c>
      <c r="P20" s="8" t="s">
        <v>2</v>
      </c>
    </row>
    <row r="21" customFormat="false" ht="10.5" hidden="false" customHeight="true" outlineLevel="0" collapsed="false">
      <c r="A21" s="288" t="n">
        <v>153008</v>
      </c>
      <c r="B21" s="415" t="s">
        <v>785</v>
      </c>
      <c r="C21" s="415" t="n">
        <v>2551</v>
      </c>
      <c r="D21" s="415" t="n">
        <v>159</v>
      </c>
      <c r="E21" s="190" t="s">
        <v>504</v>
      </c>
      <c r="F21" s="416" t="n">
        <v>2710</v>
      </c>
      <c r="G21" s="417" t="n">
        <v>346.07</v>
      </c>
      <c r="H21" s="415" t="n">
        <v>2599</v>
      </c>
      <c r="I21" s="415" t="n">
        <v>160</v>
      </c>
      <c r="J21" s="190" t="s">
        <v>504</v>
      </c>
      <c r="K21" s="416" t="n">
        <v>2759</v>
      </c>
      <c r="L21" s="417" t="n">
        <v>352.39</v>
      </c>
      <c r="M21" s="420" t="n">
        <v>50</v>
      </c>
      <c r="N21" s="376" t="n">
        <v>6.33</v>
      </c>
      <c r="O21" s="419" t="n">
        <v>1.8</v>
      </c>
      <c r="P21" s="8" t="s">
        <v>2</v>
      </c>
    </row>
    <row r="22" customFormat="false" ht="10.5" hidden="false" customHeight="true" outlineLevel="0" collapsed="false">
      <c r="A22" s="288" t="n">
        <v>153012</v>
      </c>
      <c r="B22" s="415" t="s">
        <v>786</v>
      </c>
      <c r="C22" s="415" t="n">
        <v>7131</v>
      </c>
      <c r="D22" s="415" t="n">
        <v>573</v>
      </c>
      <c r="E22" s="190" t="s">
        <v>504</v>
      </c>
      <c r="F22" s="416" t="n">
        <v>7704</v>
      </c>
      <c r="G22" s="417" t="n">
        <v>399.73</v>
      </c>
      <c r="H22" s="415" t="n">
        <v>6906</v>
      </c>
      <c r="I22" s="415" t="n">
        <v>578</v>
      </c>
      <c r="J22" s="190" t="s">
        <v>504</v>
      </c>
      <c r="K22" s="416" t="n">
        <v>7484</v>
      </c>
      <c r="L22" s="417" t="n">
        <v>388.31</v>
      </c>
      <c r="M22" s="418" t="n">
        <v>-220</v>
      </c>
      <c r="N22" s="376" t="n">
        <v>-11.42</v>
      </c>
      <c r="O22" s="419" t="n">
        <v>-2.9</v>
      </c>
      <c r="P22" s="8" t="s">
        <v>2</v>
      </c>
    </row>
    <row r="23" customFormat="false" ht="10.5" hidden="false" customHeight="true" outlineLevel="0" collapsed="false">
      <c r="A23" s="288" t="n">
        <v>153016</v>
      </c>
      <c r="B23" s="415" t="s">
        <v>787</v>
      </c>
      <c r="C23" s="415" t="n">
        <v>1719</v>
      </c>
      <c r="D23" s="415" t="n">
        <v>117</v>
      </c>
      <c r="E23" s="190" t="s">
        <v>504</v>
      </c>
      <c r="F23" s="416" t="n">
        <v>1836</v>
      </c>
      <c r="G23" s="417" t="n">
        <v>315.89</v>
      </c>
      <c r="H23" s="415" t="n">
        <v>1567</v>
      </c>
      <c r="I23" s="415" t="n">
        <v>119</v>
      </c>
      <c r="J23" s="190" t="s">
        <v>504</v>
      </c>
      <c r="K23" s="416" t="n">
        <v>1685</v>
      </c>
      <c r="L23" s="417" t="n">
        <v>290.02</v>
      </c>
      <c r="M23" s="418" t="n">
        <v>-150</v>
      </c>
      <c r="N23" s="376" t="n">
        <v>-25.86</v>
      </c>
      <c r="O23" s="419" t="n">
        <v>-8.2</v>
      </c>
      <c r="P23" s="8" t="s">
        <v>2</v>
      </c>
    </row>
    <row r="24" customFormat="false" ht="10.5" hidden="false" customHeight="true" outlineLevel="0" collapsed="false">
      <c r="A24" s="288" t="n">
        <v>153017</v>
      </c>
      <c r="B24" s="415" t="s">
        <v>788</v>
      </c>
      <c r="C24" s="415" t="n">
        <v>20592</v>
      </c>
      <c r="D24" s="415" t="n">
        <v>2260</v>
      </c>
      <c r="E24" s="190" t="s">
        <v>504</v>
      </c>
      <c r="F24" s="416" t="n">
        <v>22852</v>
      </c>
      <c r="G24" s="417" t="n">
        <v>450.99</v>
      </c>
      <c r="H24" s="415" t="n">
        <v>21836</v>
      </c>
      <c r="I24" s="415" t="n">
        <v>2213</v>
      </c>
      <c r="J24" s="190" t="s">
        <v>504</v>
      </c>
      <c r="K24" s="416" t="n">
        <v>24049</v>
      </c>
      <c r="L24" s="417" t="n">
        <v>474.62</v>
      </c>
      <c r="M24" s="420" t="n">
        <v>1197</v>
      </c>
      <c r="N24" s="376" t="n">
        <v>23.63</v>
      </c>
      <c r="O24" s="419" t="n">
        <v>5.2</v>
      </c>
      <c r="P24" s="8" t="s">
        <v>2</v>
      </c>
    </row>
    <row r="25" customFormat="false" ht="10.5" hidden="false" customHeight="true" outlineLevel="0" collapsed="false">
      <c r="A25" s="288" t="n">
        <v>153018</v>
      </c>
      <c r="B25" s="415" t="s">
        <v>789</v>
      </c>
      <c r="C25" s="415" t="n">
        <v>6649</v>
      </c>
      <c r="D25" s="415" t="n">
        <v>313</v>
      </c>
      <c r="E25" s="190" t="s">
        <v>504</v>
      </c>
      <c r="F25" s="416" t="n">
        <v>6962</v>
      </c>
      <c r="G25" s="417" t="n">
        <v>439.93</v>
      </c>
      <c r="H25" s="415" t="n">
        <v>7390</v>
      </c>
      <c r="I25" s="415" t="n">
        <v>323</v>
      </c>
      <c r="J25" s="190" t="s">
        <v>504</v>
      </c>
      <c r="K25" s="416" t="n">
        <v>7714</v>
      </c>
      <c r="L25" s="417" t="n">
        <v>487.43</v>
      </c>
      <c r="M25" s="420" t="n">
        <v>752</v>
      </c>
      <c r="N25" s="376" t="n">
        <v>47.5</v>
      </c>
      <c r="O25" s="419" t="n">
        <v>10.8</v>
      </c>
      <c r="P25" s="8" t="s">
        <v>2</v>
      </c>
    </row>
    <row r="26" customFormat="false" ht="10.5" hidden="false" customHeight="true" outlineLevel="0" collapsed="false">
      <c r="A26" s="288" t="n">
        <v>153401</v>
      </c>
      <c r="B26" s="415" t="s">
        <v>790</v>
      </c>
      <c r="C26" s="415" t="n">
        <v>1253</v>
      </c>
      <c r="D26" s="415" t="n">
        <v>80</v>
      </c>
      <c r="E26" s="190" t="s">
        <v>504</v>
      </c>
      <c r="F26" s="416" t="n">
        <v>1333</v>
      </c>
      <c r="G26" s="417" t="n">
        <v>335.86</v>
      </c>
      <c r="H26" s="415" t="n">
        <v>1170</v>
      </c>
      <c r="I26" s="415" t="n">
        <v>81</v>
      </c>
      <c r="J26" s="190" t="s">
        <v>504</v>
      </c>
      <c r="K26" s="416" t="n">
        <v>1251</v>
      </c>
      <c r="L26" s="417" t="n">
        <v>315.19</v>
      </c>
      <c r="M26" s="418" t="n">
        <v>-82</v>
      </c>
      <c r="N26" s="376" t="n">
        <v>-20.67</v>
      </c>
      <c r="O26" s="419" t="n">
        <v>-6.2</v>
      </c>
      <c r="P26" s="8" t="s">
        <v>2</v>
      </c>
    </row>
    <row r="27" customFormat="false" ht="10.5" hidden="false" customHeight="true" outlineLevel="0" collapsed="false">
      <c r="A27" s="288" t="n">
        <v>153000</v>
      </c>
      <c r="B27" s="415" t="s">
        <v>508</v>
      </c>
      <c r="C27" s="415" t="n">
        <v>49051</v>
      </c>
      <c r="D27" s="415" t="n">
        <v>4170</v>
      </c>
      <c r="E27" s="415" t="n">
        <v>665</v>
      </c>
      <c r="F27" s="416" t="n">
        <v>52557</v>
      </c>
      <c r="G27" s="417" t="n">
        <v>384.62</v>
      </c>
      <c r="H27" s="415" t="n">
        <v>51719</v>
      </c>
      <c r="I27" s="415" t="n">
        <v>4153</v>
      </c>
      <c r="J27" s="415" t="n">
        <v>811</v>
      </c>
      <c r="K27" s="416" t="n">
        <v>55061</v>
      </c>
      <c r="L27" s="417" t="n">
        <v>402.95</v>
      </c>
      <c r="M27" s="420" t="n">
        <v>2504</v>
      </c>
      <c r="N27" s="376" t="n">
        <v>18.32</v>
      </c>
      <c r="O27" s="419" t="n">
        <v>4.8</v>
      </c>
      <c r="P27" s="8" t="s">
        <v>2</v>
      </c>
    </row>
    <row r="28" customFormat="false" ht="10.5" hidden="false" customHeight="true" outlineLevel="0" collapsed="false">
      <c r="A28" s="288" t="n">
        <v>154013</v>
      </c>
      <c r="B28" s="415" t="s">
        <v>791</v>
      </c>
      <c r="C28" s="415" t="n">
        <v>4932</v>
      </c>
      <c r="D28" s="415" t="n">
        <v>314</v>
      </c>
      <c r="E28" s="190" t="s">
        <v>504</v>
      </c>
      <c r="F28" s="416" t="n">
        <v>5246</v>
      </c>
      <c r="G28" s="417" t="n">
        <v>333.61</v>
      </c>
      <c r="H28" s="415" t="n">
        <v>5100</v>
      </c>
      <c r="I28" s="415" t="n">
        <v>321</v>
      </c>
      <c r="J28" s="190" t="s">
        <v>504</v>
      </c>
      <c r="K28" s="416" t="n">
        <v>5421</v>
      </c>
      <c r="L28" s="417" t="n">
        <v>344.79</v>
      </c>
      <c r="M28" s="420" t="n">
        <v>176</v>
      </c>
      <c r="N28" s="376" t="n">
        <v>11.17</v>
      </c>
      <c r="O28" s="419" t="n">
        <v>3.3</v>
      </c>
      <c r="P28" s="8" t="s">
        <v>2</v>
      </c>
    </row>
    <row r="29" customFormat="false" ht="10.5" hidden="false" customHeight="true" outlineLevel="0" collapsed="false">
      <c r="A29" s="288" t="n">
        <v>154014</v>
      </c>
      <c r="B29" s="415" t="s">
        <v>792</v>
      </c>
      <c r="C29" s="415" t="n">
        <v>2856</v>
      </c>
      <c r="D29" s="415" t="n">
        <v>243</v>
      </c>
      <c r="E29" s="190" t="s">
        <v>504</v>
      </c>
      <c r="F29" s="416" t="n">
        <v>3100</v>
      </c>
      <c r="G29" s="417" t="n">
        <v>255.84</v>
      </c>
      <c r="H29" s="415" t="n">
        <v>3084</v>
      </c>
      <c r="I29" s="415" t="n">
        <v>247</v>
      </c>
      <c r="J29" s="190" t="s">
        <v>504</v>
      </c>
      <c r="K29" s="416" t="n">
        <v>3331</v>
      </c>
      <c r="L29" s="417" t="n">
        <v>274.94</v>
      </c>
      <c r="M29" s="420" t="n">
        <v>231</v>
      </c>
      <c r="N29" s="376" t="n">
        <v>19.09</v>
      </c>
      <c r="O29" s="419" t="n">
        <v>7.5</v>
      </c>
      <c r="P29" s="8" t="s">
        <v>2</v>
      </c>
    </row>
    <row r="30" customFormat="false" ht="10.5" hidden="false" customHeight="true" outlineLevel="0" collapsed="false">
      <c r="A30" s="288" t="n">
        <v>154019</v>
      </c>
      <c r="B30" s="415" t="s">
        <v>793</v>
      </c>
      <c r="C30" s="415" t="n">
        <v>3197</v>
      </c>
      <c r="D30" s="415" t="n">
        <v>227</v>
      </c>
      <c r="E30" s="190" t="s">
        <v>504</v>
      </c>
      <c r="F30" s="416" t="n">
        <v>3423</v>
      </c>
      <c r="G30" s="417" t="n">
        <v>303.62</v>
      </c>
      <c r="H30" s="415" t="n">
        <v>4476</v>
      </c>
      <c r="I30" s="415" t="n">
        <v>230</v>
      </c>
      <c r="J30" s="190" t="s">
        <v>504</v>
      </c>
      <c r="K30" s="416" t="n">
        <v>4706</v>
      </c>
      <c r="L30" s="417" t="n">
        <v>417.38</v>
      </c>
      <c r="M30" s="420" t="n">
        <v>1283</v>
      </c>
      <c r="N30" s="376" t="n">
        <v>113.76</v>
      </c>
      <c r="O30" s="419" t="n">
        <v>37.5</v>
      </c>
      <c r="P30" s="8" t="s">
        <v>2</v>
      </c>
    </row>
    <row r="31" customFormat="false" ht="10.5" hidden="false" customHeight="true" outlineLevel="0" collapsed="false">
      <c r="A31" s="288" t="n">
        <v>154028</v>
      </c>
      <c r="B31" s="415" t="s">
        <v>794</v>
      </c>
      <c r="C31" s="415" t="n">
        <v>6385</v>
      </c>
      <c r="D31" s="415" t="n">
        <v>758</v>
      </c>
      <c r="E31" s="190" t="s">
        <v>504</v>
      </c>
      <c r="F31" s="416" t="n">
        <v>7142</v>
      </c>
      <c r="G31" s="417" t="n">
        <v>277.3</v>
      </c>
      <c r="H31" s="415" t="n">
        <v>6927</v>
      </c>
      <c r="I31" s="415" t="n">
        <v>772</v>
      </c>
      <c r="J31" s="190" t="s">
        <v>504</v>
      </c>
      <c r="K31" s="416" t="n">
        <v>7699</v>
      </c>
      <c r="L31" s="417" t="n">
        <v>298.92</v>
      </c>
      <c r="M31" s="420" t="n">
        <v>557</v>
      </c>
      <c r="N31" s="376" t="n">
        <v>21.62</v>
      </c>
      <c r="O31" s="419" t="n">
        <v>7.8</v>
      </c>
      <c r="P31" s="8" t="s">
        <v>2</v>
      </c>
    </row>
    <row r="32" customFormat="false" ht="10.5" hidden="false" customHeight="true" outlineLevel="0" collapsed="false">
      <c r="A32" s="288" t="n">
        <v>154401</v>
      </c>
      <c r="B32" s="415" t="s">
        <v>795</v>
      </c>
      <c r="C32" s="415" t="n">
        <v>234</v>
      </c>
      <c r="D32" s="415" t="n">
        <v>88</v>
      </c>
      <c r="E32" s="190" t="s">
        <v>504</v>
      </c>
      <c r="F32" s="416" t="n">
        <v>322</v>
      </c>
      <c r="G32" s="417" t="n">
        <v>72.32</v>
      </c>
      <c r="H32" s="415" t="n">
        <v>806</v>
      </c>
      <c r="I32" s="415" t="n">
        <v>91</v>
      </c>
      <c r="J32" s="190" t="s">
        <v>504</v>
      </c>
      <c r="K32" s="416" t="n">
        <v>897</v>
      </c>
      <c r="L32" s="417" t="n">
        <v>201.52</v>
      </c>
      <c r="M32" s="420" t="n">
        <v>575</v>
      </c>
      <c r="N32" s="376" t="n">
        <v>129.2</v>
      </c>
      <c r="O32" s="419" t="n">
        <v>178.6</v>
      </c>
      <c r="P32" s="8" t="s">
        <v>2</v>
      </c>
    </row>
    <row r="33" customFormat="false" ht="10.5" hidden="false" customHeight="true" outlineLevel="0" collapsed="false">
      <c r="A33" s="288" t="n">
        <v>154402</v>
      </c>
      <c r="B33" s="415" t="s">
        <v>796</v>
      </c>
      <c r="C33" s="415" t="n">
        <v>1276</v>
      </c>
      <c r="D33" s="415" t="n">
        <v>76</v>
      </c>
      <c r="E33" s="190" t="s">
        <v>504</v>
      </c>
      <c r="F33" s="416" t="n">
        <v>1352</v>
      </c>
      <c r="G33" s="417" t="n">
        <v>363.71</v>
      </c>
      <c r="H33" s="415" t="n">
        <v>1480</v>
      </c>
      <c r="I33" s="415" t="n">
        <v>76</v>
      </c>
      <c r="J33" s="190" t="s">
        <v>504</v>
      </c>
      <c r="K33" s="416" t="n">
        <v>1556</v>
      </c>
      <c r="L33" s="417" t="n">
        <v>418.52</v>
      </c>
      <c r="M33" s="420" t="n">
        <v>204</v>
      </c>
      <c r="N33" s="376" t="n">
        <v>54.8</v>
      </c>
      <c r="O33" s="419" t="n">
        <v>15.1</v>
      </c>
      <c r="P33" s="8" t="s">
        <v>2</v>
      </c>
    </row>
    <row r="34" customFormat="false" ht="10.5" hidden="false" customHeight="true" outlineLevel="0" collapsed="false">
      <c r="A34" s="288" t="n">
        <v>154403</v>
      </c>
      <c r="B34" s="415" t="s">
        <v>797</v>
      </c>
      <c r="C34" s="415" t="n">
        <v>1794</v>
      </c>
      <c r="D34" s="415" t="n">
        <v>113</v>
      </c>
      <c r="E34" s="190" t="s">
        <v>504</v>
      </c>
      <c r="F34" s="416" t="n">
        <v>1907</v>
      </c>
      <c r="G34" s="417" t="n">
        <v>341.64</v>
      </c>
      <c r="H34" s="415" t="n">
        <v>1950</v>
      </c>
      <c r="I34" s="415" t="n">
        <v>114</v>
      </c>
      <c r="J34" s="190" t="s">
        <v>504</v>
      </c>
      <c r="K34" s="416" t="n">
        <v>2064</v>
      </c>
      <c r="L34" s="417" t="n">
        <v>369.83</v>
      </c>
      <c r="M34" s="420" t="n">
        <v>157</v>
      </c>
      <c r="N34" s="376" t="n">
        <v>28.19</v>
      </c>
      <c r="O34" s="419" t="n">
        <v>8.3</v>
      </c>
      <c r="P34" s="8" t="s">
        <v>2</v>
      </c>
    </row>
    <row r="35" customFormat="false" ht="10.5" hidden="false" customHeight="true" outlineLevel="0" collapsed="false">
      <c r="A35" s="288" t="n">
        <v>154404</v>
      </c>
      <c r="B35" s="415" t="s">
        <v>798</v>
      </c>
      <c r="C35" s="415" t="n">
        <v>4027</v>
      </c>
      <c r="D35" s="415" t="n">
        <v>255</v>
      </c>
      <c r="E35" s="190" t="s">
        <v>504</v>
      </c>
      <c r="F35" s="416" t="n">
        <v>4282</v>
      </c>
      <c r="G35" s="417" t="n">
        <v>335.22</v>
      </c>
      <c r="H35" s="415" t="n">
        <v>4045</v>
      </c>
      <c r="I35" s="415" t="n">
        <v>261</v>
      </c>
      <c r="J35" s="190" t="s">
        <v>504</v>
      </c>
      <c r="K35" s="416" t="n">
        <v>4306</v>
      </c>
      <c r="L35" s="417" t="n">
        <v>337.07</v>
      </c>
      <c r="M35" s="420" t="n">
        <v>24</v>
      </c>
      <c r="N35" s="376" t="n">
        <v>1.85</v>
      </c>
      <c r="O35" s="419" t="n">
        <v>0.6</v>
      </c>
      <c r="P35" s="8" t="s">
        <v>2</v>
      </c>
    </row>
    <row r="36" customFormat="false" ht="10.5" hidden="false" customHeight="true" outlineLevel="0" collapsed="false">
      <c r="A36" s="288" t="n">
        <v>154000</v>
      </c>
      <c r="B36" s="415" t="s">
        <v>509</v>
      </c>
      <c r="C36" s="415" t="n">
        <v>24701</v>
      </c>
      <c r="D36" s="415" t="n">
        <v>2074</v>
      </c>
      <c r="E36" s="190" t="s">
        <v>504</v>
      </c>
      <c r="F36" s="416" t="n">
        <v>26774</v>
      </c>
      <c r="G36" s="417" t="n">
        <v>292.95</v>
      </c>
      <c r="H36" s="415" t="n">
        <v>27868</v>
      </c>
      <c r="I36" s="415" t="n">
        <v>2112</v>
      </c>
      <c r="J36" s="190" t="s">
        <v>504</v>
      </c>
      <c r="K36" s="416" t="n">
        <v>29981</v>
      </c>
      <c r="L36" s="417" t="n">
        <v>328.03</v>
      </c>
      <c r="M36" s="420" t="n">
        <v>3206</v>
      </c>
      <c r="N36" s="376" t="n">
        <v>35.08</v>
      </c>
      <c r="O36" s="419" t="n">
        <v>12</v>
      </c>
      <c r="P36" s="8" t="s">
        <v>2</v>
      </c>
    </row>
    <row r="37" customFormat="false" ht="10.5" hidden="false" customHeight="true" outlineLevel="0" collapsed="false">
      <c r="A37" s="288" t="n">
        <v>155001</v>
      </c>
      <c r="B37" s="415" t="s">
        <v>799</v>
      </c>
      <c r="C37" s="415" t="n">
        <v>2549</v>
      </c>
      <c r="D37" s="415" t="n">
        <v>195</v>
      </c>
      <c r="E37" s="190" t="s">
        <v>504</v>
      </c>
      <c r="F37" s="416" t="n">
        <v>2745</v>
      </c>
      <c r="G37" s="417" t="n">
        <v>284.58</v>
      </c>
      <c r="H37" s="415" t="n">
        <v>2300</v>
      </c>
      <c r="I37" s="415" t="n">
        <v>197</v>
      </c>
      <c r="J37" s="190" t="s">
        <v>504</v>
      </c>
      <c r="K37" s="416" t="n">
        <v>2497</v>
      </c>
      <c r="L37" s="417" t="n">
        <v>258.91</v>
      </c>
      <c r="M37" s="418" t="n">
        <v>-248</v>
      </c>
      <c r="N37" s="376" t="n">
        <v>-25.68</v>
      </c>
      <c r="O37" s="419" t="n">
        <v>-9</v>
      </c>
      <c r="P37" s="8" t="s">
        <v>2</v>
      </c>
    </row>
    <row r="38" customFormat="false" ht="10.5" hidden="false" customHeight="true" outlineLevel="0" collapsed="false">
      <c r="A38" s="288" t="n">
        <v>155002</v>
      </c>
      <c r="B38" s="415" t="s">
        <v>800</v>
      </c>
      <c r="C38" s="415" t="n">
        <v>1319</v>
      </c>
      <c r="D38" s="415" t="n">
        <v>62</v>
      </c>
      <c r="E38" s="190" t="s">
        <v>504</v>
      </c>
      <c r="F38" s="416" t="n">
        <v>1381</v>
      </c>
      <c r="G38" s="417" t="n">
        <v>454.32</v>
      </c>
      <c r="H38" s="415" t="n">
        <v>1270</v>
      </c>
      <c r="I38" s="415" t="n">
        <v>62</v>
      </c>
      <c r="J38" s="190" t="s">
        <v>504</v>
      </c>
      <c r="K38" s="416" t="n">
        <v>1332</v>
      </c>
      <c r="L38" s="417" t="n">
        <v>438.29</v>
      </c>
      <c r="M38" s="418" t="n">
        <v>-49</v>
      </c>
      <c r="N38" s="376" t="n">
        <v>-16.03</v>
      </c>
      <c r="O38" s="419" t="n">
        <v>-3.5</v>
      </c>
      <c r="P38" s="8" t="s">
        <v>2</v>
      </c>
    </row>
    <row r="39" customFormat="false" ht="10.5" hidden="false" customHeight="true" outlineLevel="0" collapsed="false">
      <c r="A39" s="288" t="n">
        <v>155003</v>
      </c>
      <c r="B39" s="415" t="s">
        <v>801</v>
      </c>
      <c r="C39" s="415" t="n">
        <v>3248</v>
      </c>
      <c r="D39" s="415" t="n">
        <v>192</v>
      </c>
      <c r="E39" s="190" t="s">
        <v>504</v>
      </c>
      <c r="F39" s="416" t="n">
        <v>3441</v>
      </c>
      <c r="G39" s="417" t="n">
        <v>358.23</v>
      </c>
      <c r="H39" s="415" t="n">
        <v>3712</v>
      </c>
      <c r="I39" s="415" t="n">
        <v>196</v>
      </c>
      <c r="J39" s="190" t="s">
        <v>504</v>
      </c>
      <c r="K39" s="416" t="n">
        <v>3908</v>
      </c>
      <c r="L39" s="417" t="n">
        <v>406.9</v>
      </c>
      <c r="M39" s="420" t="n">
        <v>467</v>
      </c>
      <c r="N39" s="376" t="n">
        <v>48.67</v>
      </c>
      <c r="O39" s="419" t="n">
        <v>13.6</v>
      </c>
      <c r="P39" s="8" t="s">
        <v>2</v>
      </c>
    </row>
    <row r="40" customFormat="false" ht="10.5" hidden="false" customHeight="true" outlineLevel="0" collapsed="false">
      <c r="A40" s="288" t="n">
        <v>155005</v>
      </c>
      <c r="B40" s="415" t="s">
        <v>802</v>
      </c>
      <c r="C40" s="415" t="n">
        <v>1949</v>
      </c>
      <c r="D40" s="415" t="n">
        <v>152</v>
      </c>
      <c r="E40" s="190" t="s">
        <v>504</v>
      </c>
      <c r="F40" s="416" t="n">
        <v>2101</v>
      </c>
      <c r="G40" s="417" t="n">
        <v>277.04</v>
      </c>
      <c r="H40" s="415" t="n">
        <v>1551</v>
      </c>
      <c r="I40" s="415" t="n">
        <v>155</v>
      </c>
      <c r="J40" s="190" t="s">
        <v>504</v>
      </c>
      <c r="K40" s="416" t="n">
        <v>1706</v>
      </c>
      <c r="L40" s="417" t="n">
        <v>224.86</v>
      </c>
      <c r="M40" s="418" t="n">
        <v>-396</v>
      </c>
      <c r="N40" s="376" t="n">
        <v>-52.18</v>
      </c>
      <c r="O40" s="419" t="n">
        <v>-18.8</v>
      </c>
      <c r="P40" s="8" t="s">
        <v>2</v>
      </c>
    </row>
    <row r="41" customFormat="false" ht="10.5" hidden="false" customHeight="true" outlineLevel="0" collapsed="false">
      <c r="A41" s="288" t="n">
        <v>155006</v>
      </c>
      <c r="B41" s="415" t="s">
        <v>803</v>
      </c>
      <c r="C41" s="415" t="n">
        <v>929</v>
      </c>
      <c r="D41" s="415" t="n">
        <v>127</v>
      </c>
      <c r="E41" s="190" t="s">
        <v>504</v>
      </c>
      <c r="F41" s="416" t="n">
        <v>1056</v>
      </c>
      <c r="G41" s="417" t="n">
        <v>168.82</v>
      </c>
      <c r="H41" s="415" t="n">
        <v>1781</v>
      </c>
      <c r="I41" s="415" t="n">
        <v>128</v>
      </c>
      <c r="J41" s="190" t="s">
        <v>504</v>
      </c>
      <c r="K41" s="416" t="n">
        <v>1908</v>
      </c>
      <c r="L41" s="417" t="n">
        <v>305.11</v>
      </c>
      <c r="M41" s="420" t="n">
        <v>852</v>
      </c>
      <c r="N41" s="376" t="n">
        <v>136.29</v>
      </c>
      <c r="O41" s="419" t="n">
        <v>80.7</v>
      </c>
      <c r="P41" s="8" t="s">
        <v>2</v>
      </c>
    </row>
    <row r="42" customFormat="false" ht="10.5" hidden="false" customHeight="true" outlineLevel="0" collapsed="false">
      <c r="A42" s="288" t="n">
        <v>155007</v>
      </c>
      <c r="B42" s="415" t="s">
        <v>804</v>
      </c>
      <c r="C42" s="415" t="n">
        <v>1735</v>
      </c>
      <c r="D42" s="415" t="n">
        <v>140</v>
      </c>
      <c r="E42" s="190" t="s">
        <v>504</v>
      </c>
      <c r="F42" s="416" t="n">
        <v>1876</v>
      </c>
      <c r="G42" s="417" t="n">
        <v>266.35</v>
      </c>
      <c r="H42" s="415" t="n">
        <v>2440</v>
      </c>
      <c r="I42" s="415" t="n">
        <v>144</v>
      </c>
      <c r="J42" s="190" t="s">
        <v>504</v>
      </c>
      <c r="K42" s="416" t="n">
        <v>2584</v>
      </c>
      <c r="L42" s="417" t="n">
        <v>366.89</v>
      </c>
      <c r="M42" s="420" t="n">
        <v>708</v>
      </c>
      <c r="N42" s="376" t="n">
        <v>100.54</v>
      </c>
      <c r="O42" s="419" t="n">
        <v>37.7</v>
      </c>
      <c r="P42" s="8" t="s">
        <v>2</v>
      </c>
    </row>
    <row r="43" customFormat="false" ht="10.5" hidden="false" customHeight="true" outlineLevel="0" collapsed="false">
      <c r="A43" s="288" t="n">
        <v>155009</v>
      </c>
      <c r="B43" s="415" t="s">
        <v>805</v>
      </c>
      <c r="C43" s="415" t="n">
        <v>1340</v>
      </c>
      <c r="D43" s="415" t="n">
        <v>139</v>
      </c>
      <c r="E43" s="190" t="s">
        <v>504</v>
      </c>
      <c r="F43" s="416" t="n">
        <v>1480</v>
      </c>
      <c r="G43" s="417" t="n">
        <v>213.05</v>
      </c>
      <c r="H43" s="415" t="n">
        <v>1727</v>
      </c>
      <c r="I43" s="415" t="n">
        <v>142</v>
      </c>
      <c r="J43" s="190" t="s">
        <v>504</v>
      </c>
      <c r="K43" s="416" t="n">
        <v>1868</v>
      </c>
      <c r="L43" s="417" t="n">
        <v>269.03</v>
      </c>
      <c r="M43" s="420" t="n">
        <v>389</v>
      </c>
      <c r="N43" s="376" t="n">
        <v>55.98</v>
      </c>
      <c r="O43" s="419" t="n">
        <v>26.3</v>
      </c>
      <c r="P43" s="8" t="s">
        <v>2</v>
      </c>
    </row>
    <row r="44" customFormat="false" ht="10.5" hidden="false" customHeight="true" outlineLevel="0" collapsed="false">
      <c r="A44" s="288" t="n">
        <v>155010</v>
      </c>
      <c r="B44" s="415" t="s">
        <v>806</v>
      </c>
      <c r="C44" s="190" t="s">
        <v>504</v>
      </c>
      <c r="D44" s="415" t="n">
        <v>165</v>
      </c>
      <c r="E44" s="415" t="n">
        <v>117</v>
      </c>
      <c r="F44" s="416" t="n">
        <v>48</v>
      </c>
      <c r="G44" s="417" t="n">
        <v>5.73</v>
      </c>
      <c r="H44" s="415" t="n">
        <v>129</v>
      </c>
      <c r="I44" s="415" t="n">
        <v>170</v>
      </c>
      <c r="J44" s="190" t="s">
        <v>504</v>
      </c>
      <c r="K44" s="416" t="n">
        <v>299</v>
      </c>
      <c r="L44" s="417" t="n">
        <v>35.89</v>
      </c>
      <c r="M44" s="420" t="n">
        <v>251</v>
      </c>
      <c r="N44" s="376" t="n">
        <v>30.15</v>
      </c>
      <c r="O44" s="419" t="n">
        <v>525.8</v>
      </c>
      <c r="P44" s="8" t="s">
        <v>2</v>
      </c>
    </row>
    <row r="45" customFormat="false" ht="10.5" hidden="false" customHeight="true" outlineLevel="0" collapsed="false">
      <c r="A45" s="288" t="n">
        <v>155011</v>
      </c>
      <c r="B45" s="415" t="s">
        <v>807</v>
      </c>
      <c r="C45" s="415" t="n">
        <v>7500</v>
      </c>
      <c r="D45" s="415" t="n">
        <v>856</v>
      </c>
      <c r="E45" s="190" t="s">
        <v>504</v>
      </c>
      <c r="F45" s="416" t="n">
        <v>8356</v>
      </c>
      <c r="G45" s="417" t="n">
        <v>287.27</v>
      </c>
      <c r="H45" s="415" t="n">
        <v>9300</v>
      </c>
      <c r="I45" s="415" t="n">
        <v>872</v>
      </c>
      <c r="J45" s="190" t="s">
        <v>504</v>
      </c>
      <c r="K45" s="416" t="n">
        <v>10172</v>
      </c>
      <c r="L45" s="417" t="n">
        <v>349.71</v>
      </c>
      <c r="M45" s="420" t="n">
        <v>1816</v>
      </c>
      <c r="N45" s="376" t="n">
        <v>62.43</v>
      </c>
      <c r="O45" s="419" t="n">
        <v>21.7</v>
      </c>
      <c r="P45" s="8" t="s">
        <v>2</v>
      </c>
    </row>
    <row r="46" customFormat="false" ht="10.5" hidden="false" customHeight="true" outlineLevel="0" collapsed="false">
      <c r="A46" s="288" t="n">
        <v>155012</v>
      </c>
      <c r="B46" s="415" t="s">
        <v>808</v>
      </c>
      <c r="C46" s="415" t="n">
        <v>2304</v>
      </c>
      <c r="D46" s="415" t="n">
        <v>285</v>
      </c>
      <c r="E46" s="190" t="s">
        <v>504</v>
      </c>
      <c r="F46" s="416" t="n">
        <v>2589</v>
      </c>
      <c r="G46" s="417" t="n">
        <v>181.98</v>
      </c>
      <c r="H46" s="415" t="n">
        <v>3820</v>
      </c>
      <c r="I46" s="415" t="n">
        <v>290</v>
      </c>
      <c r="J46" s="190" t="s">
        <v>504</v>
      </c>
      <c r="K46" s="416" t="n">
        <v>4111</v>
      </c>
      <c r="L46" s="417" t="n">
        <v>288.95</v>
      </c>
      <c r="M46" s="420" t="n">
        <v>1522</v>
      </c>
      <c r="N46" s="376" t="n">
        <v>106.97</v>
      </c>
      <c r="O46" s="419" t="n">
        <v>58.8</v>
      </c>
      <c r="P46" s="8" t="s">
        <v>2</v>
      </c>
    </row>
    <row r="47" customFormat="false" ht="10.5" hidden="false" customHeight="true" outlineLevel="0" collapsed="false">
      <c r="A47" s="288" t="n">
        <v>155013</v>
      </c>
      <c r="B47" s="415" t="s">
        <v>809</v>
      </c>
      <c r="C47" s="415" t="n">
        <v>11332</v>
      </c>
      <c r="D47" s="415" t="n">
        <v>910</v>
      </c>
      <c r="E47" s="190" t="s">
        <v>504</v>
      </c>
      <c r="F47" s="416" t="n">
        <v>12242</v>
      </c>
      <c r="G47" s="417" t="n">
        <v>397.36</v>
      </c>
      <c r="H47" s="415" t="n">
        <v>11846</v>
      </c>
      <c r="I47" s="415" t="n">
        <v>923</v>
      </c>
      <c r="J47" s="190" t="s">
        <v>504</v>
      </c>
      <c r="K47" s="416" t="n">
        <v>12769</v>
      </c>
      <c r="L47" s="417" t="n">
        <v>414.46</v>
      </c>
      <c r="M47" s="420" t="n">
        <v>527</v>
      </c>
      <c r="N47" s="376" t="n">
        <v>17.1</v>
      </c>
      <c r="O47" s="419" t="n">
        <v>4.3</v>
      </c>
      <c r="P47" s="8" t="s">
        <v>2</v>
      </c>
    </row>
    <row r="48" customFormat="false" ht="10.5" hidden="false" customHeight="true" outlineLevel="0" collapsed="false">
      <c r="A48" s="288" t="n">
        <v>155000</v>
      </c>
      <c r="B48" s="415" t="s">
        <v>510</v>
      </c>
      <c r="C48" s="415" t="n">
        <v>34207</v>
      </c>
      <c r="D48" s="415" t="n">
        <v>3224</v>
      </c>
      <c r="E48" s="415" t="n">
        <v>117</v>
      </c>
      <c r="F48" s="416" t="n">
        <v>37314</v>
      </c>
      <c r="G48" s="417" t="n">
        <v>281.45</v>
      </c>
      <c r="H48" s="415" t="n">
        <v>39875</v>
      </c>
      <c r="I48" s="415" t="n">
        <v>3279</v>
      </c>
      <c r="J48" s="190" t="s">
        <v>504</v>
      </c>
      <c r="K48" s="416" t="n">
        <v>43155</v>
      </c>
      <c r="L48" s="417" t="n">
        <v>325.51</v>
      </c>
      <c r="M48" s="420" t="n">
        <v>5841</v>
      </c>
      <c r="N48" s="376" t="n">
        <v>44.06</v>
      </c>
      <c r="O48" s="419" t="n">
        <v>15.7</v>
      </c>
      <c r="P48" s="8" t="s">
        <v>2</v>
      </c>
    </row>
    <row r="49" customFormat="false" ht="10.5" hidden="false" customHeight="true" outlineLevel="0" collapsed="false">
      <c r="A49" s="288" t="n">
        <v>157001</v>
      </c>
      <c r="B49" s="415" t="s">
        <v>810</v>
      </c>
      <c r="C49" s="415" t="n">
        <v>2905</v>
      </c>
      <c r="D49" s="415" t="n">
        <v>248</v>
      </c>
      <c r="E49" s="190" t="s">
        <v>504</v>
      </c>
      <c r="F49" s="416" t="n">
        <v>3153</v>
      </c>
      <c r="G49" s="417" t="n">
        <v>253.26</v>
      </c>
      <c r="H49" s="415" t="n">
        <v>3580</v>
      </c>
      <c r="I49" s="415" t="n">
        <v>254</v>
      </c>
      <c r="J49" s="190" t="s">
        <v>504</v>
      </c>
      <c r="K49" s="416" t="n">
        <v>3834</v>
      </c>
      <c r="L49" s="417" t="n">
        <v>308.01</v>
      </c>
      <c r="M49" s="420" t="n">
        <v>682</v>
      </c>
      <c r="N49" s="376" t="n">
        <v>54.76</v>
      </c>
      <c r="O49" s="419" t="n">
        <v>21.6</v>
      </c>
      <c r="P49" s="8" t="s">
        <v>2</v>
      </c>
    </row>
    <row r="50" customFormat="false" ht="10.5" hidden="false" customHeight="true" outlineLevel="0" collapsed="false">
      <c r="A50" s="288" t="n">
        <v>157002</v>
      </c>
      <c r="B50" s="415" t="s">
        <v>811</v>
      </c>
      <c r="C50" s="415" t="n">
        <v>887</v>
      </c>
      <c r="D50" s="415" t="n">
        <v>184</v>
      </c>
      <c r="E50" s="190" t="s">
        <v>504</v>
      </c>
      <c r="F50" s="416" t="n">
        <v>1071</v>
      </c>
      <c r="G50" s="417" t="n">
        <v>115.93</v>
      </c>
      <c r="H50" s="415" t="n">
        <v>1895</v>
      </c>
      <c r="I50" s="415" t="n">
        <v>189</v>
      </c>
      <c r="J50" s="190" t="s">
        <v>504</v>
      </c>
      <c r="K50" s="416" t="n">
        <v>2084</v>
      </c>
      <c r="L50" s="417" t="n">
        <v>225.54</v>
      </c>
      <c r="M50" s="420" t="n">
        <v>1013</v>
      </c>
      <c r="N50" s="376" t="n">
        <v>109.61</v>
      </c>
      <c r="O50" s="419" t="n">
        <v>94.6</v>
      </c>
      <c r="P50" s="8" t="s">
        <v>2</v>
      </c>
    </row>
    <row r="51" customFormat="false" ht="10.5" hidden="false" customHeight="true" outlineLevel="0" collapsed="false">
      <c r="A51" s="288" t="n">
        <v>157005</v>
      </c>
      <c r="B51" s="415" t="s">
        <v>812</v>
      </c>
      <c r="C51" s="415" t="n">
        <v>3623</v>
      </c>
      <c r="D51" s="415" t="n">
        <v>264</v>
      </c>
      <c r="E51" s="190" t="s">
        <v>504</v>
      </c>
      <c r="F51" s="416" t="n">
        <v>3886</v>
      </c>
      <c r="G51" s="417" t="n">
        <v>291.54</v>
      </c>
      <c r="H51" s="415" t="n">
        <v>3349</v>
      </c>
      <c r="I51" s="415" t="n">
        <v>272</v>
      </c>
      <c r="J51" s="190" t="s">
        <v>504</v>
      </c>
      <c r="K51" s="416" t="n">
        <v>3621</v>
      </c>
      <c r="L51" s="417" t="n">
        <v>271.61</v>
      </c>
      <c r="M51" s="418" t="n">
        <v>-266</v>
      </c>
      <c r="N51" s="376" t="n">
        <v>-19.93</v>
      </c>
      <c r="O51" s="419" t="n">
        <v>-6.8</v>
      </c>
      <c r="P51" s="8" t="s">
        <v>2</v>
      </c>
    </row>
    <row r="52" customFormat="false" ht="10.5" hidden="false" customHeight="true" outlineLevel="0" collapsed="false">
      <c r="A52" s="288" t="n">
        <v>157006</v>
      </c>
      <c r="B52" s="415" t="s">
        <v>813</v>
      </c>
      <c r="C52" s="415" t="n">
        <v>22311</v>
      </c>
      <c r="D52" s="415" t="n">
        <v>1474</v>
      </c>
      <c r="E52" s="190" t="s">
        <v>504</v>
      </c>
      <c r="F52" s="416" t="n">
        <v>23786</v>
      </c>
      <c r="G52" s="417" t="n">
        <v>477.15</v>
      </c>
      <c r="H52" s="415" t="n">
        <v>23420</v>
      </c>
      <c r="I52" s="415" t="n">
        <v>1494</v>
      </c>
      <c r="J52" s="190" t="s">
        <v>504</v>
      </c>
      <c r="K52" s="416" t="n">
        <v>24914</v>
      </c>
      <c r="L52" s="417" t="n">
        <v>499.78</v>
      </c>
      <c r="M52" s="420" t="n">
        <v>1128</v>
      </c>
      <c r="N52" s="376" t="n">
        <v>22.63</v>
      </c>
      <c r="O52" s="419" t="n">
        <v>4.7</v>
      </c>
      <c r="P52" s="8" t="s">
        <v>2</v>
      </c>
    </row>
    <row r="53" customFormat="false" ht="10.5" hidden="false" customHeight="true" outlineLevel="0" collapsed="false">
      <c r="A53" s="288" t="n">
        <v>157007</v>
      </c>
      <c r="B53" s="415" t="s">
        <v>814</v>
      </c>
      <c r="C53" s="415" t="n">
        <v>5018</v>
      </c>
      <c r="D53" s="415" t="n">
        <v>345</v>
      </c>
      <c r="E53" s="190" t="s">
        <v>504</v>
      </c>
      <c r="F53" s="416" t="n">
        <v>5362</v>
      </c>
      <c r="G53" s="417" t="n">
        <v>309.56</v>
      </c>
      <c r="H53" s="415" t="n">
        <v>5445</v>
      </c>
      <c r="I53" s="415" t="n">
        <v>354</v>
      </c>
      <c r="J53" s="190" t="s">
        <v>504</v>
      </c>
      <c r="K53" s="416" t="n">
        <v>5799</v>
      </c>
      <c r="L53" s="417" t="n">
        <v>334.76</v>
      </c>
      <c r="M53" s="420" t="n">
        <v>436</v>
      </c>
      <c r="N53" s="376" t="n">
        <v>25.2</v>
      </c>
      <c r="O53" s="419" t="n">
        <v>8.1</v>
      </c>
      <c r="P53" s="8" t="s">
        <v>2</v>
      </c>
    </row>
    <row r="54" customFormat="false" ht="10.5" hidden="false" customHeight="true" outlineLevel="0" collapsed="false">
      <c r="A54" s="288" t="n">
        <v>157008</v>
      </c>
      <c r="B54" s="415" t="s">
        <v>815</v>
      </c>
      <c r="C54" s="415" t="n">
        <v>1895</v>
      </c>
      <c r="D54" s="415" t="n">
        <v>206</v>
      </c>
      <c r="E54" s="190" t="s">
        <v>504</v>
      </c>
      <c r="F54" s="416" t="n">
        <v>2101</v>
      </c>
      <c r="G54" s="417" t="n">
        <v>201.38</v>
      </c>
      <c r="H54" s="415" t="n">
        <v>2257</v>
      </c>
      <c r="I54" s="415" t="n">
        <v>213</v>
      </c>
      <c r="J54" s="190" t="s">
        <v>504</v>
      </c>
      <c r="K54" s="416" t="n">
        <v>2470</v>
      </c>
      <c r="L54" s="417" t="n">
        <v>236.77</v>
      </c>
      <c r="M54" s="420" t="n">
        <v>369</v>
      </c>
      <c r="N54" s="376" t="n">
        <v>35.39</v>
      </c>
      <c r="O54" s="419" t="n">
        <v>17.6</v>
      </c>
      <c r="P54" s="8" t="s">
        <v>2</v>
      </c>
    </row>
    <row r="55" customFormat="false" ht="10.5" hidden="false" customHeight="true" outlineLevel="0" collapsed="false">
      <c r="A55" s="288" t="n">
        <v>157009</v>
      </c>
      <c r="B55" s="415" t="s">
        <v>816</v>
      </c>
      <c r="C55" s="415" t="n">
        <v>9203</v>
      </c>
      <c r="D55" s="415" t="n">
        <v>431</v>
      </c>
      <c r="E55" s="190" t="s">
        <v>504</v>
      </c>
      <c r="F55" s="416" t="n">
        <v>9635</v>
      </c>
      <c r="G55" s="417" t="n">
        <v>446.65</v>
      </c>
      <c r="H55" s="415" t="n">
        <v>9734</v>
      </c>
      <c r="I55" s="415" t="n">
        <v>440</v>
      </c>
      <c r="J55" s="190" t="s">
        <v>504</v>
      </c>
      <c r="K55" s="416" t="n">
        <v>10175</v>
      </c>
      <c r="L55" s="417" t="n">
        <v>471.68</v>
      </c>
      <c r="M55" s="420" t="n">
        <v>540</v>
      </c>
      <c r="N55" s="376" t="n">
        <v>25.03</v>
      </c>
      <c r="O55" s="419" t="n">
        <v>5.6</v>
      </c>
      <c r="P55" s="8" t="s">
        <v>2</v>
      </c>
    </row>
    <row r="56" customFormat="false" ht="10.5" hidden="false" customHeight="true" outlineLevel="0" collapsed="false">
      <c r="A56" s="288" t="n">
        <v>157000</v>
      </c>
      <c r="B56" s="415" t="s">
        <v>511</v>
      </c>
      <c r="C56" s="415" t="n">
        <v>45841</v>
      </c>
      <c r="D56" s="415" t="n">
        <v>3152</v>
      </c>
      <c r="E56" s="190" t="s">
        <v>504</v>
      </c>
      <c r="F56" s="416" t="n">
        <v>48993</v>
      </c>
      <c r="G56" s="417" t="n">
        <v>365.1</v>
      </c>
      <c r="H56" s="415" t="n">
        <v>49679</v>
      </c>
      <c r="I56" s="415" t="n">
        <v>3216</v>
      </c>
      <c r="J56" s="190" t="s">
        <v>504</v>
      </c>
      <c r="K56" s="416" t="n">
        <v>52896</v>
      </c>
      <c r="L56" s="417" t="n">
        <v>394.18</v>
      </c>
      <c r="M56" s="420" t="n">
        <v>3902</v>
      </c>
      <c r="N56" s="376" t="n">
        <v>29.08</v>
      </c>
      <c r="O56" s="419" t="n">
        <v>8</v>
      </c>
      <c r="P56" s="8" t="s">
        <v>2</v>
      </c>
    </row>
    <row r="57" customFormat="false" ht="10.5" hidden="false" customHeight="true" outlineLevel="0" collapsed="false">
      <c r="A57" s="288" t="n">
        <v>158006</v>
      </c>
      <c r="B57" s="415" t="s">
        <v>817</v>
      </c>
      <c r="C57" s="415" t="n">
        <v>2843</v>
      </c>
      <c r="D57" s="415" t="n">
        <v>262</v>
      </c>
      <c r="E57" s="190" t="s">
        <v>504</v>
      </c>
      <c r="F57" s="416" t="n">
        <v>3105</v>
      </c>
      <c r="G57" s="417" t="n">
        <v>237.34</v>
      </c>
      <c r="H57" s="415" t="n">
        <v>3077</v>
      </c>
      <c r="I57" s="415" t="n">
        <v>267</v>
      </c>
      <c r="J57" s="190" t="s">
        <v>504</v>
      </c>
      <c r="K57" s="416" t="n">
        <v>3344</v>
      </c>
      <c r="L57" s="417" t="n">
        <v>255.6</v>
      </c>
      <c r="M57" s="420" t="n">
        <v>239</v>
      </c>
      <c r="N57" s="376" t="n">
        <v>18.26</v>
      </c>
      <c r="O57" s="419" t="n">
        <v>7.7</v>
      </c>
      <c r="P57" s="8" t="s">
        <v>2</v>
      </c>
    </row>
    <row r="58" customFormat="false" ht="10.5" hidden="false" customHeight="true" outlineLevel="0" collapsed="false">
      <c r="A58" s="288" t="n">
        <v>158037</v>
      </c>
      <c r="B58" s="415" t="s">
        <v>818</v>
      </c>
      <c r="C58" s="415" t="n">
        <v>14306</v>
      </c>
      <c r="D58" s="415" t="n">
        <v>1537</v>
      </c>
      <c r="E58" s="190" t="s">
        <v>504</v>
      </c>
      <c r="F58" s="416" t="n">
        <v>15843</v>
      </c>
      <c r="G58" s="417" t="n">
        <v>303.42</v>
      </c>
      <c r="H58" s="415" t="n">
        <v>14278</v>
      </c>
      <c r="I58" s="415" t="n">
        <v>1565</v>
      </c>
      <c r="J58" s="190" t="s">
        <v>504</v>
      </c>
      <c r="K58" s="416" t="n">
        <v>15843</v>
      </c>
      <c r="L58" s="417" t="n">
        <v>303.42</v>
      </c>
      <c r="M58" s="422" t="s">
        <v>1241</v>
      </c>
      <c r="N58" s="376" t="n">
        <v>0.01</v>
      </c>
      <c r="O58" s="422" t="s">
        <v>1241</v>
      </c>
      <c r="P58" s="8" t="s">
        <v>2</v>
      </c>
    </row>
    <row r="59" customFormat="false" ht="10.5" hidden="false" customHeight="true" outlineLevel="0" collapsed="false">
      <c r="A59" s="288" t="n">
        <v>158039</v>
      </c>
      <c r="B59" s="415" t="s">
        <v>819</v>
      </c>
      <c r="C59" s="415" t="n">
        <v>2822</v>
      </c>
      <c r="D59" s="415" t="n">
        <v>176</v>
      </c>
      <c r="E59" s="190" t="s">
        <v>504</v>
      </c>
      <c r="F59" s="416" t="n">
        <v>2997</v>
      </c>
      <c r="G59" s="417" t="n">
        <v>343.77</v>
      </c>
      <c r="H59" s="415" t="n">
        <v>3322</v>
      </c>
      <c r="I59" s="415" t="n">
        <v>178</v>
      </c>
      <c r="J59" s="190" t="s">
        <v>504</v>
      </c>
      <c r="K59" s="416" t="n">
        <v>3501</v>
      </c>
      <c r="L59" s="417" t="n">
        <v>401.48</v>
      </c>
      <c r="M59" s="420" t="n">
        <v>503</v>
      </c>
      <c r="N59" s="376" t="n">
        <v>57.71</v>
      </c>
      <c r="O59" s="419" t="n">
        <v>16.8</v>
      </c>
      <c r="P59" s="8" t="s">
        <v>2</v>
      </c>
    </row>
    <row r="60" customFormat="false" ht="10.5" hidden="false" customHeight="true" outlineLevel="0" collapsed="false">
      <c r="A60" s="288" t="n">
        <v>158402</v>
      </c>
      <c r="B60" s="415" t="s">
        <v>820</v>
      </c>
      <c r="C60" s="415" t="n">
        <v>3166</v>
      </c>
      <c r="D60" s="415" t="n">
        <v>209</v>
      </c>
      <c r="E60" s="190" t="s">
        <v>504</v>
      </c>
      <c r="F60" s="416" t="n">
        <v>3375</v>
      </c>
      <c r="G60" s="417" t="n">
        <v>322.96</v>
      </c>
      <c r="H60" s="415" t="n">
        <v>3088</v>
      </c>
      <c r="I60" s="415" t="n">
        <v>213</v>
      </c>
      <c r="J60" s="190" t="s">
        <v>504</v>
      </c>
      <c r="K60" s="416" t="n">
        <v>3301</v>
      </c>
      <c r="L60" s="417" t="n">
        <v>315.9</v>
      </c>
      <c r="M60" s="418" t="n">
        <v>-74</v>
      </c>
      <c r="N60" s="376" t="n">
        <v>-7.06</v>
      </c>
      <c r="O60" s="419" t="n">
        <v>-2.2</v>
      </c>
      <c r="P60" s="8" t="s">
        <v>2</v>
      </c>
    </row>
    <row r="61" customFormat="false" ht="10.5" hidden="false" customHeight="true" outlineLevel="0" collapsed="false">
      <c r="A61" s="288" t="n">
        <v>158403</v>
      </c>
      <c r="B61" s="415" t="s">
        <v>821</v>
      </c>
      <c r="C61" s="415" t="n">
        <v>2357</v>
      </c>
      <c r="D61" s="415" t="n">
        <v>136</v>
      </c>
      <c r="E61" s="190" t="s">
        <v>504</v>
      </c>
      <c r="F61" s="416" t="n">
        <v>2493</v>
      </c>
      <c r="G61" s="417" t="n">
        <v>369.99</v>
      </c>
      <c r="H61" s="415" t="n">
        <v>2478</v>
      </c>
      <c r="I61" s="415" t="n">
        <v>138</v>
      </c>
      <c r="J61" s="190" t="s">
        <v>504</v>
      </c>
      <c r="K61" s="416" t="n">
        <v>2616</v>
      </c>
      <c r="L61" s="417" t="n">
        <v>388.24</v>
      </c>
      <c r="M61" s="420" t="n">
        <v>123</v>
      </c>
      <c r="N61" s="376" t="n">
        <v>18.25</v>
      </c>
      <c r="O61" s="419" t="n">
        <v>4.9</v>
      </c>
      <c r="P61" s="8" t="s">
        <v>2</v>
      </c>
    </row>
    <row r="62" customFormat="false" ht="10.5" hidden="false" customHeight="true" outlineLevel="0" collapsed="false">
      <c r="A62" s="288" t="n">
        <v>158406</v>
      </c>
      <c r="B62" s="415" t="s">
        <v>822</v>
      </c>
      <c r="C62" s="415" t="n">
        <v>3142</v>
      </c>
      <c r="D62" s="415" t="n">
        <v>211</v>
      </c>
      <c r="E62" s="190" t="s">
        <v>504</v>
      </c>
      <c r="F62" s="416" t="n">
        <v>3352</v>
      </c>
      <c r="G62" s="417" t="n">
        <v>322.01</v>
      </c>
      <c r="H62" s="415" t="n">
        <v>3210</v>
      </c>
      <c r="I62" s="415" t="n">
        <v>213</v>
      </c>
      <c r="J62" s="190" t="s">
        <v>504</v>
      </c>
      <c r="K62" s="416" t="n">
        <v>3422</v>
      </c>
      <c r="L62" s="417" t="n">
        <v>328.72</v>
      </c>
      <c r="M62" s="420" t="n">
        <v>70</v>
      </c>
      <c r="N62" s="376" t="n">
        <v>6.71</v>
      </c>
      <c r="O62" s="419" t="n">
        <v>2.1</v>
      </c>
      <c r="P62" s="8" t="s">
        <v>2</v>
      </c>
    </row>
    <row r="63" customFormat="false" ht="10.5" hidden="false" customHeight="true" outlineLevel="0" collapsed="false">
      <c r="A63" s="288" t="n">
        <v>158407</v>
      </c>
      <c r="B63" s="415" t="s">
        <v>823</v>
      </c>
      <c r="C63" s="415" t="n">
        <v>6314</v>
      </c>
      <c r="D63" s="415" t="n">
        <v>365</v>
      </c>
      <c r="E63" s="190" t="s">
        <v>504</v>
      </c>
      <c r="F63" s="416" t="n">
        <v>6678</v>
      </c>
      <c r="G63" s="417" t="n">
        <v>367.31</v>
      </c>
      <c r="H63" s="415" t="n">
        <v>6170</v>
      </c>
      <c r="I63" s="415" t="n">
        <v>371</v>
      </c>
      <c r="J63" s="190" t="s">
        <v>504</v>
      </c>
      <c r="K63" s="416" t="n">
        <v>6541</v>
      </c>
      <c r="L63" s="417" t="n">
        <v>359.76</v>
      </c>
      <c r="M63" s="418" t="n">
        <v>-137</v>
      </c>
      <c r="N63" s="376" t="n">
        <v>-7.55</v>
      </c>
      <c r="O63" s="419" t="n">
        <v>-2.1</v>
      </c>
      <c r="P63" s="8" t="s">
        <v>2</v>
      </c>
    </row>
    <row r="64" customFormat="false" ht="10.5" hidden="false" customHeight="true" outlineLevel="0" collapsed="false">
      <c r="A64" s="288" t="n">
        <v>158000</v>
      </c>
      <c r="B64" s="415" t="s">
        <v>512</v>
      </c>
      <c r="C64" s="415" t="n">
        <v>34949</v>
      </c>
      <c r="D64" s="415" t="n">
        <v>2896</v>
      </c>
      <c r="E64" s="190" t="s">
        <v>504</v>
      </c>
      <c r="F64" s="416" t="n">
        <v>37844</v>
      </c>
      <c r="G64" s="417" t="n">
        <v>315.9</v>
      </c>
      <c r="H64" s="415" t="n">
        <v>35623</v>
      </c>
      <c r="I64" s="415" t="n">
        <v>2945</v>
      </c>
      <c r="J64" s="190" t="s">
        <v>504</v>
      </c>
      <c r="K64" s="416" t="n">
        <v>38568</v>
      </c>
      <c r="L64" s="417" t="n">
        <v>321.94</v>
      </c>
      <c r="M64" s="420" t="n">
        <v>724</v>
      </c>
      <c r="N64" s="376" t="n">
        <v>6.05</v>
      </c>
      <c r="O64" s="419" t="n">
        <v>1.9</v>
      </c>
      <c r="P64" s="8" t="s">
        <v>2</v>
      </c>
    </row>
    <row r="65" customFormat="false" ht="10.5" hidden="false" customHeight="true" outlineLevel="0" collapsed="false">
      <c r="A65" s="288" t="n">
        <v>159001</v>
      </c>
      <c r="B65" s="415" t="s">
        <v>824</v>
      </c>
      <c r="C65" s="415" t="n">
        <v>2200</v>
      </c>
      <c r="D65" s="415" t="n">
        <v>127</v>
      </c>
      <c r="E65" s="190" t="s">
        <v>504</v>
      </c>
      <c r="F65" s="416" t="n">
        <v>2327</v>
      </c>
      <c r="G65" s="417" t="n">
        <v>369.6</v>
      </c>
      <c r="H65" s="415" t="n">
        <v>2036</v>
      </c>
      <c r="I65" s="415" t="n">
        <v>129</v>
      </c>
      <c r="J65" s="190" t="s">
        <v>504</v>
      </c>
      <c r="K65" s="416" t="n">
        <v>2165</v>
      </c>
      <c r="L65" s="417" t="n">
        <v>343.85</v>
      </c>
      <c r="M65" s="418" t="n">
        <v>-162</v>
      </c>
      <c r="N65" s="376" t="n">
        <v>-25.75</v>
      </c>
      <c r="O65" s="419" t="n">
        <v>-7</v>
      </c>
      <c r="P65" s="8" t="s">
        <v>2</v>
      </c>
    </row>
    <row r="66" customFormat="false" ht="10.5" hidden="false" customHeight="true" outlineLevel="0" collapsed="false">
      <c r="A66" s="288" t="n">
        <v>159002</v>
      </c>
      <c r="B66" s="415" t="s">
        <v>825</v>
      </c>
      <c r="C66" s="415" t="n">
        <v>3116</v>
      </c>
      <c r="D66" s="415" t="n">
        <v>169</v>
      </c>
      <c r="E66" s="190" t="s">
        <v>504</v>
      </c>
      <c r="F66" s="416" t="n">
        <v>3285</v>
      </c>
      <c r="G66" s="417" t="n">
        <v>397.38</v>
      </c>
      <c r="H66" s="415" t="n">
        <v>3469</v>
      </c>
      <c r="I66" s="415" t="n">
        <v>169</v>
      </c>
      <c r="J66" s="190" t="s">
        <v>504</v>
      </c>
      <c r="K66" s="416" t="n">
        <v>3638</v>
      </c>
      <c r="L66" s="417" t="n">
        <v>440.07</v>
      </c>
      <c r="M66" s="420" t="n">
        <v>353</v>
      </c>
      <c r="N66" s="376" t="n">
        <v>42.69</v>
      </c>
      <c r="O66" s="419" t="n">
        <v>10.7</v>
      </c>
      <c r="P66" s="8" t="s">
        <v>2</v>
      </c>
    </row>
    <row r="67" customFormat="false" ht="10.5" hidden="false" customHeight="true" outlineLevel="0" collapsed="false">
      <c r="A67" s="288" t="n">
        <v>159003</v>
      </c>
      <c r="B67" s="415" t="s">
        <v>826</v>
      </c>
      <c r="C67" s="415" t="n">
        <v>2697</v>
      </c>
      <c r="D67" s="415" t="n">
        <v>207</v>
      </c>
      <c r="E67" s="190" t="s">
        <v>504</v>
      </c>
      <c r="F67" s="416" t="n">
        <v>2904</v>
      </c>
      <c r="G67" s="417" t="n">
        <v>282.18</v>
      </c>
      <c r="H67" s="415" t="n">
        <v>2812</v>
      </c>
      <c r="I67" s="415" t="n">
        <v>210</v>
      </c>
      <c r="J67" s="190" t="s">
        <v>504</v>
      </c>
      <c r="K67" s="416" t="n">
        <v>3022</v>
      </c>
      <c r="L67" s="417" t="n">
        <v>293.65</v>
      </c>
      <c r="M67" s="420" t="n">
        <v>118</v>
      </c>
      <c r="N67" s="376" t="n">
        <v>11.47</v>
      </c>
      <c r="O67" s="419" t="n">
        <v>4.1</v>
      </c>
      <c r="P67" s="8" t="s">
        <v>2</v>
      </c>
    </row>
    <row r="68" customFormat="false" ht="10.5" hidden="false" customHeight="true" outlineLevel="0" collapsed="false">
      <c r="A68" s="288" t="n">
        <v>159004</v>
      </c>
      <c r="B68" s="415" t="s">
        <v>827</v>
      </c>
      <c r="C68" s="415" t="n">
        <v>3133</v>
      </c>
      <c r="D68" s="415" t="n">
        <v>147</v>
      </c>
      <c r="E68" s="190" t="s">
        <v>504</v>
      </c>
      <c r="F68" s="416" t="n">
        <v>3280</v>
      </c>
      <c r="G68" s="417" t="n">
        <v>444.73</v>
      </c>
      <c r="H68" s="415" t="n">
        <v>3259</v>
      </c>
      <c r="I68" s="415" t="n">
        <v>151</v>
      </c>
      <c r="J68" s="190" t="s">
        <v>504</v>
      </c>
      <c r="K68" s="416" t="n">
        <v>3410</v>
      </c>
      <c r="L68" s="417" t="n">
        <v>462.36</v>
      </c>
      <c r="M68" s="420" t="n">
        <v>130</v>
      </c>
      <c r="N68" s="376" t="n">
        <v>17.62</v>
      </c>
      <c r="O68" s="419" t="n">
        <v>4</v>
      </c>
      <c r="P68" s="8" t="s">
        <v>2</v>
      </c>
    </row>
    <row r="69" customFormat="false" ht="10.5" hidden="false" customHeight="true" outlineLevel="0" collapsed="false">
      <c r="A69" s="288" t="n">
        <v>159007</v>
      </c>
      <c r="B69" s="415" t="s">
        <v>828</v>
      </c>
      <c r="C69" s="415" t="n">
        <v>2783</v>
      </c>
      <c r="D69" s="415" t="n">
        <v>271</v>
      </c>
      <c r="E69" s="190" t="s">
        <v>504</v>
      </c>
      <c r="F69" s="416" t="n">
        <v>3054</v>
      </c>
      <c r="G69" s="417" t="n">
        <v>225.17</v>
      </c>
      <c r="H69" s="415" t="n">
        <v>3540</v>
      </c>
      <c r="I69" s="415" t="n">
        <v>277</v>
      </c>
      <c r="J69" s="190" t="s">
        <v>504</v>
      </c>
      <c r="K69" s="416" t="n">
        <v>3817</v>
      </c>
      <c r="L69" s="417" t="n">
        <v>281.48</v>
      </c>
      <c r="M69" s="420" t="n">
        <v>764</v>
      </c>
      <c r="N69" s="376" t="n">
        <v>56.31</v>
      </c>
      <c r="O69" s="419" t="n">
        <v>25</v>
      </c>
      <c r="P69" s="8" t="s">
        <v>2</v>
      </c>
    </row>
    <row r="70" customFormat="false" ht="10.5" hidden="false" customHeight="true" outlineLevel="0" collapsed="false">
      <c r="A70" s="288" t="n">
        <v>159010</v>
      </c>
      <c r="B70" s="415" t="s">
        <v>829</v>
      </c>
      <c r="C70" s="415" t="n">
        <v>5316</v>
      </c>
      <c r="D70" s="415" t="n">
        <v>603</v>
      </c>
      <c r="E70" s="190" t="s">
        <v>504</v>
      </c>
      <c r="F70" s="416" t="n">
        <v>5920</v>
      </c>
      <c r="G70" s="417" t="n">
        <v>290.11</v>
      </c>
      <c r="H70" s="415" t="n">
        <v>3981</v>
      </c>
      <c r="I70" s="415" t="n">
        <v>612</v>
      </c>
      <c r="J70" s="190" t="s">
        <v>504</v>
      </c>
      <c r="K70" s="416" t="n">
        <v>4592</v>
      </c>
      <c r="L70" s="417" t="n">
        <v>225.06</v>
      </c>
      <c r="M70" s="420" t="n">
        <v>-1327</v>
      </c>
      <c r="N70" s="376" t="n">
        <v>-65.05</v>
      </c>
      <c r="O70" s="419" t="n">
        <v>-22.4</v>
      </c>
      <c r="P70" s="8" t="s">
        <v>2</v>
      </c>
    </row>
    <row r="71" customFormat="false" ht="10.5" hidden="false" customHeight="true" outlineLevel="0" collapsed="false">
      <c r="A71" s="288" t="n">
        <v>159013</v>
      </c>
      <c r="B71" s="415" t="s">
        <v>830</v>
      </c>
      <c r="C71" s="415" t="n">
        <v>7334</v>
      </c>
      <c r="D71" s="415" t="n">
        <v>257</v>
      </c>
      <c r="E71" s="190" t="s">
        <v>504</v>
      </c>
      <c r="F71" s="416" t="n">
        <v>7591</v>
      </c>
      <c r="G71" s="417" t="n">
        <v>544.86</v>
      </c>
      <c r="H71" s="415" t="n">
        <v>8766</v>
      </c>
      <c r="I71" s="415" t="n">
        <v>284</v>
      </c>
      <c r="J71" s="190" t="s">
        <v>504</v>
      </c>
      <c r="K71" s="416" t="n">
        <v>9051</v>
      </c>
      <c r="L71" s="417" t="n">
        <v>649.62</v>
      </c>
      <c r="M71" s="420" t="n">
        <v>1460</v>
      </c>
      <c r="N71" s="376" t="n">
        <v>104.76</v>
      </c>
      <c r="O71" s="419" t="n">
        <v>19.2</v>
      </c>
      <c r="P71" s="8" t="s">
        <v>2</v>
      </c>
    </row>
    <row r="72" customFormat="false" ht="10.5" hidden="false" customHeight="true" outlineLevel="0" collapsed="false">
      <c r="A72" s="288" t="n">
        <v>159015</v>
      </c>
      <c r="B72" s="415" t="s">
        <v>831</v>
      </c>
      <c r="C72" s="415" t="n">
        <v>2232</v>
      </c>
      <c r="D72" s="415" t="n">
        <v>176</v>
      </c>
      <c r="E72" s="190" t="s">
        <v>504</v>
      </c>
      <c r="F72" s="416" t="n">
        <v>2409</v>
      </c>
      <c r="G72" s="417" t="n">
        <v>272.12</v>
      </c>
      <c r="H72" s="415" t="n">
        <v>2325</v>
      </c>
      <c r="I72" s="415" t="n">
        <v>181</v>
      </c>
      <c r="J72" s="190" t="s">
        <v>504</v>
      </c>
      <c r="K72" s="416" t="n">
        <v>2505</v>
      </c>
      <c r="L72" s="417" t="n">
        <v>283.07</v>
      </c>
      <c r="M72" s="420" t="n">
        <v>97</v>
      </c>
      <c r="N72" s="376" t="n">
        <v>10.95</v>
      </c>
      <c r="O72" s="419" t="n">
        <v>4</v>
      </c>
      <c r="P72" s="8" t="s">
        <v>2</v>
      </c>
    </row>
    <row r="73" customFormat="false" ht="10.5" hidden="false" customHeight="true" outlineLevel="0" collapsed="false">
      <c r="A73" s="288" t="n">
        <v>159016</v>
      </c>
      <c r="B73" s="415" t="s">
        <v>832</v>
      </c>
      <c r="C73" s="415" t="n">
        <v>32532</v>
      </c>
      <c r="D73" s="415" t="n">
        <v>6402</v>
      </c>
      <c r="E73" s="190" t="s">
        <v>504</v>
      </c>
      <c r="F73" s="416" t="n">
        <v>38934</v>
      </c>
      <c r="G73" s="417" t="n">
        <v>326.68</v>
      </c>
      <c r="H73" s="415" t="n">
        <v>36649</v>
      </c>
      <c r="I73" s="415" t="n">
        <v>6268</v>
      </c>
      <c r="J73" s="190" t="s">
        <v>504</v>
      </c>
      <c r="K73" s="416" t="n">
        <v>42917</v>
      </c>
      <c r="L73" s="417" t="n">
        <v>360.09</v>
      </c>
      <c r="M73" s="420" t="n">
        <v>3983</v>
      </c>
      <c r="N73" s="376" t="n">
        <v>33.42</v>
      </c>
      <c r="O73" s="419" t="n">
        <v>10.2</v>
      </c>
      <c r="P73" s="8" t="s">
        <v>2</v>
      </c>
    </row>
    <row r="74" customFormat="false" ht="10.5" hidden="false" customHeight="true" outlineLevel="0" collapsed="false">
      <c r="A74" s="288" t="n">
        <v>159017</v>
      </c>
      <c r="B74" s="415" t="s">
        <v>833</v>
      </c>
      <c r="C74" s="415" t="n">
        <v>4718</v>
      </c>
      <c r="D74" s="415" t="n">
        <v>701</v>
      </c>
      <c r="E74" s="190" t="s">
        <v>504</v>
      </c>
      <c r="F74" s="416" t="n">
        <v>5419</v>
      </c>
      <c r="G74" s="417" t="n">
        <v>228.41</v>
      </c>
      <c r="H74" s="415" t="n">
        <v>5803</v>
      </c>
      <c r="I74" s="415" t="n">
        <v>711</v>
      </c>
      <c r="J74" s="190" t="s">
        <v>504</v>
      </c>
      <c r="K74" s="416" t="n">
        <v>6515</v>
      </c>
      <c r="L74" s="417" t="n">
        <v>274.56</v>
      </c>
      <c r="M74" s="420" t="n">
        <v>1095</v>
      </c>
      <c r="N74" s="376" t="n">
        <v>46.15</v>
      </c>
      <c r="O74" s="419" t="n">
        <v>20.2</v>
      </c>
      <c r="P74" s="8" t="s">
        <v>2</v>
      </c>
    </row>
    <row r="75" customFormat="false" ht="10.5" hidden="false" customHeight="true" outlineLevel="0" collapsed="false">
      <c r="A75" s="288" t="n">
        <v>159019</v>
      </c>
      <c r="B75" s="415" t="s">
        <v>834</v>
      </c>
      <c r="C75" s="415" t="n">
        <v>2814</v>
      </c>
      <c r="D75" s="415" t="n">
        <v>259</v>
      </c>
      <c r="E75" s="190" t="s">
        <v>504</v>
      </c>
      <c r="F75" s="416" t="n">
        <v>3073</v>
      </c>
      <c r="G75" s="417" t="n">
        <v>239.16</v>
      </c>
      <c r="H75" s="415" t="n">
        <v>1608</v>
      </c>
      <c r="I75" s="415" t="n">
        <v>262</v>
      </c>
      <c r="J75" s="190" t="s">
        <v>504</v>
      </c>
      <c r="K75" s="416" t="n">
        <v>1870</v>
      </c>
      <c r="L75" s="417" t="n">
        <v>145.53</v>
      </c>
      <c r="M75" s="420" t="n">
        <v>-1203</v>
      </c>
      <c r="N75" s="376" t="n">
        <v>-93.63</v>
      </c>
      <c r="O75" s="419" t="n">
        <v>-39.1</v>
      </c>
      <c r="P75" s="8" t="s">
        <v>2</v>
      </c>
    </row>
    <row r="76" customFormat="false" ht="10.5" hidden="false" customHeight="true" outlineLevel="0" collapsed="false">
      <c r="A76" s="288" t="n">
        <v>159026</v>
      </c>
      <c r="B76" s="415" t="s">
        <v>835</v>
      </c>
      <c r="C76" s="415" t="n">
        <v>4877</v>
      </c>
      <c r="D76" s="415" t="n">
        <v>642</v>
      </c>
      <c r="E76" s="190" t="s">
        <v>504</v>
      </c>
      <c r="F76" s="416" t="n">
        <v>5519</v>
      </c>
      <c r="G76" s="417" t="n">
        <v>254.96</v>
      </c>
      <c r="H76" s="415" t="n">
        <v>2330</v>
      </c>
      <c r="I76" s="415" t="n">
        <v>649</v>
      </c>
      <c r="J76" s="190" t="s">
        <v>504</v>
      </c>
      <c r="K76" s="416" t="n">
        <v>2978</v>
      </c>
      <c r="L76" s="417" t="n">
        <v>137.59</v>
      </c>
      <c r="M76" s="420" t="n">
        <v>-2541</v>
      </c>
      <c r="N76" s="376" t="n">
        <v>-117.36</v>
      </c>
      <c r="O76" s="419" t="n">
        <v>-46</v>
      </c>
      <c r="P76" s="8" t="s">
        <v>2</v>
      </c>
    </row>
    <row r="77" customFormat="false" ht="10.5" hidden="false" customHeight="true" outlineLevel="0" collapsed="false">
      <c r="A77" s="288" t="n">
        <v>159029</v>
      </c>
      <c r="B77" s="415" t="s">
        <v>836</v>
      </c>
      <c r="C77" s="415" t="n">
        <v>2910</v>
      </c>
      <c r="D77" s="415" t="n">
        <v>238</v>
      </c>
      <c r="E77" s="190" t="s">
        <v>504</v>
      </c>
      <c r="F77" s="416" t="n">
        <v>3149</v>
      </c>
      <c r="G77" s="417" t="n">
        <v>263.91</v>
      </c>
      <c r="H77" s="415" t="n">
        <v>3141</v>
      </c>
      <c r="I77" s="415" t="n">
        <v>244</v>
      </c>
      <c r="J77" s="190" t="s">
        <v>504</v>
      </c>
      <c r="K77" s="416" t="n">
        <v>3384</v>
      </c>
      <c r="L77" s="417" t="n">
        <v>283.65</v>
      </c>
      <c r="M77" s="420" t="n">
        <v>236</v>
      </c>
      <c r="N77" s="376" t="n">
        <v>19.74</v>
      </c>
      <c r="O77" s="419" t="n">
        <v>7.5</v>
      </c>
      <c r="P77" s="8" t="s">
        <v>2</v>
      </c>
    </row>
    <row r="78" customFormat="false" ht="10.5" hidden="false" customHeight="true" outlineLevel="0" collapsed="false">
      <c r="A78" s="288" t="n">
        <v>159034</v>
      </c>
      <c r="B78" s="415" t="s">
        <v>837</v>
      </c>
      <c r="C78" s="415" t="n">
        <v>2149</v>
      </c>
      <c r="D78" s="415" t="n">
        <v>157</v>
      </c>
      <c r="E78" s="190" t="s">
        <v>504</v>
      </c>
      <c r="F78" s="416" t="n">
        <v>2306</v>
      </c>
      <c r="G78" s="417" t="n">
        <v>297.49</v>
      </c>
      <c r="H78" s="415" t="n">
        <v>2138</v>
      </c>
      <c r="I78" s="415" t="n">
        <v>158</v>
      </c>
      <c r="J78" s="190" t="s">
        <v>504</v>
      </c>
      <c r="K78" s="416" t="n">
        <v>2297</v>
      </c>
      <c r="L78" s="417" t="n">
        <v>296.3</v>
      </c>
      <c r="M78" s="418" t="n">
        <v>-9</v>
      </c>
      <c r="N78" s="376" t="n">
        <v>-1.19</v>
      </c>
      <c r="O78" s="419" t="n">
        <v>-0.4</v>
      </c>
      <c r="P78" s="8" t="s">
        <v>2</v>
      </c>
    </row>
    <row r="79" customFormat="false" ht="10.5" hidden="false" customHeight="true" outlineLevel="0" collapsed="false">
      <c r="A79" s="288" t="n">
        <v>159036</v>
      </c>
      <c r="B79" s="415" t="s">
        <v>838</v>
      </c>
      <c r="C79" s="415" t="n">
        <v>2158</v>
      </c>
      <c r="D79" s="415" t="n">
        <v>88</v>
      </c>
      <c r="E79" s="190" t="s">
        <v>504</v>
      </c>
      <c r="F79" s="416" t="n">
        <v>2245</v>
      </c>
      <c r="G79" s="417" t="n">
        <v>515.84</v>
      </c>
      <c r="H79" s="415" t="n">
        <v>1896</v>
      </c>
      <c r="I79" s="415" t="n">
        <v>89</v>
      </c>
      <c r="J79" s="190" t="s">
        <v>504</v>
      </c>
      <c r="K79" s="416" t="n">
        <v>1984</v>
      </c>
      <c r="L79" s="417" t="n">
        <v>455.87</v>
      </c>
      <c r="M79" s="418" t="n">
        <v>-261</v>
      </c>
      <c r="N79" s="376" t="n">
        <v>-59.97</v>
      </c>
      <c r="O79" s="419" t="n">
        <v>-11.6</v>
      </c>
      <c r="P79" s="8" t="s">
        <v>2</v>
      </c>
    </row>
    <row r="80" customFormat="false" ht="10.5" hidden="false" customHeight="true" outlineLevel="0" collapsed="false">
      <c r="A80" s="288" t="n">
        <v>159401</v>
      </c>
      <c r="B80" s="415" t="s">
        <v>839</v>
      </c>
      <c r="C80" s="415" t="n">
        <v>2486</v>
      </c>
      <c r="D80" s="415" t="n">
        <v>186</v>
      </c>
      <c r="E80" s="190" t="s">
        <v>504</v>
      </c>
      <c r="F80" s="416" t="n">
        <v>2672</v>
      </c>
      <c r="G80" s="417" t="n">
        <v>286.16</v>
      </c>
      <c r="H80" s="415" t="n">
        <v>2502</v>
      </c>
      <c r="I80" s="415" t="n">
        <v>191</v>
      </c>
      <c r="J80" s="190" t="s">
        <v>504</v>
      </c>
      <c r="K80" s="416" t="n">
        <v>2693</v>
      </c>
      <c r="L80" s="417" t="n">
        <v>288.37</v>
      </c>
      <c r="M80" s="420" t="n">
        <v>21</v>
      </c>
      <c r="N80" s="376" t="n">
        <v>2.21</v>
      </c>
      <c r="O80" s="419" t="n">
        <v>0.8</v>
      </c>
      <c r="P80" s="8" t="s">
        <v>2</v>
      </c>
    </row>
    <row r="81" customFormat="false" ht="10.5" hidden="false" customHeight="true" outlineLevel="0" collapsed="false">
      <c r="A81" s="288" t="n">
        <v>159402</v>
      </c>
      <c r="B81" s="415" t="s">
        <v>840</v>
      </c>
      <c r="C81" s="415" t="n">
        <v>5514</v>
      </c>
      <c r="D81" s="415" t="n">
        <v>273</v>
      </c>
      <c r="E81" s="190" t="s">
        <v>504</v>
      </c>
      <c r="F81" s="416" t="n">
        <v>5787</v>
      </c>
      <c r="G81" s="417" t="n">
        <v>427.69</v>
      </c>
      <c r="H81" s="415" t="n">
        <v>5614</v>
      </c>
      <c r="I81" s="415" t="n">
        <v>276</v>
      </c>
      <c r="J81" s="190" t="s">
        <v>504</v>
      </c>
      <c r="K81" s="416" t="n">
        <v>5890</v>
      </c>
      <c r="L81" s="417" t="n">
        <v>435.28</v>
      </c>
      <c r="M81" s="420" t="n">
        <v>103</v>
      </c>
      <c r="N81" s="376" t="n">
        <v>7.59</v>
      </c>
      <c r="O81" s="419" t="n">
        <v>1.8</v>
      </c>
      <c r="P81" s="8" t="s">
        <v>2</v>
      </c>
    </row>
    <row r="82" customFormat="false" ht="10.5" hidden="false" customHeight="true" outlineLevel="0" collapsed="false">
      <c r="A82" s="288" t="n">
        <v>159403</v>
      </c>
      <c r="B82" s="415" t="s">
        <v>841</v>
      </c>
      <c r="C82" s="415" t="n">
        <v>2626</v>
      </c>
      <c r="D82" s="415" t="n">
        <v>145</v>
      </c>
      <c r="E82" s="190" t="s">
        <v>504</v>
      </c>
      <c r="F82" s="416" t="n">
        <v>2771</v>
      </c>
      <c r="G82" s="417" t="n">
        <v>383.31</v>
      </c>
      <c r="H82" s="415" t="n">
        <v>2752</v>
      </c>
      <c r="I82" s="415" t="n">
        <v>148</v>
      </c>
      <c r="J82" s="190" t="s">
        <v>504</v>
      </c>
      <c r="K82" s="416" t="n">
        <v>2900</v>
      </c>
      <c r="L82" s="417" t="n">
        <v>401.16</v>
      </c>
      <c r="M82" s="420" t="n">
        <v>129</v>
      </c>
      <c r="N82" s="376" t="n">
        <v>17.85</v>
      </c>
      <c r="O82" s="419" t="n">
        <v>4.7</v>
      </c>
      <c r="P82" s="8" t="s">
        <v>2</v>
      </c>
    </row>
    <row r="83" customFormat="false" ht="10.5" hidden="false" customHeight="true" outlineLevel="0" collapsed="false">
      <c r="A83" s="288" t="n">
        <v>159404</v>
      </c>
      <c r="B83" s="415" t="s">
        <v>842</v>
      </c>
      <c r="C83" s="415" t="n">
        <v>2337</v>
      </c>
      <c r="D83" s="415" t="n">
        <v>145</v>
      </c>
      <c r="E83" s="190" t="s">
        <v>504</v>
      </c>
      <c r="F83" s="416" t="n">
        <v>2482</v>
      </c>
      <c r="G83" s="417" t="n">
        <v>345</v>
      </c>
      <c r="H83" s="415" t="n">
        <v>2418</v>
      </c>
      <c r="I83" s="415" t="n">
        <v>147</v>
      </c>
      <c r="J83" s="190" t="s">
        <v>504</v>
      </c>
      <c r="K83" s="416" t="n">
        <v>2564</v>
      </c>
      <c r="L83" s="417" t="n">
        <v>356.46</v>
      </c>
      <c r="M83" s="420" t="n">
        <v>82</v>
      </c>
      <c r="N83" s="376" t="n">
        <v>11.46</v>
      </c>
      <c r="O83" s="419" t="n">
        <v>3.3</v>
      </c>
      <c r="P83" s="8" t="s">
        <v>2</v>
      </c>
    </row>
    <row r="84" customFormat="false" ht="10.5" hidden="false" customHeight="true" outlineLevel="0" collapsed="false">
      <c r="A84" s="288" t="n">
        <v>159000</v>
      </c>
      <c r="B84" s="415" t="s">
        <v>513</v>
      </c>
      <c r="C84" s="415" t="n">
        <v>93934</v>
      </c>
      <c r="D84" s="415" t="n">
        <v>11193</v>
      </c>
      <c r="E84" s="190" t="s">
        <v>504</v>
      </c>
      <c r="F84" s="416" t="n">
        <v>105126</v>
      </c>
      <c r="G84" s="417" t="n">
        <v>320.79</v>
      </c>
      <c r="H84" s="415" t="n">
        <v>97038</v>
      </c>
      <c r="I84" s="415" t="n">
        <v>11154</v>
      </c>
      <c r="J84" s="190" t="s">
        <v>504</v>
      </c>
      <c r="K84" s="416" t="n">
        <v>108192</v>
      </c>
      <c r="L84" s="417" t="n">
        <v>330.15</v>
      </c>
      <c r="M84" s="420" t="n">
        <v>3066</v>
      </c>
      <c r="N84" s="376" t="n">
        <v>9.36</v>
      </c>
      <c r="O84" s="419" t="n">
        <v>2.9</v>
      </c>
      <c r="P84" s="8" t="s">
        <v>2</v>
      </c>
    </row>
    <row r="85" s="405" customFormat="true" ht="10.5" hidden="false" customHeight="true" outlineLevel="0" collapsed="false">
      <c r="A85" s="423" t="n">
        <v>1</v>
      </c>
      <c r="B85" s="424" t="s">
        <v>514</v>
      </c>
      <c r="C85" s="424" t="n">
        <v>330682</v>
      </c>
      <c r="D85" s="424" t="n">
        <v>30623</v>
      </c>
      <c r="E85" s="424" t="n">
        <v>782</v>
      </c>
      <c r="F85" s="425" t="n">
        <v>360523</v>
      </c>
      <c r="G85" s="426" t="n">
        <v>322.27</v>
      </c>
      <c r="H85" s="424" t="n">
        <v>352529</v>
      </c>
      <c r="I85" s="424" t="n">
        <v>30869</v>
      </c>
      <c r="J85" s="424" t="n">
        <v>811</v>
      </c>
      <c r="K85" s="425" t="n">
        <v>382588</v>
      </c>
      <c r="L85" s="426" t="n">
        <v>341.99</v>
      </c>
      <c r="M85" s="427" t="n">
        <v>22064</v>
      </c>
      <c r="N85" s="385" t="n">
        <v>19.72</v>
      </c>
      <c r="O85" s="428" t="n">
        <v>6.1</v>
      </c>
      <c r="P85" s="8" t="s">
        <v>2</v>
      </c>
    </row>
    <row r="86" customFormat="false" ht="19.5" hidden="false" customHeight="true" outlineLevel="0" collapsed="false">
      <c r="A86" s="288" t="n">
        <v>241001</v>
      </c>
      <c r="B86" s="415" t="s">
        <v>843</v>
      </c>
      <c r="C86" s="415" t="n">
        <v>86891</v>
      </c>
      <c r="D86" s="415" t="n">
        <v>28735</v>
      </c>
      <c r="E86" s="190" t="s">
        <v>504</v>
      </c>
      <c r="F86" s="416" t="n">
        <v>115626</v>
      </c>
      <c r="G86" s="417" t="n">
        <v>215.7</v>
      </c>
      <c r="H86" s="415" t="n">
        <v>122159</v>
      </c>
      <c r="I86" s="415" t="n">
        <v>28191</v>
      </c>
      <c r="J86" s="190" t="s">
        <v>504</v>
      </c>
      <c r="K86" s="416" t="n">
        <v>150350</v>
      </c>
      <c r="L86" s="417" t="n">
        <v>280.48</v>
      </c>
      <c r="M86" s="420" t="n">
        <v>34724</v>
      </c>
      <c r="N86" s="376" t="n">
        <v>64.78</v>
      </c>
      <c r="O86" s="419" t="n">
        <v>30</v>
      </c>
      <c r="P86" s="8" t="s">
        <v>2</v>
      </c>
    </row>
    <row r="87" customFormat="false" ht="10.5" hidden="false" customHeight="true" outlineLevel="0" collapsed="false">
      <c r="A87" s="288" t="n">
        <v>241002</v>
      </c>
      <c r="B87" s="415" t="s">
        <v>844</v>
      </c>
      <c r="C87" s="415" t="n">
        <v>11361</v>
      </c>
      <c r="D87" s="415" t="n">
        <v>1001</v>
      </c>
      <c r="E87" s="190" t="s">
        <v>504</v>
      </c>
      <c r="F87" s="416" t="n">
        <v>12362</v>
      </c>
      <c r="G87" s="417" t="n">
        <v>361.48</v>
      </c>
      <c r="H87" s="415" t="n">
        <v>12720</v>
      </c>
      <c r="I87" s="415" t="n">
        <v>1025</v>
      </c>
      <c r="J87" s="190" t="s">
        <v>504</v>
      </c>
      <c r="K87" s="416" t="n">
        <v>13745</v>
      </c>
      <c r="L87" s="417" t="n">
        <v>401.91</v>
      </c>
      <c r="M87" s="420" t="n">
        <v>1383</v>
      </c>
      <c r="N87" s="376" t="n">
        <v>40.43</v>
      </c>
      <c r="O87" s="419" t="n">
        <v>11.2</v>
      </c>
      <c r="P87" s="8" t="s">
        <v>2</v>
      </c>
    </row>
    <row r="88" customFormat="false" ht="10.5" hidden="false" customHeight="true" outlineLevel="0" collapsed="false">
      <c r="A88" s="288" t="n">
        <v>241003</v>
      </c>
      <c r="B88" s="415" t="s">
        <v>845</v>
      </c>
      <c r="C88" s="415" t="n">
        <v>11787</v>
      </c>
      <c r="D88" s="415" t="n">
        <v>903</v>
      </c>
      <c r="E88" s="190" t="s">
        <v>504</v>
      </c>
      <c r="F88" s="416" t="n">
        <v>12689</v>
      </c>
      <c r="G88" s="417" t="n">
        <v>412.85</v>
      </c>
      <c r="H88" s="415" t="n">
        <v>12259</v>
      </c>
      <c r="I88" s="415" t="n">
        <v>921</v>
      </c>
      <c r="J88" s="190" t="s">
        <v>504</v>
      </c>
      <c r="K88" s="416" t="n">
        <v>13181</v>
      </c>
      <c r="L88" s="417" t="n">
        <v>428.83</v>
      </c>
      <c r="M88" s="420" t="n">
        <v>491</v>
      </c>
      <c r="N88" s="376" t="n">
        <v>15.98</v>
      </c>
      <c r="O88" s="419" t="n">
        <v>3.9</v>
      </c>
      <c r="P88" s="8" t="s">
        <v>2</v>
      </c>
    </row>
    <row r="89" customFormat="false" ht="10.5" hidden="false" customHeight="true" outlineLevel="0" collapsed="false">
      <c r="A89" s="288" t="n">
        <v>241004</v>
      </c>
      <c r="B89" s="415" t="s">
        <v>846</v>
      </c>
      <c r="C89" s="190" t="s">
        <v>504</v>
      </c>
      <c r="D89" s="415" t="n">
        <v>410</v>
      </c>
      <c r="E89" s="415" t="n">
        <v>802</v>
      </c>
      <c r="F89" s="418" t="n">
        <v>-393</v>
      </c>
      <c r="G89" s="417" t="n">
        <v>-19.36</v>
      </c>
      <c r="H89" s="190" t="s">
        <v>504</v>
      </c>
      <c r="I89" s="415" t="n">
        <v>414</v>
      </c>
      <c r="J89" s="415" t="n">
        <v>224</v>
      </c>
      <c r="K89" s="416" t="n">
        <v>190</v>
      </c>
      <c r="L89" s="417" t="n">
        <v>9.39</v>
      </c>
      <c r="M89" s="420" t="n">
        <v>583</v>
      </c>
      <c r="N89" s="376" t="n">
        <v>28.76</v>
      </c>
      <c r="O89" s="195" t="s">
        <v>363</v>
      </c>
      <c r="P89" s="8" t="s">
        <v>2</v>
      </c>
    </row>
    <row r="90" customFormat="false" ht="10.5" hidden="false" customHeight="true" outlineLevel="0" collapsed="false">
      <c r="A90" s="288" t="n">
        <v>241005</v>
      </c>
      <c r="B90" s="415" t="s">
        <v>847</v>
      </c>
      <c r="C90" s="415" t="n">
        <v>27889</v>
      </c>
      <c r="D90" s="415" t="n">
        <v>1794</v>
      </c>
      <c r="E90" s="190" t="s">
        <v>504</v>
      </c>
      <c r="F90" s="416" t="n">
        <v>29683</v>
      </c>
      <c r="G90" s="417" t="n">
        <v>488.09</v>
      </c>
      <c r="H90" s="415" t="n">
        <v>29045</v>
      </c>
      <c r="I90" s="415" t="n">
        <v>1823</v>
      </c>
      <c r="J90" s="190" t="s">
        <v>504</v>
      </c>
      <c r="K90" s="416" t="n">
        <v>30868</v>
      </c>
      <c r="L90" s="417" t="n">
        <v>507.56</v>
      </c>
      <c r="M90" s="420" t="n">
        <v>1184</v>
      </c>
      <c r="N90" s="376" t="n">
        <v>19.47</v>
      </c>
      <c r="O90" s="419" t="n">
        <v>4</v>
      </c>
      <c r="P90" s="8" t="s">
        <v>2</v>
      </c>
    </row>
    <row r="91" customFormat="false" ht="10.5" hidden="false" customHeight="true" outlineLevel="0" collapsed="false">
      <c r="A91" s="288" t="n">
        <v>241006</v>
      </c>
      <c r="B91" s="415" t="s">
        <v>848</v>
      </c>
      <c r="C91" s="415" t="n">
        <v>2796</v>
      </c>
      <c r="D91" s="415" t="n">
        <v>298</v>
      </c>
      <c r="E91" s="190" t="s">
        <v>504</v>
      </c>
      <c r="F91" s="416" t="n">
        <v>3094</v>
      </c>
      <c r="G91" s="417" t="n">
        <v>207.71</v>
      </c>
      <c r="H91" s="415" t="n">
        <v>3044</v>
      </c>
      <c r="I91" s="415" t="n">
        <v>304</v>
      </c>
      <c r="J91" s="190" t="s">
        <v>504</v>
      </c>
      <c r="K91" s="416" t="n">
        <v>3348</v>
      </c>
      <c r="L91" s="417" t="n">
        <v>224.71</v>
      </c>
      <c r="M91" s="420" t="n">
        <v>253</v>
      </c>
      <c r="N91" s="376" t="n">
        <v>17</v>
      </c>
      <c r="O91" s="419" t="n">
        <v>8.2</v>
      </c>
      <c r="P91" s="8" t="s">
        <v>2</v>
      </c>
    </row>
    <row r="92" customFormat="false" ht="10.5" hidden="false" customHeight="true" outlineLevel="0" collapsed="false">
      <c r="A92" s="288" t="n">
        <v>241007</v>
      </c>
      <c r="B92" s="415" t="s">
        <v>849</v>
      </c>
      <c r="C92" s="415" t="n">
        <v>3400</v>
      </c>
      <c r="D92" s="415" t="n">
        <v>381</v>
      </c>
      <c r="E92" s="190" t="s">
        <v>504</v>
      </c>
      <c r="F92" s="416" t="n">
        <v>3780</v>
      </c>
      <c r="G92" s="417" t="n">
        <v>199</v>
      </c>
      <c r="H92" s="415" t="n">
        <v>3361</v>
      </c>
      <c r="I92" s="415" t="n">
        <v>388</v>
      </c>
      <c r="J92" s="190" t="s">
        <v>504</v>
      </c>
      <c r="K92" s="416" t="n">
        <v>3749</v>
      </c>
      <c r="L92" s="417" t="n">
        <v>197.36</v>
      </c>
      <c r="M92" s="418" t="n">
        <v>-31</v>
      </c>
      <c r="N92" s="376" t="n">
        <v>-1.64</v>
      </c>
      <c r="O92" s="419" t="n">
        <v>-0.8</v>
      </c>
      <c r="P92" s="8" t="s">
        <v>2</v>
      </c>
    </row>
    <row r="93" customFormat="false" ht="10.5" hidden="false" customHeight="true" outlineLevel="0" collapsed="false">
      <c r="A93" s="288" t="n">
        <v>241008</v>
      </c>
      <c r="B93" s="415" t="s">
        <v>850</v>
      </c>
      <c r="C93" s="190" t="s">
        <v>504</v>
      </c>
      <c r="D93" s="415" t="n">
        <v>719</v>
      </c>
      <c r="E93" s="415" t="n">
        <v>910</v>
      </c>
      <c r="F93" s="418" t="n">
        <v>-191</v>
      </c>
      <c r="G93" s="421" t="n">
        <v>-7.82</v>
      </c>
      <c r="H93" s="190" t="s">
        <v>504</v>
      </c>
      <c r="I93" s="415" t="n">
        <v>732</v>
      </c>
      <c r="J93" s="415" t="n">
        <v>265</v>
      </c>
      <c r="K93" s="416" t="n">
        <v>467</v>
      </c>
      <c r="L93" s="417" t="n">
        <v>19.11</v>
      </c>
      <c r="M93" s="420" t="n">
        <v>658</v>
      </c>
      <c r="N93" s="376" t="n">
        <v>26.93</v>
      </c>
      <c r="O93" s="195" t="s">
        <v>363</v>
      </c>
      <c r="P93" s="8" t="s">
        <v>2</v>
      </c>
    </row>
    <row r="94" customFormat="false" ht="10.5" hidden="false" customHeight="true" outlineLevel="0" collapsed="false">
      <c r="A94" s="288" t="n">
        <v>241009</v>
      </c>
      <c r="B94" s="415" t="s">
        <v>851</v>
      </c>
      <c r="C94" s="415" t="n">
        <v>13862</v>
      </c>
      <c r="D94" s="415" t="n">
        <v>1220</v>
      </c>
      <c r="E94" s="190" t="s">
        <v>504</v>
      </c>
      <c r="F94" s="416" t="n">
        <v>15081</v>
      </c>
      <c r="G94" s="417" t="n">
        <v>362.59</v>
      </c>
      <c r="H94" s="415" t="n">
        <v>15733</v>
      </c>
      <c r="I94" s="415" t="n">
        <v>1247</v>
      </c>
      <c r="J94" s="190" t="s">
        <v>504</v>
      </c>
      <c r="K94" s="416" t="n">
        <v>16979</v>
      </c>
      <c r="L94" s="417" t="n">
        <v>408.21</v>
      </c>
      <c r="M94" s="420" t="n">
        <v>1898</v>
      </c>
      <c r="N94" s="376" t="n">
        <v>45.63</v>
      </c>
      <c r="O94" s="419" t="n">
        <v>12.6</v>
      </c>
      <c r="P94" s="8" t="s">
        <v>2</v>
      </c>
    </row>
    <row r="95" customFormat="false" ht="10.5" hidden="false" customHeight="true" outlineLevel="0" collapsed="false">
      <c r="A95" s="288" t="n">
        <v>241010</v>
      </c>
      <c r="B95" s="415" t="s">
        <v>852</v>
      </c>
      <c r="C95" s="190" t="s">
        <v>504</v>
      </c>
      <c r="D95" s="415" t="n">
        <v>1594</v>
      </c>
      <c r="E95" s="415" t="n">
        <v>2256</v>
      </c>
      <c r="F95" s="418" t="n">
        <v>-662</v>
      </c>
      <c r="G95" s="421" t="n">
        <v>-12.16</v>
      </c>
      <c r="H95" s="190" t="s">
        <v>504</v>
      </c>
      <c r="I95" s="415" t="n">
        <v>1632</v>
      </c>
      <c r="J95" s="415" t="n">
        <v>2530</v>
      </c>
      <c r="K95" s="418" t="n">
        <v>-898</v>
      </c>
      <c r="L95" s="429" t="n">
        <v>-16.49</v>
      </c>
      <c r="M95" s="418" t="n">
        <v>-236</v>
      </c>
      <c r="N95" s="376" t="n">
        <v>-4.33</v>
      </c>
      <c r="O95" s="195" t="s">
        <v>363</v>
      </c>
      <c r="P95" s="8" t="s">
        <v>2</v>
      </c>
    </row>
    <row r="96" customFormat="false" ht="10.5" hidden="false" customHeight="true" outlineLevel="0" collapsed="false">
      <c r="A96" s="288" t="n">
        <v>241011</v>
      </c>
      <c r="B96" s="415" t="s">
        <v>853</v>
      </c>
      <c r="C96" s="415" t="n">
        <v>8049</v>
      </c>
      <c r="D96" s="415" t="n">
        <v>1297</v>
      </c>
      <c r="E96" s="190" t="s">
        <v>504</v>
      </c>
      <c r="F96" s="416" t="n">
        <v>9346</v>
      </c>
      <c r="G96" s="417" t="n">
        <v>211.98</v>
      </c>
      <c r="H96" s="415" t="n">
        <v>14897</v>
      </c>
      <c r="I96" s="415" t="n">
        <v>1321</v>
      </c>
      <c r="J96" s="190" t="s">
        <v>504</v>
      </c>
      <c r="K96" s="416" t="n">
        <v>16218</v>
      </c>
      <c r="L96" s="417" t="n">
        <v>367.86</v>
      </c>
      <c r="M96" s="420" t="n">
        <v>6872</v>
      </c>
      <c r="N96" s="376" t="n">
        <v>155.88</v>
      </c>
      <c r="O96" s="419" t="n">
        <v>73.5</v>
      </c>
      <c r="P96" s="8" t="s">
        <v>2</v>
      </c>
    </row>
    <row r="97" customFormat="false" ht="10.5" hidden="false" customHeight="true" outlineLevel="0" collapsed="false">
      <c r="A97" s="288" t="n">
        <v>241012</v>
      </c>
      <c r="B97" s="415" t="s">
        <v>854</v>
      </c>
      <c r="C97" s="415" t="n">
        <v>18589</v>
      </c>
      <c r="D97" s="415" t="n">
        <v>1300</v>
      </c>
      <c r="E97" s="190" t="s">
        <v>504</v>
      </c>
      <c r="F97" s="416" t="n">
        <v>19890</v>
      </c>
      <c r="G97" s="417" t="n">
        <v>448.91</v>
      </c>
      <c r="H97" s="415" t="n">
        <v>16632</v>
      </c>
      <c r="I97" s="415" t="n">
        <v>1328</v>
      </c>
      <c r="J97" s="190" t="s">
        <v>504</v>
      </c>
      <c r="K97" s="416" t="n">
        <v>17959</v>
      </c>
      <c r="L97" s="417" t="n">
        <v>405.34</v>
      </c>
      <c r="M97" s="420" t="n">
        <v>-1930</v>
      </c>
      <c r="N97" s="376" t="n">
        <v>-43.57</v>
      </c>
      <c r="O97" s="419" t="n">
        <v>-9.7</v>
      </c>
      <c r="P97" s="8" t="s">
        <v>2</v>
      </c>
    </row>
    <row r="98" customFormat="false" ht="10.5" hidden="false" customHeight="true" outlineLevel="0" collapsed="false">
      <c r="A98" s="288" t="n">
        <v>241013</v>
      </c>
      <c r="B98" s="415" t="s">
        <v>855</v>
      </c>
      <c r="C98" s="415" t="n">
        <v>3026</v>
      </c>
      <c r="D98" s="415" t="n">
        <v>292</v>
      </c>
      <c r="E98" s="190" t="s">
        <v>504</v>
      </c>
      <c r="F98" s="416" t="n">
        <v>3318</v>
      </c>
      <c r="G98" s="417" t="n">
        <v>226.59</v>
      </c>
      <c r="H98" s="415" t="n">
        <v>2019</v>
      </c>
      <c r="I98" s="415" t="n">
        <v>299</v>
      </c>
      <c r="J98" s="190" t="s">
        <v>504</v>
      </c>
      <c r="K98" s="416" t="n">
        <v>2318</v>
      </c>
      <c r="L98" s="417" t="n">
        <v>158.25</v>
      </c>
      <c r="M98" s="420" t="n">
        <v>-1001</v>
      </c>
      <c r="N98" s="376" t="n">
        <v>-68.34</v>
      </c>
      <c r="O98" s="419" t="n">
        <v>-30.2</v>
      </c>
      <c r="P98" s="8" t="s">
        <v>2</v>
      </c>
    </row>
    <row r="99" customFormat="false" ht="10.5" hidden="false" customHeight="true" outlineLevel="0" collapsed="false">
      <c r="A99" s="288" t="n">
        <v>241014</v>
      </c>
      <c r="B99" s="415" t="s">
        <v>856</v>
      </c>
      <c r="C99" s="415" t="n">
        <v>7391</v>
      </c>
      <c r="D99" s="415" t="n">
        <v>713</v>
      </c>
      <c r="E99" s="190" t="s">
        <v>504</v>
      </c>
      <c r="F99" s="416" t="n">
        <v>8103</v>
      </c>
      <c r="G99" s="417" t="n">
        <v>332.31</v>
      </c>
      <c r="H99" s="415" t="n">
        <v>8203</v>
      </c>
      <c r="I99" s="415" t="n">
        <v>731</v>
      </c>
      <c r="J99" s="190" t="s">
        <v>504</v>
      </c>
      <c r="K99" s="416" t="n">
        <v>8934</v>
      </c>
      <c r="L99" s="417" t="n">
        <v>366.38</v>
      </c>
      <c r="M99" s="420" t="n">
        <v>831</v>
      </c>
      <c r="N99" s="376" t="n">
        <v>34.07</v>
      </c>
      <c r="O99" s="419" t="n">
        <v>10.3</v>
      </c>
      <c r="P99" s="8" t="s">
        <v>2</v>
      </c>
    </row>
    <row r="100" customFormat="false" ht="10.5" hidden="false" customHeight="true" outlineLevel="0" collapsed="false">
      <c r="A100" s="288" t="n">
        <v>241015</v>
      </c>
      <c r="B100" s="415" t="s">
        <v>857</v>
      </c>
      <c r="C100" s="415" t="n">
        <v>12886</v>
      </c>
      <c r="D100" s="415" t="n">
        <v>1010</v>
      </c>
      <c r="E100" s="190" t="s">
        <v>504</v>
      </c>
      <c r="F100" s="416" t="n">
        <v>13896</v>
      </c>
      <c r="G100" s="417" t="n">
        <v>403.44</v>
      </c>
      <c r="H100" s="415" t="n">
        <v>12353</v>
      </c>
      <c r="I100" s="415" t="n">
        <v>1032</v>
      </c>
      <c r="J100" s="190" t="s">
        <v>504</v>
      </c>
      <c r="K100" s="416" t="n">
        <v>13386</v>
      </c>
      <c r="L100" s="417" t="n">
        <v>388.62</v>
      </c>
      <c r="M100" s="418" t="n">
        <v>-510</v>
      </c>
      <c r="N100" s="376" t="n">
        <v>-14.82</v>
      </c>
      <c r="O100" s="419" t="n">
        <v>-3.7</v>
      </c>
      <c r="P100" s="8" t="s">
        <v>2</v>
      </c>
    </row>
    <row r="101" customFormat="false" ht="10.5" hidden="false" customHeight="true" outlineLevel="0" collapsed="false">
      <c r="A101" s="288" t="n">
        <v>241016</v>
      </c>
      <c r="B101" s="415" t="s">
        <v>858</v>
      </c>
      <c r="C101" s="415" t="n">
        <v>7662</v>
      </c>
      <c r="D101" s="415" t="n">
        <v>690</v>
      </c>
      <c r="E101" s="190" t="s">
        <v>504</v>
      </c>
      <c r="F101" s="416" t="n">
        <v>8352</v>
      </c>
      <c r="G101" s="417" t="n">
        <v>357.75</v>
      </c>
      <c r="H101" s="415" t="n">
        <v>8296</v>
      </c>
      <c r="I101" s="415" t="n">
        <v>700</v>
      </c>
      <c r="J101" s="190" t="s">
        <v>504</v>
      </c>
      <c r="K101" s="416" t="n">
        <v>8995</v>
      </c>
      <c r="L101" s="417" t="n">
        <v>385.31</v>
      </c>
      <c r="M101" s="420" t="n">
        <v>643</v>
      </c>
      <c r="N101" s="376" t="n">
        <v>27.56</v>
      </c>
      <c r="O101" s="419" t="n">
        <v>7.7</v>
      </c>
      <c r="P101" s="8" t="s">
        <v>2</v>
      </c>
    </row>
    <row r="102" customFormat="false" ht="10.5" hidden="false" customHeight="true" outlineLevel="0" collapsed="false">
      <c r="A102" s="288" t="n">
        <v>241017</v>
      </c>
      <c r="B102" s="415" t="s">
        <v>859</v>
      </c>
      <c r="C102" s="415" t="n">
        <v>11385</v>
      </c>
      <c r="D102" s="415" t="n">
        <v>853</v>
      </c>
      <c r="E102" s="190" t="s">
        <v>504</v>
      </c>
      <c r="F102" s="416" t="n">
        <v>12239</v>
      </c>
      <c r="G102" s="417" t="n">
        <v>422.84</v>
      </c>
      <c r="H102" s="415" t="n">
        <v>11614</v>
      </c>
      <c r="I102" s="415" t="n">
        <v>867</v>
      </c>
      <c r="J102" s="190" t="s">
        <v>504</v>
      </c>
      <c r="K102" s="416" t="n">
        <v>12482</v>
      </c>
      <c r="L102" s="417" t="n">
        <v>431.24</v>
      </c>
      <c r="M102" s="420" t="n">
        <v>243</v>
      </c>
      <c r="N102" s="376" t="n">
        <v>8.41</v>
      </c>
      <c r="O102" s="419" t="n">
        <v>2</v>
      </c>
      <c r="P102" s="8" t="s">
        <v>2</v>
      </c>
    </row>
    <row r="103" customFormat="false" ht="10.5" hidden="false" customHeight="true" outlineLevel="0" collapsed="false">
      <c r="A103" s="288" t="n">
        <v>241018</v>
      </c>
      <c r="B103" s="415" t="s">
        <v>860</v>
      </c>
      <c r="C103" s="415" t="n">
        <v>7154</v>
      </c>
      <c r="D103" s="415" t="n">
        <v>598</v>
      </c>
      <c r="E103" s="190" t="s">
        <v>504</v>
      </c>
      <c r="F103" s="416" t="n">
        <v>7752</v>
      </c>
      <c r="G103" s="417" t="n">
        <v>382.89</v>
      </c>
      <c r="H103" s="415" t="n">
        <v>4418</v>
      </c>
      <c r="I103" s="415" t="n">
        <v>607</v>
      </c>
      <c r="J103" s="190" t="s">
        <v>504</v>
      </c>
      <c r="K103" s="416" t="n">
        <v>5025</v>
      </c>
      <c r="L103" s="417" t="n">
        <v>248.18</v>
      </c>
      <c r="M103" s="420" t="n">
        <v>-2728</v>
      </c>
      <c r="N103" s="376" t="n">
        <v>-134.72</v>
      </c>
      <c r="O103" s="419" t="n">
        <v>-35.2</v>
      </c>
      <c r="P103" s="8" t="s">
        <v>2</v>
      </c>
    </row>
    <row r="104" customFormat="false" ht="10.5" hidden="false" customHeight="true" outlineLevel="0" collapsed="false">
      <c r="A104" s="288" t="n">
        <v>241019</v>
      </c>
      <c r="B104" s="415" t="s">
        <v>861</v>
      </c>
      <c r="C104" s="415" t="n">
        <v>5193</v>
      </c>
      <c r="D104" s="415" t="n">
        <v>873</v>
      </c>
      <c r="E104" s="190" t="s">
        <v>504</v>
      </c>
      <c r="F104" s="416" t="n">
        <v>6066</v>
      </c>
      <c r="G104" s="417" t="n">
        <v>204.96</v>
      </c>
      <c r="H104" s="415" t="n">
        <v>5537</v>
      </c>
      <c r="I104" s="415" t="n">
        <v>887</v>
      </c>
      <c r="J104" s="190" t="s">
        <v>504</v>
      </c>
      <c r="K104" s="416" t="n">
        <v>6424</v>
      </c>
      <c r="L104" s="417" t="n">
        <v>217.07</v>
      </c>
      <c r="M104" s="420" t="n">
        <v>358</v>
      </c>
      <c r="N104" s="376" t="n">
        <v>12.11</v>
      </c>
      <c r="O104" s="419" t="n">
        <v>5.9</v>
      </c>
      <c r="P104" s="8" t="s">
        <v>2</v>
      </c>
    </row>
    <row r="105" customFormat="false" ht="10.5" hidden="false" customHeight="true" outlineLevel="0" collapsed="false">
      <c r="A105" s="288" t="n">
        <v>241020</v>
      </c>
      <c r="B105" s="415" t="s">
        <v>862</v>
      </c>
      <c r="C105" s="415" t="n">
        <v>2604</v>
      </c>
      <c r="D105" s="415" t="n">
        <v>281</v>
      </c>
      <c r="E105" s="190" t="s">
        <v>504</v>
      </c>
      <c r="F105" s="416" t="n">
        <v>2884</v>
      </c>
      <c r="G105" s="417" t="n">
        <v>206.2</v>
      </c>
      <c r="H105" s="415" t="n">
        <v>3636</v>
      </c>
      <c r="I105" s="415" t="n">
        <v>286</v>
      </c>
      <c r="J105" s="190" t="s">
        <v>504</v>
      </c>
      <c r="K105" s="416" t="n">
        <v>3921</v>
      </c>
      <c r="L105" s="417" t="n">
        <v>280.3</v>
      </c>
      <c r="M105" s="420" t="n">
        <v>1037</v>
      </c>
      <c r="N105" s="376" t="n">
        <v>74.11</v>
      </c>
      <c r="O105" s="419" t="n">
        <v>35.9</v>
      </c>
      <c r="P105" s="8" t="s">
        <v>2</v>
      </c>
    </row>
    <row r="106" customFormat="false" ht="10.5" hidden="false" customHeight="true" outlineLevel="0" collapsed="false">
      <c r="A106" s="288" t="n">
        <v>241021</v>
      </c>
      <c r="B106" s="415" t="s">
        <v>863</v>
      </c>
      <c r="C106" s="415" t="n">
        <v>13259</v>
      </c>
      <c r="D106" s="415" t="n">
        <v>1224</v>
      </c>
      <c r="E106" s="190" t="s">
        <v>504</v>
      </c>
      <c r="F106" s="416" t="n">
        <v>14483</v>
      </c>
      <c r="G106" s="417" t="n">
        <v>348.46</v>
      </c>
      <c r="H106" s="415" t="n">
        <v>16606</v>
      </c>
      <c r="I106" s="415" t="n">
        <v>1246</v>
      </c>
      <c r="J106" s="190" t="s">
        <v>504</v>
      </c>
      <c r="K106" s="416" t="n">
        <v>17852</v>
      </c>
      <c r="L106" s="417" t="n">
        <v>429.51</v>
      </c>
      <c r="M106" s="420" t="n">
        <v>3369</v>
      </c>
      <c r="N106" s="376" t="n">
        <v>81.05</v>
      </c>
      <c r="O106" s="419" t="n">
        <v>23.3</v>
      </c>
      <c r="P106" s="8" t="s">
        <v>2</v>
      </c>
    </row>
    <row r="107" customFormat="false" ht="10.5" hidden="false" customHeight="true" outlineLevel="0" collapsed="false">
      <c r="A107" s="288" t="n">
        <v>241000</v>
      </c>
      <c r="B107" s="415" t="s">
        <v>515</v>
      </c>
      <c r="C107" s="415" t="n">
        <v>255184</v>
      </c>
      <c r="D107" s="415" t="n">
        <v>46186</v>
      </c>
      <c r="E107" s="415" t="n">
        <v>3968</v>
      </c>
      <c r="F107" s="416" t="n">
        <v>297402</v>
      </c>
      <c r="G107" s="417" t="n">
        <v>257.27</v>
      </c>
      <c r="H107" s="415" t="n">
        <v>302531</v>
      </c>
      <c r="I107" s="415" t="n">
        <v>45981</v>
      </c>
      <c r="J107" s="415" t="n">
        <v>3019</v>
      </c>
      <c r="K107" s="416" t="n">
        <v>345493</v>
      </c>
      <c r="L107" s="417" t="n">
        <v>298.87</v>
      </c>
      <c r="M107" s="420" t="n">
        <v>48092</v>
      </c>
      <c r="N107" s="376" t="n">
        <v>41.6</v>
      </c>
      <c r="O107" s="419" t="n">
        <v>16.2</v>
      </c>
      <c r="P107" s="8" t="s">
        <v>2</v>
      </c>
    </row>
    <row r="108" customFormat="false" ht="10.5" hidden="false" customHeight="true" outlineLevel="0" collapsed="false">
      <c r="A108" s="288" t="n">
        <v>251007</v>
      </c>
      <c r="B108" s="415" t="s">
        <v>864</v>
      </c>
      <c r="C108" s="415" t="n">
        <v>1759</v>
      </c>
      <c r="D108" s="415" t="n">
        <v>319</v>
      </c>
      <c r="E108" s="190" t="s">
        <v>504</v>
      </c>
      <c r="F108" s="416" t="n">
        <v>2078</v>
      </c>
      <c r="G108" s="417" t="n">
        <v>129.7</v>
      </c>
      <c r="H108" s="415" t="n">
        <v>3110</v>
      </c>
      <c r="I108" s="415" t="n">
        <v>327</v>
      </c>
      <c r="J108" s="190" t="s">
        <v>504</v>
      </c>
      <c r="K108" s="416" t="n">
        <v>3437</v>
      </c>
      <c r="L108" s="417" t="n">
        <v>214.57</v>
      </c>
      <c r="M108" s="420" t="n">
        <v>1359</v>
      </c>
      <c r="N108" s="376" t="n">
        <v>84.87</v>
      </c>
      <c r="O108" s="419" t="n">
        <v>65.4</v>
      </c>
      <c r="P108" s="8" t="s">
        <v>2</v>
      </c>
    </row>
    <row r="109" customFormat="false" ht="10.5" hidden="false" customHeight="true" outlineLevel="0" collapsed="false">
      <c r="A109" s="288" t="n">
        <v>251012</v>
      </c>
      <c r="B109" s="415" t="s">
        <v>865</v>
      </c>
      <c r="C109" s="415" t="n">
        <v>748</v>
      </c>
      <c r="D109" s="415" t="n">
        <v>335</v>
      </c>
      <c r="E109" s="190" t="s">
        <v>504</v>
      </c>
      <c r="F109" s="416" t="n">
        <v>1083</v>
      </c>
      <c r="G109" s="417" t="n">
        <v>63.97</v>
      </c>
      <c r="H109" s="415" t="n">
        <v>1601</v>
      </c>
      <c r="I109" s="415" t="n">
        <v>346</v>
      </c>
      <c r="J109" s="190" t="s">
        <v>504</v>
      </c>
      <c r="K109" s="416" t="n">
        <v>1947</v>
      </c>
      <c r="L109" s="417" t="n">
        <v>115.01</v>
      </c>
      <c r="M109" s="420" t="n">
        <v>864</v>
      </c>
      <c r="N109" s="376" t="n">
        <v>51.04</v>
      </c>
      <c r="O109" s="419" t="n">
        <v>79.8</v>
      </c>
      <c r="P109" s="8" t="s">
        <v>2</v>
      </c>
    </row>
    <row r="110" customFormat="false" ht="10.5" hidden="false" customHeight="true" outlineLevel="0" collapsed="false">
      <c r="A110" s="288" t="n">
        <v>251037</v>
      </c>
      <c r="B110" s="415" t="s">
        <v>866</v>
      </c>
      <c r="C110" s="415" t="n">
        <v>555</v>
      </c>
      <c r="D110" s="415" t="n">
        <v>990</v>
      </c>
      <c r="E110" s="190" t="s">
        <v>504</v>
      </c>
      <c r="F110" s="416" t="n">
        <v>1545</v>
      </c>
      <c r="G110" s="417" t="n">
        <v>45.92</v>
      </c>
      <c r="H110" s="190" t="s">
        <v>504</v>
      </c>
      <c r="I110" s="415" t="n">
        <v>1008</v>
      </c>
      <c r="J110" s="415" t="n">
        <v>147</v>
      </c>
      <c r="K110" s="416" t="n">
        <v>861</v>
      </c>
      <c r="L110" s="417" t="n">
        <v>25.59</v>
      </c>
      <c r="M110" s="418" t="n">
        <v>-684</v>
      </c>
      <c r="N110" s="376" t="n">
        <v>-20.33</v>
      </c>
      <c r="O110" s="419" t="n">
        <v>-44.3</v>
      </c>
      <c r="P110" s="8" t="s">
        <v>2</v>
      </c>
    </row>
    <row r="111" customFormat="false" ht="10.5" hidden="false" customHeight="true" outlineLevel="0" collapsed="false">
      <c r="A111" s="288" t="n">
        <v>251040</v>
      </c>
      <c r="B111" s="415" t="s">
        <v>867</v>
      </c>
      <c r="C111" s="190" t="s">
        <v>504</v>
      </c>
      <c r="D111" s="415" t="n">
        <v>259</v>
      </c>
      <c r="E111" s="415" t="n">
        <v>12</v>
      </c>
      <c r="F111" s="416" t="n">
        <v>247</v>
      </c>
      <c r="G111" s="417" t="n">
        <v>19.25</v>
      </c>
      <c r="H111" s="415" t="n">
        <v>1029</v>
      </c>
      <c r="I111" s="415" t="n">
        <v>262</v>
      </c>
      <c r="J111" s="190" t="s">
        <v>504</v>
      </c>
      <c r="K111" s="416" t="n">
        <v>1292</v>
      </c>
      <c r="L111" s="417" t="n">
        <v>100.56</v>
      </c>
      <c r="M111" s="420" t="n">
        <v>1044</v>
      </c>
      <c r="N111" s="376" t="n">
        <v>81.3</v>
      </c>
      <c r="O111" s="419" t="n">
        <v>422.3</v>
      </c>
      <c r="P111" s="8" t="s">
        <v>2</v>
      </c>
    </row>
    <row r="112" customFormat="false" ht="10.5" hidden="false" customHeight="true" outlineLevel="0" collapsed="false">
      <c r="A112" s="288" t="n">
        <v>251041</v>
      </c>
      <c r="B112" s="415" t="s">
        <v>868</v>
      </c>
      <c r="C112" s="415" t="n">
        <v>3837</v>
      </c>
      <c r="D112" s="415" t="n">
        <v>488</v>
      </c>
      <c r="E112" s="190" t="s">
        <v>504</v>
      </c>
      <c r="F112" s="416" t="n">
        <v>4325</v>
      </c>
      <c r="G112" s="417" t="n">
        <v>177.7</v>
      </c>
      <c r="H112" s="415" t="n">
        <v>3737</v>
      </c>
      <c r="I112" s="415" t="n">
        <v>497</v>
      </c>
      <c r="J112" s="190" t="s">
        <v>504</v>
      </c>
      <c r="K112" s="416" t="n">
        <v>4234</v>
      </c>
      <c r="L112" s="417" t="n">
        <v>173.93</v>
      </c>
      <c r="M112" s="418" t="n">
        <v>-92</v>
      </c>
      <c r="N112" s="376" t="n">
        <v>-3.77</v>
      </c>
      <c r="O112" s="419" t="n">
        <v>-2.1</v>
      </c>
      <c r="P112" s="8" t="s">
        <v>2</v>
      </c>
    </row>
    <row r="113" customFormat="false" ht="10.5" hidden="false" customHeight="true" outlineLevel="0" collapsed="false">
      <c r="A113" s="288" t="n">
        <v>251042</v>
      </c>
      <c r="B113" s="415" t="s">
        <v>869</v>
      </c>
      <c r="C113" s="415" t="n">
        <v>1879</v>
      </c>
      <c r="D113" s="415" t="n">
        <v>248</v>
      </c>
      <c r="E113" s="190" t="s">
        <v>504</v>
      </c>
      <c r="F113" s="416" t="n">
        <v>2127</v>
      </c>
      <c r="G113" s="417" t="n">
        <v>170.78</v>
      </c>
      <c r="H113" s="415" t="n">
        <v>2349</v>
      </c>
      <c r="I113" s="415" t="n">
        <v>254</v>
      </c>
      <c r="J113" s="190" t="s">
        <v>504</v>
      </c>
      <c r="K113" s="416" t="n">
        <v>2603</v>
      </c>
      <c r="L113" s="417" t="n">
        <v>209.06</v>
      </c>
      <c r="M113" s="420" t="n">
        <v>477</v>
      </c>
      <c r="N113" s="376" t="n">
        <v>38.28</v>
      </c>
      <c r="O113" s="419" t="n">
        <v>22.4</v>
      </c>
      <c r="P113" s="8" t="s">
        <v>2</v>
      </c>
    </row>
    <row r="114" customFormat="false" ht="10.5" hidden="false" customHeight="true" outlineLevel="0" collapsed="false">
      <c r="A114" s="288" t="n">
        <v>251044</v>
      </c>
      <c r="B114" s="415" t="s">
        <v>870</v>
      </c>
      <c r="C114" s="415" t="n">
        <v>1929</v>
      </c>
      <c r="D114" s="415" t="n">
        <v>150</v>
      </c>
      <c r="E114" s="190" t="s">
        <v>504</v>
      </c>
      <c r="F114" s="416" t="n">
        <v>2078</v>
      </c>
      <c r="G114" s="417" t="n">
        <v>286.44</v>
      </c>
      <c r="H114" s="415" t="n">
        <v>2051</v>
      </c>
      <c r="I114" s="415" t="n">
        <v>148</v>
      </c>
      <c r="J114" s="190" t="s">
        <v>504</v>
      </c>
      <c r="K114" s="416" t="n">
        <v>2199</v>
      </c>
      <c r="L114" s="417" t="n">
        <v>303.07</v>
      </c>
      <c r="M114" s="420" t="n">
        <v>121</v>
      </c>
      <c r="N114" s="376" t="n">
        <v>16.63</v>
      </c>
      <c r="O114" s="419" t="n">
        <v>5.8</v>
      </c>
      <c r="P114" s="8" t="s">
        <v>2</v>
      </c>
    </row>
    <row r="115" customFormat="false" ht="10.5" hidden="false" customHeight="true" outlineLevel="0" collapsed="false">
      <c r="A115" s="288" t="n">
        <v>251047</v>
      </c>
      <c r="B115" s="415" t="s">
        <v>871</v>
      </c>
      <c r="C115" s="415" t="n">
        <v>6448</v>
      </c>
      <c r="D115" s="415" t="n">
        <v>905</v>
      </c>
      <c r="E115" s="190" t="s">
        <v>504</v>
      </c>
      <c r="F115" s="416" t="n">
        <v>7352</v>
      </c>
      <c r="G115" s="417" t="n">
        <v>239.29</v>
      </c>
      <c r="H115" s="415" t="n">
        <v>8601</v>
      </c>
      <c r="I115" s="415" t="n">
        <v>921</v>
      </c>
      <c r="J115" s="190" t="s">
        <v>504</v>
      </c>
      <c r="K115" s="416" t="n">
        <v>9522</v>
      </c>
      <c r="L115" s="417" t="n">
        <v>309.91</v>
      </c>
      <c r="M115" s="420" t="n">
        <v>2170</v>
      </c>
      <c r="N115" s="376" t="n">
        <v>70.62</v>
      </c>
      <c r="O115" s="419" t="n">
        <v>29.5</v>
      </c>
      <c r="P115" s="8" t="s">
        <v>2</v>
      </c>
    </row>
    <row r="116" customFormat="false" ht="10.5" hidden="false" customHeight="true" outlineLevel="0" collapsed="false">
      <c r="A116" s="288" t="n">
        <v>251401</v>
      </c>
      <c r="B116" s="415" t="s">
        <v>872</v>
      </c>
      <c r="C116" s="190" t="s">
        <v>504</v>
      </c>
      <c r="D116" s="415" t="n">
        <v>170</v>
      </c>
      <c r="E116" s="415" t="n">
        <v>518</v>
      </c>
      <c r="F116" s="418" t="n">
        <v>-348</v>
      </c>
      <c r="G116" s="421" t="n">
        <v>-40.35</v>
      </c>
      <c r="H116" s="190" t="s">
        <v>504</v>
      </c>
      <c r="I116" s="415" t="n">
        <v>176</v>
      </c>
      <c r="J116" s="415" t="n">
        <v>362</v>
      </c>
      <c r="K116" s="418" t="n">
        <v>-186</v>
      </c>
      <c r="L116" s="429" t="n">
        <v>-21.57</v>
      </c>
      <c r="M116" s="420" t="n">
        <v>162</v>
      </c>
      <c r="N116" s="376" t="n">
        <v>18.77</v>
      </c>
      <c r="O116" s="195" t="s">
        <v>363</v>
      </c>
      <c r="P116" s="8" t="s">
        <v>2</v>
      </c>
    </row>
    <row r="117" customFormat="false" ht="10.5" hidden="false" customHeight="true" outlineLevel="0" collapsed="false">
      <c r="A117" s="288" t="n">
        <v>251402</v>
      </c>
      <c r="B117" s="415" t="s">
        <v>873</v>
      </c>
      <c r="C117" s="415" t="n">
        <v>1640</v>
      </c>
      <c r="D117" s="415" t="n">
        <v>246</v>
      </c>
      <c r="E117" s="190" t="s">
        <v>504</v>
      </c>
      <c r="F117" s="416" t="n">
        <v>1886</v>
      </c>
      <c r="G117" s="417" t="n">
        <v>155.93</v>
      </c>
      <c r="H117" s="415" t="n">
        <v>2238</v>
      </c>
      <c r="I117" s="415" t="n">
        <v>247</v>
      </c>
      <c r="J117" s="190" t="s">
        <v>504</v>
      </c>
      <c r="K117" s="416" t="n">
        <v>2485</v>
      </c>
      <c r="L117" s="417" t="n">
        <v>205.41</v>
      </c>
      <c r="M117" s="420" t="n">
        <v>598</v>
      </c>
      <c r="N117" s="376" t="n">
        <v>49.48</v>
      </c>
      <c r="O117" s="419" t="n">
        <v>31.7</v>
      </c>
      <c r="P117" s="8" t="s">
        <v>2</v>
      </c>
    </row>
    <row r="118" customFormat="false" ht="10.5" hidden="false" customHeight="true" outlineLevel="0" collapsed="false">
      <c r="A118" s="288" t="n">
        <v>251403</v>
      </c>
      <c r="B118" s="415" t="s">
        <v>874</v>
      </c>
      <c r="C118" s="415" t="n">
        <v>4623</v>
      </c>
      <c r="D118" s="415" t="n">
        <v>360</v>
      </c>
      <c r="E118" s="190" t="s">
        <v>504</v>
      </c>
      <c r="F118" s="416" t="n">
        <v>4982</v>
      </c>
      <c r="G118" s="417" t="n">
        <v>286.43</v>
      </c>
      <c r="H118" s="415" t="n">
        <v>5353</v>
      </c>
      <c r="I118" s="415" t="n">
        <v>355</v>
      </c>
      <c r="J118" s="190" t="s">
        <v>504</v>
      </c>
      <c r="K118" s="416" t="n">
        <v>5708</v>
      </c>
      <c r="L118" s="417" t="n">
        <v>328.15</v>
      </c>
      <c r="M118" s="420" t="n">
        <v>726</v>
      </c>
      <c r="N118" s="376" t="n">
        <v>41.72</v>
      </c>
      <c r="O118" s="419" t="n">
        <v>14.6</v>
      </c>
      <c r="P118" s="8" t="s">
        <v>2</v>
      </c>
    </row>
    <row r="119" customFormat="false" ht="10.5" hidden="false" customHeight="true" outlineLevel="0" collapsed="false">
      <c r="A119" s="288" t="n">
        <v>251404</v>
      </c>
      <c r="B119" s="415" t="s">
        <v>875</v>
      </c>
      <c r="C119" s="190" t="s">
        <v>504</v>
      </c>
      <c r="D119" s="415" t="n">
        <v>161</v>
      </c>
      <c r="E119" s="415" t="n">
        <v>275</v>
      </c>
      <c r="F119" s="418" t="n">
        <v>-114</v>
      </c>
      <c r="G119" s="421" t="n">
        <v>-15.67</v>
      </c>
      <c r="H119" s="190" t="s">
        <v>504</v>
      </c>
      <c r="I119" s="415" t="n">
        <v>149</v>
      </c>
      <c r="J119" s="415" t="n">
        <v>95</v>
      </c>
      <c r="K119" s="416" t="n">
        <v>54</v>
      </c>
      <c r="L119" s="417" t="n">
        <v>7.36</v>
      </c>
      <c r="M119" s="420" t="n">
        <v>168</v>
      </c>
      <c r="N119" s="376" t="n">
        <v>23.03</v>
      </c>
      <c r="O119" s="195" t="s">
        <v>363</v>
      </c>
      <c r="P119" s="8" t="s">
        <v>2</v>
      </c>
    </row>
    <row r="120" customFormat="false" ht="10.5" hidden="false" customHeight="true" outlineLevel="0" collapsed="false">
      <c r="A120" s="288" t="n">
        <v>251405</v>
      </c>
      <c r="B120" s="415" t="s">
        <v>876</v>
      </c>
      <c r="C120" s="190" t="s">
        <v>504</v>
      </c>
      <c r="D120" s="415" t="n">
        <v>122</v>
      </c>
      <c r="E120" s="415" t="n">
        <v>426</v>
      </c>
      <c r="F120" s="418" t="n">
        <v>-303</v>
      </c>
      <c r="G120" s="421" t="n">
        <v>-48.93</v>
      </c>
      <c r="H120" s="415" t="n">
        <v>445</v>
      </c>
      <c r="I120" s="415" t="n">
        <v>127</v>
      </c>
      <c r="J120" s="190" t="s">
        <v>504</v>
      </c>
      <c r="K120" s="416" t="n">
        <v>571</v>
      </c>
      <c r="L120" s="417" t="n">
        <v>92.09</v>
      </c>
      <c r="M120" s="420" t="n">
        <v>875</v>
      </c>
      <c r="N120" s="376" t="n">
        <v>141.01</v>
      </c>
      <c r="O120" s="195" t="s">
        <v>363</v>
      </c>
      <c r="P120" s="8" t="s">
        <v>2</v>
      </c>
    </row>
    <row r="121" customFormat="false" ht="10.5" hidden="false" customHeight="true" outlineLevel="0" collapsed="false">
      <c r="A121" s="288" t="n">
        <v>251406</v>
      </c>
      <c r="B121" s="415" t="s">
        <v>877</v>
      </c>
      <c r="C121" s="415" t="n">
        <v>1709</v>
      </c>
      <c r="D121" s="415" t="n">
        <v>139</v>
      </c>
      <c r="E121" s="190" t="s">
        <v>504</v>
      </c>
      <c r="F121" s="416" t="n">
        <v>1847</v>
      </c>
      <c r="G121" s="417" t="n">
        <v>270.07</v>
      </c>
      <c r="H121" s="415" t="n">
        <v>2104</v>
      </c>
      <c r="I121" s="415" t="n">
        <v>140</v>
      </c>
      <c r="J121" s="190" t="s">
        <v>504</v>
      </c>
      <c r="K121" s="416" t="n">
        <v>2244</v>
      </c>
      <c r="L121" s="417" t="n">
        <v>328.06</v>
      </c>
      <c r="M121" s="420" t="n">
        <v>397</v>
      </c>
      <c r="N121" s="376" t="n">
        <v>57.99</v>
      </c>
      <c r="O121" s="419" t="n">
        <v>21.5</v>
      </c>
      <c r="P121" s="8" t="s">
        <v>2</v>
      </c>
    </row>
    <row r="122" customFormat="false" ht="10.5" hidden="false" customHeight="true" outlineLevel="0" collapsed="false">
      <c r="A122" s="288" t="n">
        <v>251407</v>
      </c>
      <c r="B122" s="415" t="s">
        <v>878</v>
      </c>
      <c r="C122" s="415" t="n">
        <v>1048</v>
      </c>
      <c r="D122" s="415" t="n">
        <v>91</v>
      </c>
      <c r="E122" s="190" t="s">
        <v>504</v>
      </c>
      <c r="F122" s="416" t="n">
        <v>1139</v>
      </c>
      <c r="G122" s="417" t="n">
        <v>254.41</v>
      </c>
      <c r="H122" s="415" t="n">
        <v>1248</v>
      </c>
      <c r="I122" s="415" t="n">
        <v>91</v>
      </c>
      <c r="J122" s="190" t="s">
        <v>504</v>
      </c>
      <c r="K122" s="416" t="n">
        <v>1339</v>
      </c>
      <c r="L122" s="417" t="n">
        <v>299.06</v>
      </c>
      <c r="M122" s="420" t="n">
        <v>200</v>
      </c>
      <c r="N122" s="376" t="n">
        <v>44.65</v>
      </c>
      <c r="O122" s="419" t="n">
        <v>17.6</v>
      </c>
      <c r="P122" s="8" t="s">
        <v>2</v>
      </c>
    </row>
    <row r="123" customFormat="false" ht="10.5" hidden="false" customHeight="true" outlineLevel="0" collapsed="false">
      <c r="A123" s="288" t="n">
        <v>251000</v>
      </c>
      <c r="B123" s="415" t="s">
        <v>517</v>
      </c>
      <c r="C123" s="415" t="n">
        <v>26173</v>
      </c>
      <c r="D123" s="415" t="n">
        <v>4983</v>
      </c>
      <c r="E123" s="415" t="n">
        <v>1231</v>
      </c>
      <c r="F123" s="416" t="n">
        <v>29925</v>
      </c>
      <c r="G123" s="417" t="n">
        <v>137.83</v>
      </c>
      <c r="H123" s="415" t="n">
        <v>33866</v>
      </c>
      <c r="I123" s="415" t="n">
        <v>5048</v>
      </c>
      <c r="J123" s="415" t="n">
        <v>604</v>
      </c>
      <c r="K123" s="416" t="n">
        <v>38310</v>
      </c>
      <c r="L123" s="417" t="n">
        <v>176.44</v>
      </c>
      <c r="M123" s="420" t="n">
        <v>8385</v>
      </c>
      <c r="N123" s="376" t="n">
        <v>38.62</v>
      </c>
      <c r="O123" s="419" t="n">
        <v>28</v>
      </c>
      <c r="P123" s="8" t="s">
        <v>2</v>
      </c>
    </row>
    <row r="124" customFormat="false" ht="10.5" hidden="false" customHeight="true" outlineLevel="0" collapsed="false">
      <c r="A124" s="288" t="n">
        <v>252001</v>
      </c>
      <c r="B124" s="415" t="s">
        <v>879</v>
      </c>
      <c r="C124" s="415" t="n">
        <v>1822</v>
      </c>
      <c r="D124" s="415" t="n">
        <v>210</v>
      </c>
      <c r="E124" s="190" t="s">
        <v>504</v>
      </c>
      <c r="F124" s="416" t="n">
        <v>2033</v>
      </c>
      <c r="G124" s="417" t="n">
        <v>194.06</v>
      </c>
      <c r="H124" s="415" t="n">
        <v>1343</v>
      </c>
      <c r="I124" s="415" t="n">
        <v>214</v>
      </c>
      <c r="J124" s="190" t="s">
        <v>504</v>
      </c>
      <c r="K124" s="416" t="n">
        <v>1557</v>
      </c>
      <c r="L124" s="417" t="n">
        <v>148.61</v>
      </c>
      <c r="M124" s="418" t="n">
        <v>-476</v>
      </c>
      <c r="N124" s="376" t="n">
        <v>-45.45</v>
      </c>
      <c r="O124" s="419" t="n">
        <v>-23.4</v>
      </c>
      <c r="P124" s="8" t="s">
        <v>2</v>
      </c>
    </row>
    <row r="125" customFormat="false" ht="10.5" hidden="false" customHeight="true" outlineLevel="0" collapsed="false">
      <c r="A125" s="288" t="n">
        <v>252002</v>
      </c>
      <c r="B125" s="415" t="s">
        <v>880</v>
      </c>
      <c r="C125" s="415" t="n">
        <v>5594</v>
      </c>
      <c r="D125" s="415" t="n">
        <v>349</v>
      </c>
      <c r="E125" s="190" t="s">
        <v>504</v>
      </c>
      <c r="F125" s="416" t="n">
        <v>5943</v>
      </c>
      <c r="G125" s="417" t="n">
        <v>339.61</v>
      </c>
      <c r="H125" s="415" t="n">
        <v>6469</v>
      </c>
      <c r="I125" s="415" t="n">
        <v>357</v>
      </c>
      <c r="J125" s="190" t="s">
        <v>504</v>
      </c>
      <c r="K125" s="416" t="n">
        <v>6826</v>
      </c>
      <c r="L125" s="417" t="n">
        <v>390.09</v>
      </c>
      <c r="M125" s="420" t="n">
        <v>883</v>
      </c>
      <c r="N125" s="376" t="n">
        <v>50.49</v>
      </c>
      <c r="O125" s="419" t="n">
        <v>14.9</v>
      </c>
      <c r="P125" s="8" t="s">
        <v>2</v>
      </c>
    </row>
    <row r="126" customFormat="false" ht="10.5" hidden="false" customHeight="true" outlineLevel="0" collapsed="false">
      <c r="A126" s="288" t="n">
        <v>252003</v>
      </c>
      <c r="B126" s="415" t="s">
        <v>881</v>
      </c>
      <c r="C126" s="415" t="n">
        <v>5878</v>
      </c>
      <c r="D126" s="415" t="n">
        <v>562</v>
      </c>
      <c r="E126" s="190" t="s">
        <v>504</v>
      </c>
      <c r="F126" s="416" t="n">
        <v>6440</v>
      </c>
      <c r="G126" s="417" t="n">
        <v>337.46</v>
      </c>
      <c r="H126" s="415" t="n">
        <v>5851</v>
      </c>
      <c r="I126" s="415" t="n">
        <v>572</v>
      </c>
      <c r="J126" s="190" t="s">
        <v>504</v>
      </c>
      <c r="K126" s="416" t="n">
        <v>6423</v>
      </c>
      <c r="L126" s="417" t="n">
        <v>336.53</v>
      </c>
      <c r="M126" s="418" t="n">
        <v>-18</v>
      </c>
      <c r="N126" s="376" t="n">
        <v>-0.93</v>
      </c>
      <c r="O126" s="419" t="n">
        <v>-0.3</v>
      </c>
      <c r="P126" s="8" t="s">
        <v>2</v>
      </c>
    </row>
    <row r="127" customFormat="false" ht="10.5" hidden="false" customHeight="true" outlineLevel="0" collapsed="false">
      <c r="A127" s="288" t="n">
        <v>252004</v>
      </c>
      <c r="B127" s="415" t="s">
        <v>882</v>
      </c>
      <c r="C127" s="415" t="n">
        <v>2192</v>
      </c>
      <c r="D127" s="415" t="n">
        <v>140</v>
      </c>
      <c r="E127" s="190" t="s">
        <v>504</v>
      </c>
      <c r="F127" s="416" t="n">
        <v>2332</v>
      </c>
      <c r="G127" s="417" t="n">
        <v>332.93</v>
      </c>
      <c r="H127" s="415" t="n">
        <v>2220</v>
      </c>
      <c r="I127" s="415" t="n">
        <v>143</v>
      </c>
      <c r="J127" s="190" t="s">
        <v>504</v>
      </c>
      <c r="K127" s="416" t="n">
        <v>2363</v>
      </c>
      <c r="L127" s="417" t="n">
        <v>337.38</v>
      </c>
      <c r="M127" s="420" t="n">
        <v>31</v>
      </c>
      <c r="N127" s="376" t="n">
        <v>4.45</v>
      </c>
      <c r="O127" s="419" t="n">
        <v>1.3</v>
      </c>
      <c r="P127" s="8" t="s">
        <v>2</v>
      </c>
    </row>
    <row r="128" customFormat="false" ht="10.5" hidden="false" customHeight="true" outlineLevel="0" collapsed="false">
      <c r="A128" s="288" t="n">
        <v>252005</v>
      </c>
      <c r="B128" s="415" t="s">
        <v>883</v>
      </c>
      <c r="C128" s="415" t="n">
        <v>2677</v>
      </c>
      <c r="D128" s="415" t="n">
        <v>195</v>
      </c>
      <c r="E128" s="190" t="s">
        <v>504</v>
      </c>
      <c r="F128" s="416" t="n">
        <v>2873</v>
      </c>
      <c r="G128" s="417" t="n">
        <v>294.99</v>
      </c>
      <c r="H128" s="190" t="s">
        <v>504</v>
      </c>
      <c r="I128" s="415" t="n">
        <v>199</v>
      </c>
      <c r="J128" s="415" t="n">
        <v>103</v>
      </c>
      <c r="K128" s="416" t="n">
        <v>96</v>
      </c>
      <c r="L128" s="417" t="n">
        <v>9.83</v>
      </c>
      <c r="M128" s="420" t="n">
        <v>-2777</v>
      </c>
      <c r="N128" s="376" t="n">
        <v>-285.16</v>
      </c>
      <c r="O128" s="419" t="n">
        <v>-96.7</v>
      </c>
      <c r="P128" s="8" t="s">
        <v>2</v>
      </c>
    </row>
    <row r="129" customFormat="false" ht="10.5" hidden="false" customHeight="true" outlineLevel="0" collapsed="false">
      <c r="A129" s="288" t="n">
        <v>252006</v>
      </c>
      <c r="B129" s="415" t="s">
        <v>884</v>
      </c>
      <c r="C129" s="415" t="n">
        <v>28640</v>
      </c>
      <c r="D129" s="415" t="n">
        <v>2549</v>
      </c>
      <c r="E129" s="190" t="s">
        <v>504</v>
      </c>
      <c r="F129" s="416" t="n">
        <v>31189</v>
      </c>
      <c r="G129" s="417" t="n">
        <v>542.45</v>
      </c>
      <c r="H129" s="415" t="n">
        <v>22829</v>
      </c>
      <c r="I129" s="415" t="n">
        <v>2511</v>
      </c>
      <c r="J129" s="190" t="s">
        <v>504</v>
      </c>
      <c r="K129" s="416" t="n">
        <v>25341</v>
      </c>
      <c r="L129" s="417" t="n">
        <v>440.73</v>
      </c>
      <c r="M129" s="420" t="n">
        <v>-5848</v>
      </c>
      <c r="N129" s="376" t="n">
        <v>-101.72</v>
      </c>
      <c r="O129" s="419" t="n">
        <v>-18.8</v>
      </c>
      <c r="P129" s="8" t="s">
        <v>2</v>
      </c>
    </row>
    <row r="130" customFormat="false" ht="10.5" hidden="false" customHeight="true" outlineLevel="0" collapsed="false">
      <c r="A130" s="288" t="n">
        <v>252007</v>
      </c>
      <c r="B130" s="415" t="s">
        <v>885</v>
      </c>
      <c r="C130" s="415" t="n">
        <v>7070</v>
      </c>
      <c r="D130" s="415" t="n">
        <v>362</v>
      </c>
      <c r="E130" s="190" t="s">
        <v>504</v>
      </c>
      <c r="F130" s="416" t="n">
        <v>7432</v>
      </c>
      <c r="G130" s="417" t="n">
        <v>410.75</v>
      </c>
      <c r="H130" s="415" t="n">
        <v>6895</v>
      </c>
      <c r="I130" s="415" t="n">
        <v>369</v>
      </c>
      <c r="J130" s="190" t="s">
        <v>504</v>
      </c>
      <c r="K130" s="416" t="n">
        <v>7265</v>
      </c>
      <c r="L130" s="417" t="n">
        <v>401.53</v>
      </c>
      <c r="M130" s="418" t="n">
        <v>-167</v>
      </c>
      <c r="N130" s="376" t="n">
        <v>-9.22</v>
      </c>
      <c r="O130" s="419" t="n">
        <v>-2.2</v>
      </c>
      <c r="P130" s="8" t="s">
        <v>2</v>
      </c>
    </row>
    <row r="131" customFormat="false" ht="10.5" hidden="false" customHeight="true" outlineLevel="0" collapsed="false">
      <c r="A131" s="288" t="n">
        <v>252008</v>
      </c>
      <c r="B131" s="415" t="s">
        <v>886</v>
      </c>
      <c r="C131" s="415" t="n">
        <v>3030</v>
      </c>
      <c r="D131" s="415" t="n">
        <v>182</v>
      </c>
      <c r="E131" s="190" t="s">
        <v>504</v>
      </c>
      <c r="F131" s="416" t="n">
        <v>3212</v>
      </c>
      <c r="G131" s="417" t="n">
        <v>352.86</v>
      </c>
      <c r="H131" s="415" t="n">
        <v>3170</v>
      </c>
      <c r="I131" s="415" t="n">
        <v>186</v>
      </c>
      <c r="J131" s="190" t="s">
        <v>504</v>
      </c>
      <c r="K131" s="416" t="n">
        <v>3356</v>
      </c>
      <c r="L131" s="417" t="n">
        <v>368.63</v>
      </c>
      <c r="M131" s="420" t="n">
        <v>144</v>
      </c>
      <c r="N131" s="376" t="n">
        <v>15.77</v>
      </c>
      <c r="O131" s="419" t="n">
        <v>4.5</v>
      </c>
      <c r="P131" s="8" t="s">
        <v>2</v>
      </c>
    </row>
    <row r="132" customFormat="false" ht="10.5" hidden="false" customHeight="true" outlineLevel="0" collapsed="false">
      <c r="A132" s="288" t="n">
        <v>252000</v>
      </c>
      <c r="B132" s="415" t="s">
        <v>613</v>
      </c>
      <c r="C132" s="415" t="n">
        <v>56904</v>
      </c>
      <c r="D132" s="415" t="n">
        <v>4550</v>
      </c>
      <c r="E132" s="190" t="s">
        <v>504</v>
      </c>
      <c r="F132" s="416" t="n">
        <v>61453</v>
      </c>
      <c r="G132" s="417" t="n">
        <v>413.85</v>
      </c>
      <c r="H132" s="415" t="n">
        <v>48777</v>
      </c>
      <c r="I132" s="415" t="n">
        <v>4552</v>
      </c>
      <c r="J132" s="415" t="n">
        <v>103</v>
      </c>
      <c r="K132" s="416" t="n">
        <v>53226</v>
      </c>
      <c r="L132" s="417" t="n">
        <v>358.44</v>
      </c>
      <c r="M132" s="420" t="n">
        <v>-8228</v>
      </c>
      <c r="N132" s="376" t="n">
        <v>-55.41</v>
      </c>
      <c r="O132" s="419" t="n">
        <v>-13.4</v>
      </c>
      <c r="P132" s="8" t="s">
        <v>2</v>
      </c>
    </row>
    <row r="133" customFormat="false" ht="10.5" hidden="false" customHeight="true" outlineLevel="0" collapsed="false">
      <c r="A133" s="288" t="n">
        <v>254002</v>
      </c>
      <c r="B133" s="415" t="s">
        <v>887</v>
      </c>
      <c r="C133" s="415" t="n">
        <v>5296</v>
      </c>
      <c r="D133" s="415" t="n">
        <v>553</v>
      </c>
      <c r="E133" s="190" t="s">
        <v>504</v>
      </c>
      <c r="F133" s="416" t="n">
        <v>5848</v>
      </c>
      <c r="G133" s="417" t="n">
        <v>313.81</v>
      </c>
      <c r="H133" s="415" t="n">
        <v>5702</v>
      </c>
      <c r="I133" s="415" t="n">
        <v>559</v>
      </c>
      <c r="J133" s="190" t="s">
        <v>504</v>
      </c>
      <c r="K133" s="416" t="n">
        <v>6261</v>
      </c>
      <c r="L133" s="417" t="n">
        <v>335.94</v>
      </c>
      <c r="M133" s="420" t="n">
        <v>412</v>
      </c>
      <c r="N133" s="376" t="n">
        <v>22.13</v>
      </c>
      <c r="O133" s="419" t="n">
        <v>7.1</v>
      </c>
      <c r="P133" s="8" t="s">
        <v>2</v>
      </c>
    </row>
    <row r="134" customFormat="false" ht="10.5" hidden="false" customHeight="true" outlineLevel="0" collapsed="false">
      <c r="A134" s="288" t="n">
        <v>254003</v>
      </c>
      <c r="B134" s="415" t="s">
        <v>888</v>
      </c>
      <c r="C134" s="415" t="n">
        <v>1357</v>
      </c>
      <c r="D134" s="415" t="n">
        <v>158</v>
      </c>
      <c r="E134" s="190" t="s">
        <v>504</v>
      </c>
      <c r="F134" s="416" t="n">
        <v>1515</v>
      </c>
      <c r="G134" s="417" t="n">
        <v>192.11</v>
      </c>
      <c r="H134" s="415" t="n">
        <v>2048</v>
      </c>
      <c r="I134" s="415" t="n">
        <v>161</v>
      </c>
      <c r="J134" s="190" t="s">
        <v>504</v>
      </c>
      <c r="K134" s="416" t="n">
        <v>2209</v>
      </c>
      <c r="L134" s="417" t="n">
        <v>280.14</v>
      </c>
      <c r="M134" s="420" t="n">
        <v>694</v>
      </c>
      <c r="N134" s="376" t="n">
        <v>88.04</v>
      </c>
      <c r="O134" s="419" t="n">
        <v>45.8</v>
      </c>
      <c r="P134" s="8" t="s">
        <v>2</v>
      </c>
    </row>
    <row r="135" customFormat="false" ht="10.5" hidden="false" customHeight="true" outlineLevel="0" collapsed="false">
      <c r="A135" s="288" t="n">
        <v>254005</v>
      </c>
      <c r="B135" s="415" t="s">
        <v>889</v>
      </c>
      <c r="C135" s="415" t="n">
        <v>3189</v>
      </c>
      <c r="D135" s="415" t="n">
        <v>262</v>
      </c>
      <c r="E135" s="190" t="s">
        <v>504</v>
      </c>
      <c r="F135" s="416" t="n">
        <v>3452</v>
      </c>
      <c r="G135" s="417" t="n">
        <v>261.95</v>
      </c>
      <c r="H135" s="415" t="n">
        <v>3256</v>
      </c>
      <c r="I135" s="415" t="n">
        <v>269</v>
      </c>
      <c r="J135" s="190" t="s">
        <v>504</v>
      </c>
      <c r="K135" s="416" t="n">
        <v>3525</v>
      </c>
      <c r="L135" s="417" t="n">
        <v>267.5</v>
      </c>
      <c r="M135" s="420" t="n">
        <v>73</v>
      </c>
      <c r="N135" s="376" t="n">
        <v>5.55</v>
      </c>
      <c r="O135" s="419" t="n">
        <v>2.1</v>
      </c>
      <c r="P135" s="8" t="s">
        <v>2</v>
      </c>
    </row>
    <row r="136" customFormat="false" ht="10.5" hidden="false" customHeight="true" outlineLevel="0" collapsed="false">
      <c r="A136" s="288" t="n">
        <v>254008</v>
      </c>
      <c r="B136" s="415" t="s">
        <v>890</v>
      </c>
      <c r="C136" s="415" t="n">
        <v>3261</v>
      </c>
      <c r="D136" s="415" t="n">
        <v>196</v>
      </c>
      <c r="E136" s="190" t="s">
        <v>504</v>
      </c>
      <c r="F136" s="416" t="n">
        <v>3457</v>
      </c>
      <c r="G136" s="417" t="n">
        <v>350.62</v>
      </c>
      <c r="H136" s="415" t="n">
        <v>3619</v>
      </c>
      <c r="I136" s="415" t="n">
        <v>201</v>
      </c>
      <c r="J136" s="190" t="s">
        <v>504</v>
      </c>
      <c r="K136" s="416" t="n">
        <v>3820</v>
      </c>
      <c r="L136" s="417" t="n">
        <v>387.47</v>
      </c>
      <c r="M136" s="420" t="n">
        <v>363</v>
      </c>
      <c r="N136" s="376" t="n">
        <v>36.85</v>
      </c>
      <c r="O136" s="419" t="n">
        <v>10.5</v>
      </c>
      <c r="P136" s="8" t="s">
        <v>2</v>
      </c>
    </row>
    <row r="137" customFormat="false" ht="10.5" hidden="false" customHeight="true" outlineLevel="0" collapsed="false">
      <c r="A137" s="288" t="n">
        <v>254011</v>
      </c>
      <c r="B137" s="415" t="s">
        <v>891</v>
      </c>
      <c r="C137" s="415" t="n">
        <v>1801</v>
      </c>
      <c r="D137" s="415" t="n">
        <v>129</v>
      </c>
      <c r="E137" s="190" t="s">
        <v>504</v>
      </c>
      <c r="F137" s="416" t="n">
        <v>1930</v>
      </c>
      <c r="G137" s="417" t="n">
        <v>301.64</v>
      </c>
      <c r="H137" s="415" t="n">
        <v>1861</v>
      </c>
      <c r="I137" s="415" t="n">
        <v>131</v>
      </c>
      <c r="J137" s="190" t="s">
        <v>504</v>
      </c>
      <c r="K137" s="416" t="n">
        <v>1991</v>
      </c>
      <c r="L137" s="417" t="n">
        <v>311.22</v>
      </c>
      <c r="M137" s="420" t="n">
        <v>61</v>
      </c>
      <c r="N137" s="376" t="n">
        <v>9.58</v>
      </c>
      <c r="O137" s="419" t="n">
        <v>3.2</v>
      </c>
      <c r="P137" s="8" t="s">
        <v>2</v>
      </c>
    </row>
    <row r="138" customFormat="false" ht="10.5" hidden="false" customHeight="true" outlineLevel="0" collapsed="false">
      <c r="A138" s="288" t="n">
        <v>254014</v>
      </c>
      <c r="B138" s="415" t="s">
        <v>892</v>
      </c>
      <c r="C138" s="415" t="n">
        <v>974</v>
      </c>
      <c r="D138" s="415" t="n">
        <v>178</v>
      </c>
      <c r="E138" s="190" t="s">
        <v>504</v>
      </c>
      <c r="F138" s="416" t="n">
        <v>1152</v>
      </c>
      <c r="G138" s="417" t="n">
        <v>129.22</v>
      </c>
      <c r="H138" s="415" t="n">
        <v>1016</v>
      </c>
      <c r="I138" s="415" t="n">
        <v>182</v>
      </c>
      <c r="J138" s="190" t="s">
        <v>504</v>
      </c>
      <c r="K138" s="416" t="n">
        <v>1198</v>
      </c>
      <c r="L138" s="417" t="n">
        <v>134.42</v>
      </c>
      <c r="M138" s="420" t="n">
        <v>46</v>
      </c>
      <c r="N138" s="376" t="n">
        <v>5.2</v>
      </c>
      <c r="O138" s="419" t="n">
        <v>4</v>
      </c>
      <c r="P138" s="8" t="s">
        <v>2</v>
      </c>
    </row>
    <row r="139" customFormat="false" ht="10.5" hidden="false" customHeight="true" outlineLevel="0" collapsed="false">
      <c r="A139" s="288" t="n">
        <v>254017</v>
      </c>
      <c r="B139" s="415" t="s">
        <v>893</v>
      </c>
      <c r="C139" s="415" t="n">
        <v>1316</v>
      </c>
      <c r="D139" s="415" t="n">
        <v>194</v>
      </c>
      <c r="E139" s="190" t="s">
        <v>504</v>
      </c>
      <c r="F139" s="416" t="n">
        <v>1511</v>
      </c>
      <c r="G139" s="417" t="n">
        <v>155.91</v>
      </c>
      <c r="H139" s="415" t="n">
        <v>1121</v>
      </c>
      <c r="I139" s="415" t="n">
        <v>198</v>
      </c>
      <c r="J139" s="190" t="s">
        <v>504</v>
      </c>
      <c r="K139" s="416" t="n">
        <v>1319</v>
      </c>
      <c r="L139" s="417" t="n">
        <v>136.12</v>
      </c>
      <c r="M139" s="418" t="n">
        <v>-192</v>
      </c>
      <c r="N139" s="376" t="n">
        <v>-19.79</v>
      </c>
      <c r="O139" s="419" t="n">
        <v>-12.7</v>
      </c>
      <c r="P139" s="8" t="s">
        <v>2</v>
      </c>
    </row>
    <row r="140" customFormat="false" ht="10.5" hidden="false" customHeight="true" outlineLevel="0" collapsed="false">
      <c r="A140" s="288" t="n">
        <v>254020</v>
      </c>
      <c r="B140" s="415" t="s">
        <v>894</v>
      </c>
      <c r="C140" s="415" t="n">
        <v>802</v>
      </c>
      <c r="D140" s="415" t="n">
        <v>227</v>
      </c>
      <c r="E140" s="190" t="s">
        <v>504</v>
      </c>
      <c r="F140" s="416" t="n">
        <v>1028</v>
      </c>
      <c r="G140" s="417" t="n">
        <v>90.38</v>
      </c>
      <c r="H140" s="415" t="n">
        <v>1064</v>
      </c>
      <c r="I140" s="415" t="n">
        <v>232</v>
      </c>
      <c r="J140" s="190" t="s">
        <v>504</v>
      </c>
      <c r="K140" s="416" t="n">
        <v>1296</v>
      </c>
      <c r="L140" s="417" t="n">
        <v>113.93</v>
      </c>
      <c r="M140" s="420" t="n">
        <v>268</v>
      </c>
      <c r="N140" s="376" t="n">
        <v>23.55</v>
      </c>
      <c r="O140" s="419" t="n">
        <v>26.1</v>
      </c>
      <c r="P140" s="8" t="s">
        <v>2</v>
      </c>
    </row>
    <row r="141" customFormat="false" ht="10.5" hidden="false" customHeight="true" outlineLevel="0" collapsed="false">
      <c r="A141" s="288" t="n">
        <v>254021</v>
      </c>
      <c r="B141" s="415" t="s">
        <v>895</v>
      </c>
      <c r="C141" s="415" t="n">
        <v>47711</v>
      </c>
      <c r="D141" s="415" t="n">
        <v>4512</v>
      </c>
      <c r="E141" s="190" t="s">
        <v>504</v>
      </c>
      <c r="F141" s="416" t="n">
        <v>52222</v>
      </c>
      <c r="G141" s="417" t="n">
        <v>513.04</v>
      </c>
      <c r="H141" s="415" t="n">
        <v>51198</v>
      </c>
      <c r="I141" s="415" t="n">
        <v>4446</v>
      </c>
      <c r="J141" s="190" t="s">
        <v>504</v>
      </c>
      <c r="K141" s="416" t="n">
        <v>55644</v>
      </c>
      <c r="L141" s="417" t="n">
        <v>546.66</v>
      </c>
      <c r="M141" s="420" t="n">
        <v>3422</v>
      </c>
      <c r="N141" s="376" t="n">
        <v>33.62</v>
      </c>
      <c r="O141" s="419" t="n">
        <v>6.6</v>
      </c>
      <c r="P141" s="8" t="s">
        <v>2</v>
      </c>
    </row>
    <row r="142" customFormat="false" ht="10.5" hidden="false" customHeight="true" outlineLevel="0" collapsed="false">
      <c r="A142" s="288" t="n">
        <v>254022</v>
      </c>
      <c r="B142" s="415" t="s">
        <v>896</v>
      </c>
      <c r="C142" s="415" t="n">
        <v>1955</v>
      </c>
      <c r="D142" s="415" t="n">
        <v>142</v>
      </c>
      <c r="E142" s="190" t="s">
        <v>504</v>
      </c>
      <c r="F142" s="416" t="n">
        <v>2097</v>
      </c>
      <c r="G142" s="417" t="n">
        <v>300.29</v>
      </c>
      <c r="H142" s="415" t="n">
        <v>2090</v>
      </c>
      <c r="I142" s="415" t="n">
        <v>143</v>
      </c>
      <c r="J142" s="190" t="s">
        <v>504</v>
      </c>
      <c r="K142" s="416" t="n">
        <v>2233</v>
      </c>
      <c r="L142" s="417" t="n">
        <v>319.8</v>
      </c>
      <c r="M142" s="420" t="n">
        <v>136</v>
      </c>
      <c r="N142" s="376" t="n">
        <v>19.51</v>
      </c>
      <c r="O142" s="419" t="n">
        <v>6.5</v>
      </c>
      <c r="P142" s="8" t="s">
        <v>2</v>
      </c>
    </row>
    <row r="143" customFormat="false" ht="10.5" hidden="false" customHeight="true" outlineLevel="0" collapsed="false">
      <c r="A143" s="288" t="n">
        <v>254026</v>
      </c>
      <c r="B143" s="415" t="s">
        <v>897</v>
      </c>
      <c r="C143" s="415" t="n">
        <v>2562</v>
      </c>
      <c r="D143" s="415" t="n">
        <v>242</v>
      </c>
      <c r="E143" s="190" t="s">
        <v>504</v>
      </c>
      <c r="F143" s="416" t="n">
        <v>2804</v>
      </c>
      <c r="G143" s="417" t="n">
        <v>231.6</v>
      </c>
      <c r="H143" s="415" t="n">
        <v>3964</v>
      </c>
      <c r="I143" s="415" t="n">
        <v>247</v>
      </c>
      <c r="J143" s="190" t="s">
        <v>504</v>
      </c>
      <c r="K143" s="416" t="n">
        <v>4211</v>
      </c>
      <c r="L143" s="417" t="n">
        <v>347.81</v>
      </c>
      <c r="M143" s="420" t="n">
        <v>1407</v>
      </c>
      <c r="N143" s="376" t="n">
        <v>116.21</v>
      </c>
      <c r="O143" s="419" t="n">
        <v>50.2</v>
      </c>
      <c r="P143" s="8" t="s">
        <v>2</v>
      </c>
    </row>
    <row r="144" customFormat="false" ht="10.5" hidden="false" customHeight="true" outlineLevel="0" collapsed="false">
      <c r="A144" s="288" t="n">
        <v>254028</v>
      </c>
      <c r="B144" s="415" t="s">
        <v>898</v>
      </c>
      <c r="C144" s="415" t="n">
        <v>4541</v>
      </c>
      <c r="D144" s="415" t="n">
        <v>387</v>
      </c>
      <c r="E144" s="190" t="s">
        <v>504</v>
      </c>
      <c r="F144" s="416" t="n">
        <v>4928</v>
      </c>
      <c r="G144" s="417" t="n">
        <v>254.06</v>
      </c>
      <c r="H144" s="415" t="n">
        <v>3689</v>
      </c>
      <c r="I144" s="415" t="n">
        <v>396</v>
      </c>
      <c r="J144" s="190" t="s">
        <v>504</v>
      </c>
      <c r="K144" s="416" t="n">
        <v>4085</v>
      </c>
      <c r="L144" s="417" t="n">
        <v>210.63</v>
      </c>
      <c r="M144" s="418" t="n">
        <v>-842</v>
      </c>
      <c r="N144" s="376" t="n">
        <v>-43.43</v>
      </c>
      <c r="O144" s="419" t="n">
        <v>-17.1</v>
      </c>
      <c r="P144" s="8" t="s">
        <v>2</v>
      </c>
    </row>
    <row r="145" customFormat="false" ht="10.5" hidden="false" customHeight="true" outlineLevel="0" collapsed="false">
      <c r="A145" s="288" t="n">
        <v>254029</v>
      </c>
      <c r="B145" s="415" t="s">
        <v>899</v>
      </c>
      <c r="C145" s="415" t="n">
        <v>2515</v>
      </c>
      <c r="D145" s="415" t="n">
        <v>160</v>
      </c>
      <c r="E145" s="190" t="s">
        <v>504</v>
      </c>
      <c r="F145" s="416" t="n">
        <v>2674</v>
      </c>
      <c r="G145" s="417" t="n">
        <v>338.26</v>
      </c>
      <c r="H145" s="415" t="n">
        <v>2824</v>
      </c>
      <c r="I145" s="415" t="n">
        <v>161</v>
      </c>
      <c r="J145" s="190" t="s">
        <v>504</v>
      </c>
      <c r="K145" s="416" t="n">
        <v>2985</v>
      </c>
      <c r="L145" s="417" t="n">
        <v>377.6</v>
      </c>
      <c r="M145" s="420" t="n">
        <v>311</v>
      </c>
      <c r="N145" s="376" t="n">
        <v>39.35</v>
      </c>
      <c r="O145" s="419" t="n">
        <v>11.6</v>
      </c>
      <c r="P145" s="8" t="s">
        <v>2</v>
      </c>
    </row>
    <row r="146" customFormat="false" ht="10.5" hidden="false" customHeight="true" outlineLevel="0" collapsed="false">
      <c r="A146" s="288" t="n">
        <v>254032</v>
      </c>
      <c r="B146" s="415" t="s">
        <v>900</v>
      </c>
      <c r="C146" s="415" t="n">
        <v>2323</v>
      </c>
      <c r="D146" s="415" t="n">
        <v>156</v>
      </c>
      <c r="E146" s="190" t="s">
        <v>504</v>
      </c>
      <c r="F146" s="416" t="n">
        <v>2479</v>
      </c>
      <c r="G146" s="417" t="n">
        <v>318.12</v>
      </c>
      <c r="H146" s="415" t="n">
        <v>2311</v>
      </c>
      <c r="I146" s="415" t="n">
        <v>159</v>
      </c>
      <c r="J146" s="190" t="s">
        <v>504</v>
      </c>
      <c r="K146" s="416" t="n">
        <v>2470</v>
      </c>
      <c r="L146" s="417" t="n">
        <v>316.99</v>
      </c>
      <c r="M146" s="418" t="n">
        <v>-9</v>
      </c>
      <c r="N146" s="376" t="n">
        <v>-1.13</v>
      </c>
      <c r="O146" s="419" t="n">
        <v>-0.4</v>
      </c>
      <c r="P146" s="8" t="s">
        <v>2</v>
      </c>
    </row>
    <row r="147" customFormat="false" ht="10.5" hidden="false" customHeight="true" outlineLevel="0" collapsed="false">
      <c r="A147" s="288" t="n">
        <v>254042</v>
      </c>
      <c r="B147" s="415" t="s">
        <v>901</v>
      </c>
      <c r="C147" s="415" t="n">
        <v>1964</v>
      </c>
      <c r="D147" s="415" t="n">
        <v>94</v>
      </c>
      <c r="E147" s="190" t="s">
        <v>504</v>
      </c>
      <c r="F147" s="416" t="n">
        <v>2059</v>
      </c>
      <c r="G147" s="417" t="n">
        <v>438.95</v>
      </c>
      <c r="H147" s="415" t="n">
        <v>2088</v>
      </c>
      <c r="I147" s="415" t="n">
        <v>96</v>
      </c>
      <c r="J147" s="190" t="s">
        <v>504</v>
      </c>
      <c r="K147" s="416" t="n">
        <v>2184</v>
      </c>
      <c r="L147" s="417" t="n">
        <v>465.66</v>
      </c>
      <c r="M147" s="420" t="n">
        <v>125</v>
      </c>
      <c r="N147" s="376" t="n">
        <v>26.71</v>
      </c>
      <c r="O147" s="419" t="n">
        <v>6.1</v>
      </c>
      <c r="P147" s="8" t="s">
        <v>2</v>
      </c>
    </row>
    <row r="148" customFormat="false" ht="10.5" hidden="false" customHeight="true" outlineLevel="0" collapsed="false">
      <c r="A148" s="288" t="n">
        <v>254044</v>
      </c>
      <c r="B148" s="415" t="s">
        <v>902</v>
      </c>
      <c r="C148" s="415" t="n">
        <v>1745</v>
      </c>
      <c r="D148" s="415" t="n">
        <v>112</v>
      </c>
      <c r="E148" s="190" t="s">
        <v>504</v>
      </c>
      <c r="F148" s="416" t="n">
        <v>1857</v>
      </c>
      <c r="G148" s="417" t="n">
        <v>329.58</v>
      </c>
      <c r="H148" s="415" t="n">
        <v>1934</v>
      </c>
      <c r="I148" s="415" t="n">
        <v>115</v>
      </c>
      <c r="J148" s="190" t="s">
        <v>504</v>
      </c>
      <c r="K148" s="416" t="n">
        <v>2049</v>
      </c>
      <c r="L148" s="417" t="n">
        <v>363.68</v>
      </c>
      <c r="M148" s="420" t="n">
        <v>192</v>
      </c>
      <c r="N148" s="376" t="n">
        <v>34.1</v>
      </c>
      <c r="O148" s="419" t="n">
        <v>10.3</v>
      </c>
      <c r="P148" s="8" t="s">
        <v>2</v>
      </c>
    </row>
    <row r="149" customFormat="false" ht="10.5" hidden="false" customHeight="true" outlineLevel="0" collapsed="false">
      <c r="A149" s="288" t="n">
        <v>254045</v>
      </c>
      <c r="B149" s="415" t="s">
        <v>903</v>
      </c>
      <c r="C149" s="415" t="n">
        <v>2180</v>
      </c>
      <c r="D149" s="415" t="n">
        <v>116</v>
      </c>
      <c r="E149" s="190" t="s">
        <v>504</v>
      </c>
      <c r="F149" s="416" t="n">
        <v>2296</v>
      </c>
      <c r="G149" s="417" t="n">
        <v>399.07</v>
      </c>
      <c r="H149" s="415" t="n">
        <v>2271</v>
      </c>
      <c r="I149" s="415" t="n">
        <v>117</v>
      </c>
      <c r="J149" s="190" t="s">
        <v>504</v>
      </c>
      <c r="K149" s="416" t="n">
        <v>2388</v>
      </c>
      <c r="L149" s="417" t="n">
        <v>415.11</v>
      </c>
      <c r="M149" s="420" t="n">
        <v>92</v>
      </c>
      <c r="N149" s="376" t="n">
        <v>16.03</v>
      </c>
      <c r="O149" s="419" t="n">
        <v>4</v>
      </c>
      <c r="P149" s="8" t="s">
        <v>2</v>
      </c>
    </row>
    <row r="150" customFormat="false" ht="10.5" hidden="false" customHeight="true" outlineLevel="0" collapsed="false">
      <c r="A150" s="288" t="n">
        <v>254406</v>
      </c>
      <c r="B150" s="415" t="s">
        <v>904</v>
      </c>
      <c r="C150" s="415" t="n">
        <v>5839</v>
      </c>
      <c r="D150" s="415" t="n">
        <v>367</v>
      </c>
      <c r="E150" s="190" t="s">
        <v>504</v>
      </c>
      <c r="F150" s="416" t="n">
        <v>6207</v>
      </c>
      <c r="G150" s="417" t="n">
        <v>340.48</v>
      </c>
      <c r="H150" s="415" t="n">
        <v>5552</v>
      </c>
      <c r="I150" s="415" t="n">
        <v>372</v>
      </c>
      <c r="J150" s="190" t="s">
        <v>504</v>
      </c>
      <c r="K150" s="416" t="n">
        <v>5924</v>
      </c>
      <c r="L150" s="417" t="n">
        <v>324.96</v>
      </c>
      <c r="M150" s="418" t="n">
        <v>-283</v>
      </c>
      <c r="N150" s="376" t="n">
        <v>-15.52</v>
      </c>
      <c r="O150" s="419" t="n">
        <v>-4.6</v>
      </c>
      <c r="P150" s="8" t="s">
        <v>2</v>
      </c>
    </row>
    <row r="151" customFormat="false" ht="10.5" hidden="false" customHeight="true" outlineLevel="0" collapsed="false">
      <c r="A151" s="288" t="n">
        <v>254000</v>
      </c>
      <c r="B151" s="415" t="s">
        <v>519</v>
      </c>
      <c r="C151" s="415" t="n">
        <v>91329</v>
      </c>
      <c r="D151" s="415" t="n">
        <v>8186</v>
      </c>
      <c r="E151" s="190" t="s">
        <v>504</v>
      </c>
      <c r="F151" s="416" t="n">
        <v>99515</v>
      </c>
      <c r="G151" s="417" t="n">
        <v>360.27</v>
      </c>
      <c r="H151" s="415" t="n">
        <v>97608</v>
      </c>
      <c r="I151" s="415" t="n">
        <v>8186</v>
      </c>
      <c r="J151" s="190" t="s">
        <v>504</v>
      </c>
      <c r="K151" s="416" t="n">
        <v>105794</v>
      </c>
      <c r="L151" s="417" t="n">
        <v>383</v>
      </c>
      <c r="M151" s="420" t="n">
        <v>6279</v>
      </c>
      <c r="N151" s="376" t="n">
        <v>22.73</v>
      </c>
      <c r="O151" s="419" t="n">
        <v>6.3</v>
      </c>
      <c r="P151" s="8" t="s">
        <v>2</v>
      </c>
    </row>
    <row r="152" customFormat="false" ht="10.5" hidden="false" customHeight="true" outlineLevel="0" collapsed="false">
      <c r="A152" s="288" t="n">
        <v>255008</v>
      </c>
      <c r="B152" s="415" t="s">
        <v>905</v>
      </c>
      <c r="C152" s="415" t="n">
        <v>2588</v>
      </c>
      <c r="D152" s="415" t="n">
        <v>157</v>
      </c>
      <c r="E152" s="190" t="s">
        <v>504</v>
      </c>
      <c r="F152" s="416" t="n">
        <v>2746</v>
      </c>
      <c r="G152" s="417" t="n">
        <v>353.1</v>
      </c>
      <c r="H152" s="415" t="n">
        <v>2771</v>
      </c>
      <c r="I152" s="415" t="n">
        <v>159</v>
      </c>
      <c r="J152" s="190" t="s">
        <v>504</v>
      </c>
      <c r="K152" s="416" t="n">
        <v>2930</v>
      </c>
      <c r="L152" s="417" t="n">
        <v>376.82</v>
      </c>
      <c r="M152" s="420" t="n">
        <v>184</v>
      </c>
      <c r="N152" s="376" t="n">
        <v>23.72</v>
      </c>
      <c r="O152" s="419" t="n">
        <v>6.7</v>
      </c>
      <c r="P152" s="8" t="s">
        <v>2</v>
      </c>
    </row>
    <row r="153" customFormat="false" ht="10.5" hidden="false" customHeight="true" outlineLevel="0" collapsed="false">
      <c r="A153" s="288" t="n">
        <v>255023</v>
      </c>
      <c r="B153" s="415" t="s">
        <v>906</v>
      </c>
      <c r="C153" s="190" t="s">
        <v>504</v>
      </c>
      <c r="D153" s="415" t="n">
        <v>590</v>
      </c>
      <c r="E153" s="415" t="n">
        <v>1832</v>
      </c>
      <c r="F153" s="430" t="n">
        <v>-1242</v>
      </c>
      <c r="G153" s="421" t="n">
        <v>-62.31</v>
      </c>
      <c r="H153" s="190" t="s">
        <v>504</v>
      </c>
      <c r="I153" s="415" t="n">
        <v>597</v>
      </c>
      <c r="J153" s="415" t="n">
        <v>572</v>
      </c>
      <c r="K153" s="416" t="n">
        <v>26</v>
      </c>
      <c r="L153" s="417" t="n">
        <v>1.3</v>
      </c>
      <c r="M153" s="420" t="n">
        <v>1268</v>
      </c>
      <c r="N153" s="376" t="n">
        <v>63.61</v>
      </c>
      <c r="O153" s="195" t="s">
        <v>363</v>
      </c>
      <c r="P153" s="8" t="s">
        <v>2</v>
      </c>
    </row>
    <row r="154" customFormat="false" ht="10.5" hidden="false" customHeight="true" outlineLevel="0" collapsed="false">
      <c r="A154" s="288" t="n">
        <v>255401</v>
      </c>
      <c r="B154" s="415" t="s">
        <v>907</v>
      </c>
      <c r="C154" s="415" t="n">
        <v>2118</v>
      </c>
      <c r="D154" s="415" t="n">
        <v>118</v>
      </c>
      <c r="E154" s="190" t="s">
        <v>504</v>
      </c>
      <c r="F154" s="416" t="n">
        <v>2237</v>
      </c>
      <c r="G154" s="417" t="n">
        <v>382.57</v>
      </c>
      <c r="H154" s="415" t="n">
        <v>2124</v>
      </c>
      <c r="I154" s="415" t="n">
        <v>119</v>
      </c>
      <c r="J154" s="190" t="s">
        <v>504</v>
      </c>
      <c r="K154" s="416" t="n">
        <v>2244</v>
      </c>
      <c r="L154" s="417" t="n">
        <v>383.82</v>
      </c>
      <c r="M154" s="420" t="n">
        <v>7</v>
      </c>
      <c r="N154" s="376" t="n">
        <v>1.25</v>
      </c>
      <c r="O154" s="419" t="n">
        <v>0.3</v>
      </c>
      <c r="P154" s="8" t="s">
        <v>2</v>
      </c>
    </row>
    <row r="155" customFormat="false" ht="10.5" hidden="false" customHeight="true" outlineLevel="0" collapsed="false">
      <c r="A155" s="288" t="n">
        <v>255403</v>
      </c>
      <c r="B155" s="415" t="s">
        <v>908</v>
      </c>
      <c r="C155" s="415" t="n">
        <v>1589</v>
      </c>
      <c r="D155" s="415" t="n">
        <v>136</v>
      </c>
      <c r="E155" s="190" t="s">
        <v>504</v>
      </c>
      <c r="F155" s="416" t="n">
        <v>1725</v>
      </c>
      <c r="G155" s="417" t="n">
        <v>256.75</v>
      </c>
      <c r="H155" s="415" t="n">
        <v>2032</v>
      </c>
      <c r="I155" s="415" t="n">
        <v>137</v>
      </c>
      <c r="J155" s="190" t="s">
        <v>504</v>
      </c>
      <c r="K155" s="416" t="n">
        <v>2170</v>
      </c>
      <c r="L155" s="417" t="n">
        <v>322.95</v>
      </c>
      <c r="M155" s="420" t="n">
        <v>445</v>
      </c>
      <c r="N155" s="376" t="n">
        <v>66.2</v>
      </c>
      <c r="O155" s="419" t="n">
        <v>25.8</v>
      </c>
      <c r="P155" s="8" t="s">
        <v>2</v>
      </c>
    </row>
    <row r="156" customFormat="false" ht="10.5" hidden="false" customHeight="true" outlineLevel="0" collapsed="false">
      <c r="A156" s="288" t="n">
        <v>255408</v>
      </c>
      <c r="B156" s="415" t="s">
        <v>909</v>
      </c>
      <c r="C156" s="415" t="n">
        <v>4695</v>
      </c>
      <c r="D156" s="415" t="n">
        <v>297</v>
      </c>
      <c r="E156" s="190" t="s">
        <v>504</v>
      </c>
      <c r="F156" s="416" t="n">
        <v>4992</v>
      </c>
      <c r="G156" s="417" t="n">
        <v>335.6</v>
      </c>
      <c r="H156" s="415" t="n">
        <v>5797</v>
      </c>
      <c r="I156" s="415" t="n">
        <v>304</v>
      </c>
      <c r="J156" s="190" t="s">
        <v>504</v>
      </c>
      <c r="K156" s="416" t="n">
        <v>6101</v>
      </c>
      <c r="L156" s="417" t="n">
        <v>410.16</v>
      </c>
      <c r="M156" s="420" t="n">
        <v>1109</v>
      </c>
      <c r="N156" s="376" t="n">
        <v>74.56</v>
      </c>
      <c r="O156" s="419" t="n">
        <v>22.2</v>
      </c>
      <c r="P156" s="8" t="s">
        <v>2</v>
      </c>
    </row>
    <row r="157" customFormat="false" ht="10.5" hidden="false" customHeight="true" outlineLevel="0" collapsed="false">
      <c r="A157" s="288" t="n">
        <v>255409</v>
      </c>
      <c r="B157" s="415" t="s">
        <v>910</v>
      </c>
      <c r="C157" s="415" t="n">
        <v>6154</v>
      </c>
      <c r="D157" s="415" t="n">
        <v>315</v>
      </c>
      <c r="E157" s="190" t="s">
        <v>504</v>
      </c>
      <c r="F157" s="416" t="n">
        <v>6468</v>
      </c>
      <c r="G157" s="417" t="n">
        <v>415.97</v>
      </c>
      <c r="H157" s="415" t="n">
        <v>6387</v>
      </c>
      <c r="I157" s="415" t="n">
        <v>318</v>
      </c>
      <c r="J157" s="190" t="s">
        <v>504</v>
      </c>
      <c r="K157" s="416" t="n">
        <v>6705</v>
      </c>
      <c r="L157" s="417" t="n">
        <v>431.17</v>
      </c>
      <c r="M157" s="420" t="n">
        <v>236</v>
      </c>
      <c r="N157" s="376" t="n">
        <v>15.21</v>
      </c>
      <c r="O157" s="419" t="n">
        <v>3.7</v>
      </c>
      <c r="P157" s="8" t="s">
        <v>2</v>
      </c>
    </row>
    <row r="158" customFormat="false" ht="10.5" hidden="false" customHeight="true" outlineLevel="0" collapsed="false">
      <c r="A158" s="288" t="n">
        <v>255000</v>
      </c>
      <c r="B158" s="415" t="s">
        <v>520</v>
      </c>
      <c r="C158" s="415" t="n">
        <v>17144</v>
      </c>
      <c r="D158" s="415" t="n">
        <v>1613</v>
      </c>
      <c r="E158" s="415" t="n">
        <v>1832</v>
      </c>
      <c r="F158" s="416" t="n">
        <v>16925</v>
      </c>
      <c r="G158" s="417" t="n">
        <v>239.4</v>
      </c>
      <c r="H158" s="415" t="n">
        <v>19113</v>
      </c>
      <c r="I158" s="415" t="n">
        <v>1634</v>
      </c>
      <c r="J158" s="415" t="n">
        <v>572</v>
      </c>
      <c r="K158" s="416" t="n">
        <v>20175</v>
      </c>
      <c r="L158" s="417" t="n">
        <v>285.37</v>
      </c>
      <c r="M158" s="420" t="n">
        <v>3250</v>
      </c>
      <c r="N158" s="376" t="n">
        <v>45.97</v>
      </c>
      <c r="O158" s="419" t="n">
        <v>19.2</v>
      </c>
      <c r="P158" s="8" t="s">
        <v>2</v>
      </c>
    </row>
    <row r="159" customFormat="false" ht="10.5" hidden="false" customHeight="true" outlineLevel="0" collapsed="false">
      <c r="A159" s="288" t="n">
        <v>256022</v>
      </c>
      <c r="B159" s="415" t="s">
        <v>911</v>
      </c>
      <c r="C159" s="415" t="n">
        <v>8997</v>
      </c>
      <c r="D159" s="415" t="n">
        <v>934</v>
      </c>
      <c r="E159" s="190" t="s">
        <v>504</v>
      </c>
      <c r="F159" s="416" t="n">
        <v>9931</v>
      </c>
      <c r="G159" s="417" t="n">
        <v>315.26</v>
      </c>
      <c r="H159" s="415" t="n">
        <v>10883</v>
      </c>
      <c r="I159" s="415" t="n">
        <v>944</v>
      </c>
      <c r="J159" s="190" t="s">
        <v>504</v>
      </c>
      <c r="K159" s="416" t="n">
        <v>11827</v>
      </c>
      <c r="L159" s="417" t="n">
        <v>375.46</v>
      </c>
      <c r="M159" s="420" t="n">
        <v>1896</v>
      </c>
      <c r="N159" s="376" t="n">
        <v>60.2</v>
      </c>
      <c r="O159" s="419" t="n">
        <v>19.1</v>
      </c>
      <c r="P159" s="8" t="s">
        <v>2</v>
      </c>
    </row>
    <row r="160" customFormat="false" ht="10.5" hidden="false" customHeight="true" outlineLevel="0" collapsed="false">
      <c r="A160" s="288" t="n">
        <v>256025</v>
      </c>
      <c r="B160" s="415" t="s">
        <v>912</v>
      </c>
      <c r="C160" s="415" t="n">
        <v>2825</v>
      </c>
      <c r="D160" s="415" t="n">
        <v>203</v>
      </c>
      <c r="E160" s="190" t="s">
        <v>504</v>
      </c>
      <c r="F160" s="416" t="n">
        <v>3028</v>
      </c>
      <c r="G160" s="417" t="n">
        <v>299.06</v>
      </c>
      <c r="H160" s="415" t="n">
        <v>2524</v>
      </c>
      <c r="I160" s="415" t="n">
        <v>207</v>
      </c>
      <c r="J160" s="190" t="s">
        <v>504</v>
      </c>
      <c r="K160" s="416" t="n">
        <v>2731</v>
      </c>
      <c r="L160" s="417" t="n">
        <v>269.66</v>
      </c>
      <c r="M160" s="418" t="n">
        <v>-298</v>
      </c>
      <c r="N160" s="376" t="n">
        <v>-29.4</v>
      </c>
      <c r="O160" s="419" t="n">
        <v>-9.8</v>
      </c>
      <c r="P160" s="8" t="s">
        <v>2</v>
      </c>
    </row>
    <row r="161" customFormat="false" ht="10.5" hidden="false" customHeight="true" outlineLevel="0" collapsed="false">
      <c r="A161" s="288" t="n">
        <v>256030</v>
      </c>
      <c r="B161" s="415" t="s">
        <v>913</v>
      </c>
      <c r="C161" s="190" t="s">
        <v>504</v>
      </c>
      <c r="D161" s="415" t="n">
        <v>104</v>
      </c>
      <c r="E161" s="415" t="n">
        <v>346</v>
      </c>
      <c r="F161" s="418" t="n">
        <v>-242</v>
      </c>
      <c r="G161" s="421" t="n">
        <v>-46.71</v>
      </c>
      <c r="H161" s="190" t="s">
        <v>504</v>
      </c>
      <c r="I161" s="415" t="n">
        <v>106</v>
      </c>
      <c r="J161" s="415" t="n">
        <v>133</v>
      </c>
      <c r="K161" s="418" t="n">
        <v>-27</v>
      </c>
      <c r="L161" s="376" t="n">
        <v>-5.25</v>
      </c>
      <c r="M161" s="420" t="n">
        <v>215</v>
      </c>
      <c r="N161" s="376" t="n">
        <v>41.46</v>
      </c>
      <c r="O161" s="195" t="s">
        <v>363</v>
      </c>
      <c r="P161" s="8" t="s">
        <v>2</v>
      </c>
    </row>
    <row r="162" customFormat="false" ht="10.5" hidden="false" customHeight="true" outlineLevel="0" collapsed="false">
      <c r="A162" s="288" t="n">
        <v>256402</v>
      </c>
      <c r="B162" s="415" t="s">
        <v>914</v>
      </c>
      <c r="C162" s="415" t="n">
        <v>2197</v>
      </c>
      <c r="D162" s="415" t="n">
        <v>122</v>
      </c>
      <c r="E162" s="190" t="s">
        <v>504</v>
      </c>
      <c r="F162" s="416" t="n">
        <v>2318</v>
      </c>
      <c r="G162" s="417" t="n">
        <v>381.93</v>
      </c>
      <c r="H162" s="415" t="n">
        <v>2273</v>
      </c>
      <c r="I162" s="415" t="n">
        <v>124</v>
      </c>
      <c r="J162" s="190" t="s">
        <v>504</v>
      </c>
      <c r="K162" s="416" t="n">
        <v>2397</v>
      </c>
      <c r="L162" s="417" t="n">
        <v>394.89</v>
      </c>
      <c r="M162" s="420" t="n">
        <v>79</v>
      </c>
      <c r="N162" s="376" t="n">
        <v>12.96</v>
      </c>
      <c r="O162" s="419" t="n">
        <v>3.4</v>
      </c>
      <c r="P162" s="8" t="s">
        <v>2</v>
      </c>
    </row>
    <row r="163" customFormat="false" ht="10.5" hidden="false" customHeight="true" outlineLevel="0" collapsed="false">
      <c r="A163" s="288" t="n">
        <v>256405</v>
      </c>
      <c r="B163" s="415" t="s">
        <v>915</v>
      </c>
      <c r="C163" s="415" t="n">
        <v>1755</v>
      </c>
      <c r="D163" s="415" t="n">
        <v>122</v>
      </c>
      <c r="E163" s="190" t="s">
        <v>504</v>
      </c>
      <c r="F163" s="416" t="n">
        <v>1878</v>
      </c>
      <c r="G163" s="417" t="n">
        <v>303.68</v>
      </c>
      <c r="H163" s="415" t="n">
        <v>2282</v>
      </c>
      <c r="I163" s="415" t="n">
        <v>126</v>
      </c>
      <c r="J163" s="190" t="s">
        <v>504</v>
      </c>
      <c r="K163" s="416" t="n">
        <v>2408</v>
      </c>
      <c r="L163" s="417" t="n">
        <v>389.51</v>
      </c>
      <c r="M163" s="420" t="n">
        <v>531</v>
      </c>
      <c r="N163" s="376" t="n">
        <v>85.83</v>
      </c>
      <c r="O163" s="419" t="n">
        <v>28.3</v>
      </c>
      <c r="P163" s="8" t="s">
        <v>2</v>
      </c>
    </row>
    <row r="164" customFormat="false" ht="10.5" hidden="false" customHeight="true" outlineLevel="0" collapsed="false">
      <c r="A164" s="288" t="n">
        <v>256406</v>
      </c>
      <c r="B164" s="415" t="s">
        <v>916</v>
      </c>
      <c r="C164" s="415" t="n">
        <v>1898</v>
      </c>
      <c r="D164" s="415" t="n">
        <v>169</v>
      </c>
      <c r="E164" s="190" t="s">
        <v>504</v>
      </c>
      <c r="F164" s="416" t="n">
        <v>2068</v>
      </c>
      <c r="G164" s="417" t="n">
        <v>245.43</v>
      </c>
      <c r="H164" s="415" t="n">
        <v>1301</v>
      </c>
      <c r="I164" s="415" t="n">
        <v>172</v>
      </c>
      <c r="J164" s="190" t="s">
        <v>504</v>
      </c>
      <c r="K164" s="416" t="n">
        <v>1473</v>
      </c>
      <c r="L164" s="417" t="n">
        <v>174.8</v>
      </c>
      <c r="M164" s="418" t="n">
        <v>-595</v>
      </c>
      <c r="N164" s="376" t="n">
        <v>-70.64</v>
      </c>
      <c r="O164" s="419" t="n">
        <v>-28.8</v>
      </c>
      <c r="P164" s="8" t="s">
        <v>2</v>
      </c>
    </row>
    <row r="165" customFormat="false" ht="10.5" hidden="false" customHeight="true" outlineLevel="0" collapsed="false">
      <c r="A165" s="288" t="n">
        <v>256407</v>
      </c>
      <c r="B165" s="415" t="s">
        <v>917</v>
      </c>
      <c r="C165" s="415" t="n">
        <v>1917</v>
      </c>
      <c r="D165" s="415" t="n">
        <v>144</v>
      </c>
      <c r="E165" s="190" t="s">
        <v>504</v>
      </c>
      <c r="F165" s="416" t="n">
        <v>2061</v>
      </c>
      <c r="G165" s="417" t="n">
        <v>285.86</v>
      </c>
      <c r="H165" s="415" t="n">
        <v>1728</v>
      </c>
      <c r="I165" s="415" t="n">
        <v>147</v>
      </c>
      <c r="J165" s="190" t="s">
        <v>504</v>
      </c>
      <c r="K165" s="416" t="n">
        <v>1875</v>
      </c>
      <c r="L165" s="417" t="n">
        <v>260.06</v>
      </c>
      <c r="M165" s="418" t="n">
        <v>-186</v>
      </c>
      <c r="N165" s="376" t="n">
        <v>-25.8</v>
      </c>
      <c r="O165" s="419" t="n">
        <v>-9</v>
      </c>
      <c r="P165" s="8" t="s">
        <v>2</v>
      </c>
    </row>
    <row r="166" customFormat="false" ht="10.5" hidden="false" customHeight="true" outlineLevel="0" collapsed="false">
      <c r="A166" s="288" t="n">
        <v>256408</v>
      </c>
      <c r="B166" s="415" t="s">
        <v>918</v>
      </c>
      <c r="C166" s="190" t="s">
        <v>504</v>
      </c>
      <c r="D166" s="415" t="n">
        <v>295</v>
      </c>
      <c r="E166" s="415" t="n">
        <v>55</v>
      </c>
      <c r="F166" s="416" t="n">
        <v>240</v>
      </c>
      <c r="G166" s="417" t="n">
        <v>16.51</v>
      </c>
      <c r="H166" s="415" t="n">
        <v>1007</v>
      </c>
      <c r="I166" s="415" t="n">
        <v>296</v>
      </c>
      <c r="J166" s="190" t="s">
        <v>504</v>
      </c>
      <c r="K166" s="416" t="n">
        <v>1303</v>
      </c>
      <c r="L166" s="417" t="n">
        <v>89.81</v>
      </c>
      <c r="M166" s="420" t="n">
        <v>1063</v>
      </c>
      <c r="N166" s="376" t="n">
        <v>73.29</v>
      </c>
      <c r="O166" s="419" t="n">
        <v>443.9</v>
      </c>
      <c r="P166" s="8" t="s">
        <v>2</v>
      </c>
    </row>
    <row r="167" customFormat="false" ht="10.5" hidden="false" customHeight="true" outlineLevel="0" collapsed="false">
      <c r="A167" s="288" t="n">
        <v>256409</v>
      </c>
      <c r="B167" s="415" t="s">
        <v>919</v>
      </c>
      <c r="C167" s="415" t="n">
        <v>2012</v>
      </c>
      <c r="D167" s="415" t="n">
        <v>343</v>
      </c>
      <c r="E167" s="190" t="s">
        <v>504</v>
      </c>
      <c r="F167" s="416" t="n">
        <v>2355</v>
      </c>
      <c r="G167" s="417" t="n">
        <v>137.14</v>
      </c>
      <c r="H167" s="415" t="n">
        <v>1482</v>
      </c>
      <c r="I167" s="415" t="n">
        <v>351</v>
      </c>
      <c r="J167" s="190" t="s">
        <v>504</v>
      </c>
      <c r="K167" s="416" t="n">
        <v>1832</v>
      </c>
      <c r="L167" s="417" t="n">
        <v>106.69</v>
      </c>
      <c r="M167" s="418" t="n">
        <v>-523</v>
      </c>
      <c r="N167" s="376" t="n">
        <v>-30.45</v>
      </c>
      <c r="O167" s="419" t="n">
        <v>-22.2</v>
      </c>
      <c r="P167" s="8" t="s">
        <v>2</v>
      </c>
    </row>
    <row r="168" customFormat="false" ht="10.5" hidden="false" customHeight="true" outlineLevel="0" collapsed="false">
      <c r="A168" s="288" t="n">
        <v>256410</v>
      </c>
      <c r="B168" s="415" t="s">
        <v>920</v>
      </c>
      <c r="C168" s="415" t="n">
        <v>3227</v>
      </c>
      <c r="D168" s="415" t="n">
        <v>319</v>
      </c>
      <c r="E168" s="190" t="s">
        <v>504</v>
      </c>
      <c r="F168" s="416" t="n">
        <v>3546</v>
      </c>
      <c r="G168" s="417" t="n">
        <v>222.76</v>
      </c>
      <c r="H168" s="415" t="n">
        <v>5213</v>
      </c>
      <c r="I168" s="415" t="n">
        <v>325</v>
      </c>
      <c r="J168" s="190" t="s">
        <v>504</v>
      </c>
      <c r="K168" s="416" t="n">
        <v>5538</v>
      </c>
      <c r="L168" s="417" t="n">
        <v>347.91</v>
      </c>
      <c r="M168" s="420" t="n">
        <v>1992</v>
      </c>
      <c r="N168" s="376" t="n">
        <v>125.15</v>
      </c>
      <c r="O168" s="419" t="n">
        <v>56.2</v>
      </c>
      <c r="P168" s="8" t="s">
        <v>2</v>
      </c>
    </row>
    <row r="169" customFormat="false" ht="10.5" hidden="false" customHeight="true" outlineLevel="0" collapsed="false">
      <c r="A169" s="288" t="n">
        <v>256000</v>
      </c>
      <c r="B169" s="415" t="s">
        <v>521</v>
      </c>
      <c r="C169" s="415" t="n">
        <v>24828</v>
      </c>
      <c r="D169" s="415" t="n">
        <v>2757</v>
      </c>
      <c r="E169" s="415" t="n">
        <v>401</v>
      </c>
      <c r="F169" s="416" t="n">
        <v>27183</v>
      </c>
      <c r="G169" s="417" t="n">
        <v>222.27</v>
      </c>
      <c r="H169" s="415" t="n">
        <v>28693</v>
      </c>
      <c r="I169" s="415" t="n">
        <v>2798</v>
      </c>
      <c r="J169" s="415" t="n">
        <v>133</v>
      </c>
      <c r="K169" s="416" t="n">
        <v>31358</v>
      </c>
      <c r="L169" s="417" t="n">
        <v>256.4</v>
      </c>
      <c r="M169" s="420" t="n">
        <v>4174</v>
      </c>
      <c r="N169" s="376" t="n">
        <v>34.13</v>
      </c>
      <c r="O169" s="419" t="n">
        <v>15.4</v>
      </c>
      <c r="P169" s="8" t="s">
        <v>2</v>
      </c>
    </row>
    <row r="170" customFormat="false" ht="10.5" hidden="false" customHeight="true" outlineLevel="0" collapsed="false">
      <c r="A170" s="288" t="n">
        <v>257003</v>
      </c>
      <c r="B170" s="415" t="s">
        <v>921</v>
      </c>
      <c r="C170" s="415" t="n">
        <v>2127</v>
      </c>
      <c r="D170" s="415" t="n">
        <v>126</v>
      </c>
      <c r="E170" s="190" t="s">
        <v>504</v>
      </c>
      <c r="F170" s="416" t="n">
        <v>2253</v>
      </c>
      <c r="G170" s="417" t="n">
        <v>361.93</v>
      </c>
      <c r="H170" s="415" t="n">
        <v>2782</v>
      </c>
      <c r="I170" s="415" t="n">
        <v>127</v>
      </c>
      <c r="J170" s="190" t="s">
        <v>504</v>
      </c>
      <c r="K170" s="416" t="n">
        <v>2910</v>
      </c>
      <c r="L170" s="417" t="n">
        <v>467.32</v>
      </c>
      <c r="M170" s="420" t="n">
        <v>656</v>
      </c>
      <c r="N170" s="376" t="n">
        <v>105.39</v>
      </c>
      <c r="O170" s="419" t="n">
        <v>29.1</v>
      </c>
      <c r="P170" s="8" t="s">
        <v>2</v>
      </c>
    </row>
    <row r="171" customFormat="false" ht="10.5" hidden="false" customHeight="true" outlineLevel="0" collapsed="false">
      <c r="A171" s="288" t="n">
        <v>257009</v>
      </c>
      <c r="B171" s="415" t="s">
        <v>922</v>
      </c>
      <c r="C171" s="415" t="n">
        <v>3061</v>
      </c>
      <c r="D171" s="415" t="n">
        <v>385</v>
      </c>
      <c r="E171" s="190" t="s">
        <v>504</v>
      </c>
      <c r="F171" s="416" t="n">
        <v>3446</v>
      </c>
      <c r="G171" s="417" t="n">
        <v>178.68</v>
      </c>
      <c r="H171" s="415" t="n">
        <v>2763</v>
      </c>
      <c r="I171" s="415" t="n">
        <v>394</v>
      </c>
      <c r="J171" s="190" t="s">
        <v>504</v>
      </c>
      <c r="K171" s="416" t="n">
        <v>3157</v>
      </c>
      <c r="L171" s="417" t="n">
        <v>163.69</v>
      </c>
      <c r="M171" s="418" t="n">
        <v>-289</v>
      </c>
      <c r="N171" s="376" t="n">
        <v>-14.99</v>
      </c>
      <c r="O171" s="419" t="n">
        <v>-8.4</v>
      </c>
      <c r="P171" s="8" t="s">
        <v>2</v>
      </c>
    </row>
    <row r="172" customFormat="false" ht="10.5" hidden="false" customHeight="true" outlineLevel="0" collapsed="false">
      <c r="A172" s="288" t="n">
        <v>257028</v>
      </c>
      <c r="B172" s="415" t="s">
        <v>923</v>
      </c>
      <c r="C172" s="415" t="n">
        <v>2927</v>
      </c>
      <c r="D172" s="415" t="n">
        <v>187</v>
      </c>
      <c r="E172" s="190" t="s">
        <v>504</v>
      </c>
      <c r="F172" s="416" t="n">
        <v>3114</v>
      </c>
      <c r="G172" s="417" t="n">
        <v>337.29</v>
      </c>
      <c r="H172" s="415" t="n">
        <v>3223</v>
      </c>
      <c r="I172" s="415" t="n">
        <v>189</v>
      </c>
      <c r="J172" s="190" t="s">
        <v>504</v>
      </c>
      <c r="K172" s="416" t="n">
        <v>3412</v>
      </c>
      <c r="L172" s="417" t="n">
        <v>369.55</v>
      </c>
      <c r="M172" s="420" t="n">
        <v>298</v>
      </c>
      <c r="N172" s="376" t="n">
        <v>32.27</v>
      </c>
      <c r="O172" s="419" t="n">
        <v>9.6</v>
      </c>
      <c r="P172" s="8" t="s">
        <v>2</v>
      </c>
    </row>
    <row r="173" customFormat="false" ht="10.5" hidden="false" customHeight="true" outlineLevel="0" collapsed="false">
      <c r="A173" s="288" t="n">
        <v>257031</v>
      </c>
      <c r="B173" s="415" t="s">
        <v>924</v>
      </c>
      <c r="C173" s="415" t="n">
        <v>5155</v>
      </c>
      <c r="D173" s="415" t="n">
        <v>752</v>
      </c>
      <c r="E173" s="190" t="s">
        <v>504</v>
      </c>
      <c r="F173" s="416" t="n">
        <v>5907</v>
      </c>
      <c r="G173" s="417" t="n">
        <v>232.09</v>
      </c>
      <c r="H173" s="415" t="n">
        <v>6238</v>
      </c>
      <c r="I173" s="415" t="n">
        <v>763</v>
      </c>
      <c r="J173" s="190" t="s">
        <v>504</v>
      </c>
      <c r="K173" s="416" t="n">
        <v>7001</v>
      </c>
      <c r="L173" s="417" t="n">
        <v>275.07</v>
      </c>
      <c r="M173" s="420" t="n">
        <v>1094</v>
      </c>
      <c r="N173" s="376" t="n">
        <v>42.98</v>
      </c>
      <c r="O173" s="419" t="n">
        <v>18.5</v>
      </c>
      <c r="P173" s="8" t="s">
        <v>2</v>
      </c>
    </row>
    <row r="174" customFormat="false" ht="10.5" hidden="false" customHeight="true" outlineLevel="0" collapsed="false">
      <c r="A174" s="288" t="n">
        <v>257035</v>
      </c>
      <c r="B174" s="415" t="s">
        <v>925</v>
      </c>
      <c r="C174" s="415" t="n">
        <v>9750</v>
      </c>
      <c r="D174" s="415" t="n">
        <v>445</v>
      </c>
      <c r="E174" s="190" t="s">
        <v>504</v>
      </c>
      <c r="F174" s="416" t="n">
        <v>10195</v>
      </c>
      <c r="G174" s="417" t="n">
        <v>457.67</v>
      </c>
      <c r="H174" s="415" t="n">
        <v>8693</v>
      </c>
      <c r="I174" s="415" t="n">
        <v>455</v>
      </c>
      <c r="J174" s="190" t="s">
        <v>504</v>
      </c>
      <c r="K174" s="416" t="n">
        <v>9148</v>
      </c>
      <c r="L174" s="417" t="n">
        <v>410.65</v>
      </c>
      <c r="M174" s="420" t="n">
        <v>-1047</v>
      </c>
      <c r="N174" s="376" t="n">
        <v>-47.02</v>
      </c>
      <c r="O174" s="419" t="n">
        <v>-10.3</v>
      </c>
      <c r="P174" s="8" t="s">
        <v>2</v>
      </c>
    </row>
    <row r="175" customFormat="false" ht="10.5" hidden="false" customHeight="true" outlineLevel="0" collapsed="false">
      <c r="A175" s="288" t="n">
        <v>257401</v>
      </c>
      <c r="B175" s="415" t="s">
        <v>926</v>
      </c>
      <c r="C175" s="415" t="n">
        <v>1907</v>
      </c>
      <c r="D175" s="415" t="n">
        <v>138</v>
      </c>
      <c r="E175" s="190" t="s">
        <v>504</v>
      </c>
      <c r="F175" s="416" t="n">
        <v>2045</v>
      </c>
      <c r="G175" s="417" t="n">
        <v>296.87</v>
      </c>
      <c r="H175" s="415" t="n">
        <v>1710</v>
      </c>
      <c r="I175" s="415" t="n">
        <v>141</v>
      </c>
      <c r="J175" s="190" t="s">
        <v>504</v>
      </c>
      <c r="K175" s="416" t="n">
        <v>1851</v>
      </c>
      <c r="L175" s="417" t="n">
        <v>268.68</v>
      </c>
      <c r="M175" s="418" t="n">
        <v>-194</v>
      </c>
      <c r="N175" s="376" t="n">
        <v>-28.19</v>
      </c>
      <c r="O175" s="419" t="n">
        <v>-9.5</v>
      </c>
      <c r="P175" s="8" t="s">
        <v>2</v>
      </c>
    </row>
    <row r="176" customFormat="false" ht="10.5" hidden="false" customHeight="true" outlineLevel="0" collapsed="false">
      <c r="A176" s="288" t="n">
        <v>257402</v>
      </c>
      <c r="B176" s="415" t="s">
        <v>927</v>
      </c>
      <c r="C176" s="415" t="n">
        <v>2741</v>
      </c>
      <c r="D176" s="415" t="n">
        <v>156</v>
      </c>
      <c r="E176" s="190" t="s">
        <v>504</v>
      </c>
      <c r="F176" s="416" t="n">
        <v>2898</v>
      </c>
      <c r="G176" s="417" t="n">
        <v>374.14</v>
      </c>
      <c r="H176" s="415" t="n">
        <v>3038</v>
      </c>
      <c r="I176" s="415" t="n">
        <v>158</v>
      </c>
      <c r="J176" s="190" t="s">
        <v>504</v>
      </c>
      <c r="K176" s="416" t="n">
        <v>3197</v>
      </c>
      <c r="L176" s="417" t="n">
        <v>412.72</v>
      </c>
      <c r="M176" s="420" t="n">
        <v>299</v>
      </c>
      <c r="N176" s="376" t="n">
        <v>38.58</v>
      </c>
      <c r="O176" s="419" t="n">
        <v>10.3</v>
      </c>
      <c r="P176" s="8" t="s">
        <v>2</v>
      </c>
    </row>
    <row r="177" customFormat="false" ht="10.5" hidden="false" customHeight="true" outlineLevel="0" collapsed="false">
      <c r="A177" s="288" t="n">
        <v>257403</v>
      </c>
      <c r="B177" s="415" t="s">
        <v>928</v>
      </c>
      <c r="C177" s="415" t="n">
        <v>5936</v>
      </c>
      <c r="D177" s="415" t="n">
        <v>348</v>
      </c>
      <c r="E177" s="190" t="s">
        <v>504</v>
      </c>
      <c r="F177" s="416" t="n">
        <v>6284</v>
      </c>
      <c r="G177" s="417" t="n">
        <v>359.23</v>
      </c>
      <c r="H177" s="415" t="n">
        <v>5705</v>
      </c>
      <c r="I177" s="415" t="n">
        <v>357</v>
      </c>
      <c r="J177" s="190" t="s">
        <v>504</v>
      </c>
      <c r="K177" s="416" t="n">
        <v>6062</v>
      </c>
      <c r="L177" s="417" t="n">
        <v>346.53</v>
      </c>
      <c r="M177" s="418" t="n">
        <v>-222</v>
      </c>
      <c r="N177" s="376" t="n">
        <v>-12.7</v>
      </c>
      <c r="O177" s="419" t="n">
        <v>-3.5</v>
      </c>
      <c r="P177" s="8" t="s">
        <v>2</v>
      </c>
    </row>
    <row r="178" customFormat="false" ht="10.5" hidden="false" customHeight="true" outlineLevel="0" collapsed="false">
      <c r="A178" s="288" t="n">
        <v>257404</v>
      </c>
      <c r="B178" s="415" t="s">
        <v>929</v>
      </c>
      <c r="C178" s="415" t="n">
        <v>2940</v>
      </c>
      <c r="D178" s="415" t="n">
        <v>161</v>
      </c>
      <c r="E178" s="190" t="s">
        <v>504</v>
      </c>
      <c r="F178" s="416" t="n">
        <v>3101</v>
      </c>
      <c r="G178" s="417" t="n">
        <v>389.9</v>
      </c>
      <c r="H178" s="415" t="n">
        <v>2781</v>
      </c>
      <c r="I178" s="415" t="n">
        <v>162</v>
      </c>
      <c r="J178" s="190" t="s">
        <v>504</v>
      </c>
      <c r="K178" s="416" t="n">
        <v>2943</v>
      </c>
      <c r="L178" s="417" t="n">
        <v>370.05</v>
      </c>
      <c r="M178" s="418" t="n">
        <v>-158</v>
      </c>
      <c r="N178" s="376" t="n">
        <v>-19.85</v>
      </c>
      <c r="O178" s="419" t="n">
        <v>-5.1</v>
      </c>
      <c r="P178" s="8" t="s">
        <v>2</v>
      </c>
    </row>
    <row r="179" customFormat="false" ht="10.5" hidden="false" customHeight="true" outlineLevel="0" collapsed="false">
      <c r="A179" s="288" t="n">
        <v>257405</v>
      </c>
      <c r="B179" s="415" t="s">
        <v>930</v>
      </c>
      <c r="C179" s="415" t="n">
        <v>2912</v>
      </c>
      <c r="D179" s="415" t="n">
        <v>201</v>
      </c>
      <c r="E179" s="190" t="s">
        <v>504</v>
      </c>
      <c r="F179" s="416" t="n">
        <v>3114</v>
      </c>
      <c r="G179" s="417" t="n">
        <v>312.59</v>
      </c>
      <c r="H179" s="415" t="n">
        <v>3470</v>
      </c>
      <c r="I179" s="415" t="n">
        <v>203</v>
      </c>
      <c r="J179" s="190" t="s">
        <v>504</v>
      </c>
      <c r="K179" s="416" t="n">
        <v>3673</v>
      </c>
      <c r="L179" s="417" t="n">
        <v>368.75</v>
      </c>
      <c r="M179" s="420" t="n">
        <v>559</v>
      </c>
      <c r="N179" s="376" t="n">
        <v>56.16</v>
      </c>
      <c r="O179" s="419" t="n">
        <v>18</v>
      </c>
      <c r="P179" s="8" t="s">
        <v>2</v>
      </c>
    </row>
    <row r="180" customFormat="false" ht="10.5" hidden="false" customHeight="true" outlineLevel="0" collapsed="false">
      <c r="A180" s="288" t="n">
        <v>257406</v>
      </c>
      <c r="B180" s="415" t="s">
        <v>931</v>
      </c>
      <c r="C180" s="415" t="n">
        <v>4837</v>
      </c>
      <c r="D180" s="415" t="n">
        <v>313</v>
      </c>
      <c r="E180" s="190" t="s">
        <v>504</v>
      </c>
      <c r="F180" s="416" t="n">
        <v>5151</v>
      </c>
      <c r="G180" s="417" t="n">
        <v>325.07</v>
      </c>
      <c r="H180" s="415" t="n">
        <v>4309</v>
      </c>
      <c r="I180" s="415" t="n">
        <v>324</v>
      </c>
      <c r="J180" s="190" t="s">
        <v>504</v>
      </c>
      <c r="K180" s="416" t="n">
        <v>4632</v>
      </c>
      <c r="L180" s="417" t="n">
        <v>292.34</v>
      </c>
      <c r="M180" s="418" t="n">
        <v>-519</v>
      </c>
      <c r="N180" s="376" t="n">
        <v>-32.73</v>
      </c>
      <c r="O180" s="419" t="n">
        <v>-10.1</v>
      </c>
      <c r="P180" s="8" t="s">
        <v>2</v>
      </c>
    </row>
    <row r="181" customFormat="false" ht="10.5" hidden="false" customHeight="true" outlineLevel="0" collapsed="false">
      <c r="A181" s="288" t="n">
        <v>257407</v>
      </c>
      <c r="B181" s="415" t="s">
        <v>932</v>
      </c>
      <c r="C181" s="415" t="n">
        <v>3401</v>
      </c>
      <c r="D181" s="415" t="n">
        <v>188</v>
      </c>
      <c r="E181" s="190" t="s">
        <v>504</v>
      </c>
      <c r="F181" s="416" t="n">
        <v>3589</v>
      </c>
      <c r="G181" s="417" t="n">
        <v>380.67</v>
      </c>
      <c r="H181" s="415" t="n">
        <v>3842</v>
      </c>
      <c r="I181" s="415" t="n">
        <v>193</v>
      </c>
      <c r="J181" s="190" t="s">
        <v>504</v>
      </c>
      <c r="K181" s="416" t="n">
        <v>4035</v>
      </c>
      <c r="L181" s="417" t="n">
        <v>427.88</v>
      </c>
      <c r="M181" s="420" t="n">
        <v>445</v>
      </c>
      <c r="N181" s="376" t="n">
        <v>47.21</v>
      </c>
      <c r="O181" s="419" t="n">
        <v>12.4</v>
      </c>
      <c r="P181" s="8" t="s">
        <v>2</v>
      </c>
    </row>
    <row r="182" customFormat="false" ht="10.5" hidden="false" customHeight="true" outlineLevel="0" collapsed="false">
      <c r="A182" s="288" t="n">
        <v>257000</v>
      </c>
      <c r="B182" s="415" t="s">
        <v>522</v>
      </c>
      <c r="C182" s="415" t="n">
        <v>47696</v>
      </c>
      <c r="D182" s="415" t="n">
        <v>3401</v>
      </c>
      <c r="E182" s="190" t="s">
        <v>504</v>
      </c>
      <c r="F182" s="416" t="n">
        <v>51097</v>
      </c>
      <c r="G182" s="417" t="n">
        <v>323.84</v>
      </c>
      <c r="H182" s="415" t="n">
        <v>48554</v>
      </c>
      <c r="I182" s="415" t="n">
        <v>3465</v>
      </c>
      <c r="J182" s="190" t="s">
        <v>504</v>
      </c>
      <c r="K182" s="416" t="n">
        <v>52019</v>
      </c>
      <c r="L182" s="417" t="n">
        <v>329.68</v>
      </c>
      <c r="M182" s="420" t="n">
        <v>922</v>
      </c>
      <c r="N182" s="376" t="n">
        <v>5.84</v>
      </c>
      <c r="O182" s="419" t="n">
        <v>1.8</v>
      </c>
      <c r="P182" s="8" t="s">
        <v>2</v>
      </c>
    </row>
    <row r="183" s="405" customFormat="true" ht="10.5" hidden="false" customHeight="true" outlineLevel="0" collapsed="false">
      <c r="A183" s="423" t="n">
        <v>2</v>
      </c>
      <c r="B183" s="424" t="s">
        <v>523</v>
      </c>
      <c r="C183" s="424" t="n">
        <v>519258</v>
      </c>
      <c r="D183" s="424" t="n">
        <v>71675</v>
      </c>
      <c r="E183" s="424" t="n">
        <v>7432</v>
      </c>
      <c r="F183" s="425" t="n">
        <v>583501</v>
      </c>
      <c r="G183" s="426" t="n">
        <v>271.57</v>
      </c>
      <c r="H183" s="424" t="n">
        <v>579141</v>
      </c>
      <c r="I183" s="424" t="n">
        <v>71664</v>
      </c>
      <c r="J183" s="424" t="n">
        <v>4431</v>
      </c>
      <c r="K183" s="425" t="n">
        <v>646374</v>
      </c>
      <c r="L183" s="426" t="n">
        <v>300.83</v>
      </c>
      <c r="M183" s="427" t="n">
        <v>62874</v>
      </c>
      <c r="N183" s="385" t="n">
        <v>29.26</v>
      </c>
      <c r="O183" s="428" t="n">
        <v>10.8</v>
      </c>
      <c r="P183" s="8" t="s">
        <v>2</v>
      </c>
    </row>
    <row r="184" customFormat="false" ht="10.5" hidden="false" customHeight="true" outlineLevel="0" collapsed="false">
      <c r="A184" s="288" t="n">
        <v>351004</v>
      </c>
      <c r="B184" s="415" t="s">
        <v>933</v>
      </c>
      <c r="C184" s="415" t="n">
        <v>6269</v>
      </c>
      <c r="D184" s="415" t="n">
        <v>273</v>
      </c>
      <c r="E184" s="190" t="s">
        <v>504</v>
      </c>
      <c r="F184" s="416" t="n">
        <v>6542</v>
      </c>
      <c r="G184" s="417" t="n">
        <v>484.59</v>
      </c>
      <c r="H184" s="415" t="n">
        <v>6420</v>
      </c>
      <c r="I184" s="415" t="n">
        <v>276</v>
      </c>
      <c r="J184" s="190" t="s">
        <v>504</v>
      </c>
      <c r="K184" s="416" t="n">
        <v>6696</v>
      </c>
      <c r="L184" s="417" t="n">
        <v>496</v>
      </c>
      <c r="M184" s="420" t="n">
        <v>154</v>
      </c>
      <c r="N184" s="376" t="n">
        <v>11.41</v>
      </c>
      <c r="O184" s="419" t="n">
        <v>2.4</v>
      </c>
      <c r="P184" s="8" t="s">
        <v>2</v>
      </c>
    </row>
    <row r="185" customFormat="false" ht="10.5" hidden="false" customHeight="true" outlineLevel="0" collapsed="false">
      <c r="A185" s="288" t="n">
        <v>351006</v>
      </c>
      <c r="B185" s="415" t="s">
        <v>934</v>
      </c>
      <c r="C185" s="415" t="n">
        <v>26715</v>
      </c>
      <c r="D185" s="415" t="n">
        <v>3084</v>
      </c>
      <c r="E185" s="190" t="s">
        <v>504</v>
      </c>
      <c r="F185" s="416" t="n">
        <v>29799</v>
      </c>
      <c r="G185" s="417" t="n">
        <v>430.47</v>
      </c>
      <c r="H185" s="415" t="n">
        <v>29872</v>
      </c>
      <c r="I185" s="415" t="n">
        <v>3024</v>
      </c>
      <c r="J185" s="190" t="s">
        <v>504</v>
      </c>
      <c r="K185" s="416" t="n">
        <v>32896</v>
      </c>
      <c r="L185" s="417" t="n">
        <v>475.2</v>
      </c>
      <c r="M185" s="420" t="n">
        <v>3097</v>
      </c>
      <c r="N185" s="376" t="n">
        <v>44.73</v>
      </c>
      <c r="O185" s="419" t="n">
        <v>10.4</v>
      </c>
      <c r="P185" s="8" t="s">
        <v>2</v>
      </c>
    </row>
    <row r="186" customFormat="false" ht="10.5" hidden="false" customHeight="true" outlineLevel="0" collapsed="false">
      <c r="A186" s="288" t="n">
        <v>351010</v>
      </c>
      <c r="B186" s="415" t="s">
        <v>935</v>
      </c>
      <c r="C186" s="415" t="n">
        <v>1833</v>
      </c>
      <c r="D186" s="415" t="n">
        <v>124</v>
      </c>
      <c r="E186" s="190" t="s">
        <v>504</v>
      </c>
      <c r="F186" s="416" t="n">
        <v>1957</v>
      </c>
      <c r="G186" s="417" t="n">
        <v>313.9</v>
      </c>
      <c r="H186" s="415" t="n">
        <v>1690</v>
      </c>
      <c r="I186" s="415" t="n">
        <v>127</v>
      </c>
      <c r="J186" s="190" t="s">
        <v>504</v>
      </c>
      <c r="K186" s="416" t="n">
        <v>1817</v>
      </c>
      <c r="L186" s="417" t="n">
        <v>291.39</v>
      </c>
      <c r="M186" s="418" t="n">
        <v>-140</v>
      </c>
      <c r="N186" s="376" t="n">
        <v>-22.51</v>
      </c>
      <c r="O186" s="419" t="n">
        <v>-7.2</v>
      </c>
      <c r="P186" s="8" t="s">
        <v>2</v>
      </c>
    </row>
    <row r="187" customFormat="false" ht="10.5" hidden="false" customHeight="true" outlineLevel="0" collapsed="false">
      <c r="A187" s="288" t="n">
        <v>351012</v>
      </c>
      <c r="B187" s="415" t="s">
        <v>936</v>
      </c>
      <c r="C187" s="415" t="n">
        <v>3015</v>
      </c>
      <c r="D187" s="415" t="n">
        <v>204</v>
      </c>
      <c r="E187" s="190" t="s">
        <v>504</v>
      </c>
      <c r="F187" s="416" t="n">
        <v>3220</v>
      </c>
      <c r="G187" s="417" t="n">
        <v>309.85</v>
      </c>
      <c r="H187" s="415" t="n">
        <v>2992</v>
      </c>
      <c r="I187" s="415" t="n">
        <v>212</v>
      </c>
      <c r="J187" s="190" t="s">
        <v>504</v>
      </c>
      <c r="K187" s="416" t="n">
        <v>3204</v>
      </c>
      <c r="L187" s="417" t="n">
        <v>308.33</v>
      </c>
      <c r="M187" s="418" t="n">
        <v>-16</v>
      </c>
      <c r="N187" s="376" t="n">
        <v>-1.53</v>
      </c>
      <c r="O187" s="419" t="n">
        <v>-0.5</v>
      </c>
      <c r="P187" s="8" t="s">
        <v>2</v>
      </c>
    </row>
    <row r="188" customFormat="false" ht="10.5" hidden="false" customHeight="true" outlineLevel="0" collapsed="false">
      <c r="A188" s="288" t="n">
        <v>351023</v>
      </c>
      <c r="B188" s="415" t="s">
        <v>937</v>
      </c>
      <c r="C188" s="415" t="n">
        <v>2168</v>
      </c>
      <c r="D188" s="415" t="n">
        <v>167</v>
      </c>
      <c r="E188" s="190" t="s">
        <v>504</v>
      </c>
      <c r="F188" s="416" t="n">
        <v>2334</v>
      </c>
      <c r="G188" s="417" t="n">
        <v>278.64</v>
      </c>
      <c r="H188" s="415" t="n">
        <v>2696</v>
      </c>
      <c r="I188" s="415" t="n">
        <v>171</v>
      </c>
      <c r="J188" s="190" t="s">
        <v>504</v>
      </c>
      <c r="K188" s="416" t="n">
        <v>2867</v>
      </c>
      <c r="L188" s="417" t="n">
        <v>342.25</v>
      </c>
      <c r="M188" s="420" t="n">
        <v>533</v>
      </c>
      <c r="N188" s="376" t="n">
        <v>63.61</v>
      </c>
      <c r="O188" s="419" t="n">
        <v>22.8</v>
      </c>
      <c r="P188" s="8" t="s">
        <v>2</v>
      </c>
    </row>
    <row r="189" customFormat="false" ht="10.5" hidden="false" customHeight="true" outlineLevel="0" collapsed="false">
      <c r="A189" s="288" t="n">
        <v>351024</v>
      </c>
      <c r="B189" s="415" t="s">
        <v>938</v>
      </c>
      <c r="C189" s="415" t="n">
        <v>4077</v>
      </c>
      <c r="D189" s="415" t="n">
        <v>264</v>
      </c>
      <c r="E189" s="190" t="s">
        <v>504</v>
      </c>
      <c r="F189" s="416" t="n">
        <v>4341</v>
      </c>
      <c r="G189" s="417" t="n">
        <v>326.25</v>
      </c>
      <c r="H189" s="415" t="n">
        <v>4196</v>
      </c>
      <c r="I189" s="415" t="n">
        <v>272</v>
      </c>
      <c r="J189" s="190" t="s">
        <v>504</v>
      </c>
      <c r="K189" s="416" t="n">
        <v>4468</v>
      </c>
      <c r="L189" s="417" t="n">
        <v>335.77</v>
      </c>
      <c r="M189" s="420" t="n">
        <v>127</v>
      </c>
      <c r="N189" s="376" t="n">
        <v>9.52</v>
      </c>
      <c r="O189" s="419" t="n">
        <v>2.9</v>
      </c>
      <c r="P189" s="8" t="s">
        <v>2</v>
      </c>
    </row>
    <row r="190" customFormat="false" ht="10.5" hidden="false" customHeight="true" outlineLevel="0" collapsed="false">
      <c r="A190" s="288" t="n">
        <v>351025</v>
      </c>
      <c r="B190" s="415" t="s">
        <v>939</v>
      </c>
      <c r="C190" s="415" t="n">
        <v>2170</v>
      </c>
      <c r="D190" s="415" t="n">
        <v>116</v>
      </c>
      <c r="E190" s="190" t="s">
        <v>504</v>
      </c>
      <c r="F190" s="416" t="n">
        <v>2286</v>
      </c>
      <c r="G190" s="417" t="n">
        <v>397.91</v>
      </c>
      <c r="H190" s="415" t="n">
        <v>2233</v>
      </c>
      <c r="I190" s="415" t="n">
        <v>117</v>
      </c>
      <c r="J190" s="190" t="s">
        <v>504</v>
      </c>
      <c r="K190" s="416" t="n">
        <v>2351</v>
      </c>
      <c r="L190" s="417" t="n">
        <v>409.25</v>
      </c>
      <c r="M190" s="420" t="n">
        <v>65</v>
      </c>
      <c r="N190" s="376" t="n">
        <v>11.34</v>
      </c>
      <c r="O190" s="419" t="n">
        <v>2.9</v>
      </c>
      <c r="P190" s="8" t="s">
        <v>2</v>
      </c>
    </row>
    <row r="191" customFormat="false" ht="10.5" hidden="false" customHeight="true" outlineLevel="0" collapsed="false">
      <c r="A191" s="288" t="n">
        <v>351026</v>
      </c>
      <c r="B191" s="415" t="s">
        <v>940</v>
      </c>
      <c r="C191" s="415" t="n">
        <v>2374</v>
      </c>
      <c r="D191" s="415" t="n">
        <v>232</v>
      </c>
      <c r="E191" s="190" t="s">
        <v>504</v>
      </c>
      <c r="F191" s="416" t="n">
        <v>2606</v>
      </c>
      <c r="G191" s="417" t="n">
        <v>224.36</v>
      </c>
      <c r="H191" s="415" t="n">
        <v>1477</v>
      </c>
      <c r="I191" s="415" t="n">
        <v>237</v>
      </c>
      <c r="J191" s="190" t="s">
        <v>504</v>
      </c>
      <c r="K191" s="416" t="n">
        <v>1714</v>
      </c>
      <c r="L191" s="417" t="n">
        <v>147.55</v>
      </c>
      <c r="M191" s="418" t="n">
        <v>-892</v>
      </c>
      <c r="N191" s="376" t="n">
        <v>-76.82</v>
      </c>
      <c r="O191" s="419" t="n">
        <v>-34.2</v>
      </c>
      <c r="P191" s="8" t="s">
        <v>2</v>
      </c>
    </row>
    <row r="192" customFormat="false" ht="10.5" hidden="false" customHeight="true" outlineLevel="0" collapsed="false">
      <c r="A192" s="288" t="n">
        <v>351402</v>
      </c>
      <c r="B192" s="415" t="s">
        <v>941</v>
      </c>
      <c r="C192" s="415" t="n">
        <v>3696</v>
      </c>
      <c r="D192" s="415" t="n">
        <v>227</v>
      </c>
      <c r="E192" s="190" t="s">
        <v>504</v>
      </c>
      <c r="F192" s="416" t="n">
        <v>3923</v>
      </c>
      <c r="G192" s="417" t="n">
        <v>346.58</v>
      </c>
      <c r="H192" s="415" t="n">
        <v>4068</v>
      </c>
      <c r="I192" s="415" t="n">
        <v>231</v>
      </c>
      <c r="J192" s="190" t="s">
        <v>504</v>
      </c>
      <c r="K192" s="416" t="n">
        <v>4300</v>
      </c>
      <c r="L192" s="417" t="n">
        <v>379.89</v>
      </c>
      <c r="M192" s="420" t="n">
        <v>377</v>
      </c>
      <c r="N192" s="376" t="n">
        <v>33.31</v>
      </c>
      <c r="O192" s="419" t="n">
        <v>9.6</v>
      </c>
      <c r="P192" s="8" t="s">
        <v>2</v>
      </c>
    </row>
    <row r="193" customFormat="false" ht="10.5" hidden="false" customHeight="true" outlineLevel="0" collapsed="false">
      <c r="A193" s="288" t="n">
        <v>351403</v>
      </c>
      <c r="B193" s="415" t="s">
        <v>942</v>
      </c>
      <c r="C193" s="415" t="n">
        <v>3503</v>
      </c>
      <c r="D193" s="415" t="n">
        <v>254</v>
      </c>
      <c r="E193" s="190" t="s">
        <v>504</v>
      </c>
      <c r="F193" s="416" t="n">
        <v>3757</v>
      </c>
      <c r="G193" s="417" t="n">
        <v>292.69</v>
      </c>
      <c r="H193" s="415" t="n">
        <v>3486</v>
      </c>
      <c r="I193" s="415" t="n">
        <v>262</v>
      </c>
      <c r="J193" s="190" t="s">
        <v>504</v>
      </c>
      <c r="K193" s="416" t="n">
        <v>3749</v>
      </c>
      <c r="L193" s="417" t="n">
        <v>292.03</v>
      </c>
      <c r="M193" s="418" t="n">
        <v>-9</v>
      </c>
      <c r="N193" s="376" t="n">
        <v>-0.66</v>
      </c>
      <c r="O193" s="419" t="n">
        <v>-0.2</v>
      </c>
      <c r="P193" s="8" t="s">
        <v>2</v>
      </c>
    </row>
    <row r="194" customFormat="false" ht="10.5" hidden="false" customHeight="true" outlineLevel="0" collapsed="false">
      <c r="A194" s="288" t="n">
        <v>351404</v>
      </c>
      <c r="B194" s="415" t="s">
        <v>943</v>
      </c>
      <c r="C194" s="415" t="n">
        <v>3905</v>
      </c>
      <c r="D194" s="415" t="n">
        <v>312</v>
      </c>
      <c r="E194" s="190" t="s">
        <v>504</v>
      </c>
      <c r="F194" s="416" t="n">
        <v>4217</v>
      </c>
      <c r="G194" s="417" t="n">
        <v>269.43</v>
      </c>
      <c r="H194" s="415" t="n">
        <v>5191</v>
      </c>
      <c r="I194" s="415" t="n">
        <v>320</v>
      </c>
      <c r="J194" s="190" t="s">
        <v>504</v>
      </c>
      <c r="K194" s="416" t="n">
        <v>5510</v>
      </c>
      <c r="L194" s="417" t="n">
        <v>352.09</v>
      </c>
      <c r="M194" s="420" t="n">
        <v>1294</v>
      </c>
      <c r="N194" s="376" t="n">
        <v>82.66</v>
      </c>
      <c r="O194" s="419" t="n">
        <v>30.7</v>
      </c>
      <c r="P194" s="8" t="s">
        <v>2</v>
      </c>
    </row>
    <row r="195" customFormat="false" ht="10.5" hidden="false" customHeight="true" outlineLevel="0" collapsed="false">
      <c r="A195" s="288" t="n">
        <v>351000</v>
      </c>
      <c r="B195" s="415" t="s">
        <v>524</v>
      </c>
      <c r="C195" s="415" t="n">
        <v>59724</v>
      </c>
      <c r="D195" s="415" t="n">
        <v>5257</v>
      </c>
      <c r="E195" s="190" t="s">
        <v>504</v>
      </c>
      <c r="F195" s="416" t="n">
        <v>64981</v>
      </c>
      <c r="G195" s="417" t="n">
        <v>363.11</v>
      </c>
      <c r="H195" s="415" t="n">
        <v>64321</v>
      </c>
      <c r="I195" s="415" t="n">
        <v>5249</v>
      </c>
      <c r="J195" s="190" t="s">
        <v>504</v>
      </c>
      <c r="K195" s="416" t="n">
        <v>69570</v>
      </c>
      <c r="L195" s="417" t="n">
        <v>388.75</v>
      </c>
      <c r="M195" s="420" t="n">
        <v>4589</v>
      </c>
      <c r="N195" s="376" t="n">
        <v>25.64</v>
      </c>
      <c r="O195" s="419" t="n">
        <v>7.1</v>
      </c>
      <c r="P195" s="8" t="s">
        <v>2</v>
      </c>
    </row>
    <row r="196" customFormat="false" ht="10.5" hidden="false" customHeight="true" outlineLevel="0" collapsed="false">
      <c r="A196" s="288" t="n">
        <v>352011</v>
      </c>
      <c r="B196" s="415" t="s">
        <v>944</v>
      </c>
      <c r="C196" s="415" t="n">
        <v>13991</v>
      </c>
      <c r="D196" s="415" t="n">
        <v>2147</v>
      </c>
      <c r="E196" s="190" t="s">
        <v>504</v>
      </c>
      <c r="F196" s="416" t="n">
        <v>16138</v>
      </c>
      <c r="G196" s="417" t="n">
        <v>333.48</v>
      </c>
      <c r="H196" s="415" t="n">
        <v>10938</v>
      </c>
      <c r="I196" s="415" t="n">
        <v>2114</v>
      </c>
      <c r="J196" s="190" t="s">
        <v>504</v>
      </c>
      <c r="K196" s="416" t="n">
        <v>13051</v>
      </c>
      <c r="L196" s="417" t="n">
        <v>269.69</v>
      </c>
      <c r="M196" s="420" t="n">
        <v>-3087</v>
      </c>
      <c r="N196" s="376" t="n">
        <v>-63.78</v>
      </c>
      <c r="O196" s="419" t="n">
        <v>-19.1</v>
      </c>
      <c r="P196" s="8" t="s">
        <v>2</v>
      </c>
    </row>
    <row r="197" customFormat="false" ht="10.5" hidden="false" customHeight="true" outlineLevel="0" collapsed="false">
      <c r="A197" s="288" t="n">
        <v>352032</v>
      </c>
      <c r="B197" s="415" t="s">
        <v>945</v>
      </c>
      <c r="C197" s="415" t="n">
        <v>5127</v>
      </c>
      <c r="D197" s="415" t="n">
        <v>325</v>
      </c>
      <c r="E197" s="190" t="s">
        <v>504</v>
      </c>
      <c r="F197" s="416" t="n">
        <v>5452</v>
      </c>
      <c r="G197" s="417" t="n">
        <v>336.25</v>
      </c>
      <c r="H197" s="415" t="n">
        <v>5511</v>
      </c>
      <c r="I197" s="415" t="n">
        <v>331</v>
      </c>
      <c r="J197" s="190" t="s">
        <v>504</v>
      </c>
      <c r="K197" s="416" t="n">
        <v>5842</v>
      </c>
      <c r="L197" s="417" t="n">
        <v>360.34</v>
      </c>
      <c r="M197" s="420" t="n">
        <v>391</v>
      </c>
      <c r="N197" s="376" t="n">
        <v>24.09</v>
      </c>
      <c r="O197" s="419" t="n">
        <v>7.2</v>
      </c>
      <c r="P197" s="8" t="s">
        <v>2</v>
      </c>
    </row>
    <row r="198" customFormat="false" ht="10.5" hidden="false" customHeight="true" outlineLevel="0" collapsed="false">
      <c r="A198" s="288" t="n">
        <v>352050</v>
      </c>
      <c r="B198" s="415" t="s">
        <v>946</v>
      </c>
      <c r="C198" s="415" t="n">
        <v>4130</v>
      </c>
      <c r="D198" s="415" t="n">
        <v>284</v>
      </c>
      <c r="E198" s="190" t="s">
        <v>504</v>
      </c>
      <c r="F198" s="416" t="n">
        <v>4414</v>
      </c>
      <c r="G198" s="417" t="n">
        <v>307.6</v>
      </c>
      <c r="H198" s="415" t="n">
        <v>4475</v>
      </c>
      <c r="I198" s="415" t="n">
        <v>293</v>
      </c>
      <c r="J198" s="190" t="s">
        <v>504</v>
      </c>
      <c r="K198" s="416" t="n">
        <v>4768</v>
      </c>
      <c r="L198" s="417" t="n">
        <v>332.26</v>
      </c>
      <c r="M198" s="420" t="n">
        <v>354</v>
      </c>
      <c r="N198" s="376" t="n">
        <v>24.66</v>
      </c>
      <c r="O198" s="419" t="n">
        <v>8</v>
      </c>
      <c r="P198" s="8" t="s">
        <v>2</v>
      </c>
    </row>
    <row r="199" customFormat="false" ht="10.5" hidden="false" customHeight="true" outlineLevel="0" collapsed="false">
      <c r="A199" s="288" t="n">
        <v>352059</v>
      </c>
      <c r="B199" s="415" t="s">
        <v>947</v>
      </c>
      <c r="C199" s="415" t="n">
        <v>5105</v>
      </c>
      <c r="D199" s="415" t="n">
        <v>271</v>
      </c>
      <c r="E199" s="190" t="s">
        <v>504</v>
      </c>
      <c r="F199" s="416" t="n">
        <v>5376</v>
      </c>
      <c r="G199" s="417" t="n">
        <v>397.95</v>
      </c>
      <c r="H199" s="415" t="n">
        <v>5559</v>
      </c>
      <c r="I199" s="415" t="n">
        <v>276</v>
      </c>
      <c r="J199" s="190" t="s">
        <v>504</v>
      </c>
      <c r="K199" s="416" t="n">
        <v>5835</v>
      </c>
      <c r="L199" s="417" t="n">
        <v>431.92</v>
      </c>
      <c r="M199" s="420" t="n">
        <v>459</v>
      </c>
      <c r="N199" s="376" t="n">
        <v>33.98</v>
      </c>
      <c r="O199" s="419" t="n">
        <v>8.5</v>
      </c>
      <c r="P199" s="8" t="s">
        <v>2</v>
      </c>
    </row>
    <row r="200" customFormat="false" ht="10.5" hidden="false" customHeight="true" outlineLevel="0" collapsed="false">
      <c r="A200" s="288" t="n">
        <v>352060</v>
      </c>
      <c r="B200" s="415" t="s">
        <v>948</v>
      </c>
      <c r="C200" s="415" t="n">
        <v>1908</v>
      </c>
      <c r="D200" s="415" t="n">
        <v>222</v>
      </c>
      <c r="E200" s="190" t="s">
        <v>504</v>
      </c>
      <c r="F200" s="416" t="n">
        <v>2129</v>
      </c>
      <c r="G200" s="417" t="n">
        <v>192.98</v>
      </c>
      <c r="H200" s="415" t="n">
        <v>2762</v>
      </c>
      <c r="I200" s="415" t="n">
        <v>225</v>
      </c>
      <c r="J200" s="190" t="s">
        <v>504</v>
      </c>
      <c r="K200" s="416" t="n">
        <v>2988</v>
      </c>
      <c r="L200" s="417" t="n">
        <v>270.79</v>
      </c>
      <c r="M200" s="420" t="n">
        <v>858</v>
      </c>
      <c r="N200" s="376" t="n">
        <v>77.81</v>
      </c>
      <c r="O200" s="419" t="n">
        <v>40.3</v>
      </c>
      <c r="P200" s="8" t="s">
        <v>2</v>
      </c>
    </row>
    <row r="201" customFormat="false" ht="10.5" hidden="false" customHeight="true" outlineLevel="0" collapsed="false">
      <c r="A201" s="288" t="n">
        <v>352061</v>
      </c>
      <c r="B201" s="415" t="s">
        <v>949</v>
      </c>
      <c r="C201" s="415" t="n">
        <v>5954</v>
      </c>
      <c r="D201" s="415" t="n">
        <v>342</v>
      </c>
      <c r="E201" s="190" t="s">
        <v>504</v>
      </c>
      <c r="F201" s="416" t="n">
        <v>6296</v>
      </c>
      <c r="G201" s="417" t="n">
        <v>368.94</v>
      </c>
      <c r="H201" s="415" t="n">
        <v>6127</v>
      </c>
      <c r="I201" s="415" t="n">
        <v>348</v>
      </c>
      <c r="J201" s="190" t="s">
        <v>504</v>
      </c>
      <c r="K201" s="416" t="n">
        <v>6476</v>
      </c>
      <c r="L201" s="417" t="n">
        <v>379.46</v>
      </c>
      <c r="M201" s="420" t="n">
        <v>180</v>
      </c>
      <c r="N201" s="376" t="n">
        <v>10.53</v>
      </c>
      <c r="O201" s="419" t="n">
        <v>2.9</v>
      </c>
      <c r="P201" s="8" t="s">
        <v>2</v>
      </c>
    </row>
    <row r="202" customFormat="false" ht="10.5" hidden="false" customHeight="true" outlineLevel="0" collapsed="false">
      <c r="A202" s="288" t="n">
        <v>352062</v>
      </c>
      <c r="B202" s="415" t="s">
        <v>950</v>
      </c>
      <c r="C202" s="415" t="n">
        <v>13012</v>
      </c>
      <c r="D202" s="415" t="n">
        <v>910</v>
      </c>
      <c r="E202" s="190" t="s">
        <v>504</v>
      </c>
      <c r="F202" s="416" t="n">
        <v>13923</v>
      </c>
      <c r="G202" s="417" t="n">
        <v>450.45</v>
      </c>
      <c r="H202" s="415" t="n">
        <v>12806</v>
      </c>
      <c r="I202" s="415" t="n">
        <v>926</v>
      </c>
      <c r="J202" s="190" t="s">
        <v>504</v>
      </c>
      <c r="K202" s="416" t="n">
        <v>13732</v>
      </c>
      <c r="L202" s="417" t="n">
        <v>444.29</v>
      </c>
      <c r="M202" s="418" t="n">
        <v>-190</v>
      </c>
      <c r="N202" s="376" t="n">
        <v>-6.16</v>
      </c>
      <c r="O202" s="419" t="n">
        <v>-1.4</v>
      </c>
      <c r="P202" s="8" t="s">
        <v>2</v>
      </c>
    </row>
    <row r="203" customFormat="false" ht="10.5" hidden="false" customHeight="true" outlineLevel="0" collapsed="false">
      <c r="A203" s="288" t="n">
        <v>352404</v>
      </c>
      <c r="B203" s="415" t="s">
        <v>951</v>
      </c>
      <c r="C203" s="415" t="n">
        <v>1548</v>
      </c>
      <c r="D203" s="415" t="n">
        <v>121</v>
      </c>
      <c r="E203" s="190" t="s">
        <v>504</v>
      </c>
      <c r="F203" s="416" t="n">
        <v>1669</v>
      </c>
      <c r="G203" s="417" t="n">
        <v>276.23</v>
      </c>
      <c r="H203" s="415" t="n">
        <v>1721</v>
      </c>
      <c r="I203" s="415" t="n">
        <v>123</v>
      </c>
      <c r="J203" s="190" t="s">
        <v>504</v>
      </c>
      <c r="K203" s="416" t="n">
        <v>1844</v>
      </c>
      <c r="L203" s="417" t="n">
        <v>305.27</v>
      </c>
      <c r="M203" s="420" t="n">
        <v>175</v>
      </c>
      <c r="N203" s="376" t="n">
        <v>29.04</v>
      </c>
      <c r="O203" s="419" t="n">
        <v>10.5</v>
      </c>
      <c r="P203" s="8" t="s">
        <v>2</v>
      </c>
    </row>
    <row r="204" customFormat="false" ht="10.5" hidden="false" customHeight="true" outlineLevel="0" collapsed="false">
      <c r="A204" s="288" t="n">
        <v>352407</v>
      </c>
      <c r="B204" s="415" t="s">
        <v>952</v>
      </c>
      <c r="C204" s="415" t="n">
        <v>5088</v>
      </c>
      <c r="D204" s="415" t="n">
        <v>277</v>
      </c>
      <c r="E204" s="190" t="s">
        <v>504</v>
      </c>
      <c r="F204" s="416" t="n">
        <v>5365</v>
      </c>
      <c r="G204" s="417" t="n">
        <v>385.47</v>
      </c>
      <c r="H204" s="415" t="n">
        <v>5601</v>
      </c>
      <c r="I204" s="415" t="n">
        <v>284</v>
      </c>
      <c r="J204" s="190" t="s">
        <v>504</v>
      </c>
      <c r="K204" s="416" t="n">
        <v>5886</v>
      </c>
      <c r="L204" s="417" t="n">
        <v>422.87</v>
      </c>
      <c r="M204" s="420" t="n">
        <v>521</v>
      </c>
      <c r="N204" s="376" t="n">
        <v>37.4</v>
      </c>
      <c r="O204" s="419" t="n">
        <v>9.7</v>
      </c>
      <c r="P204" s="8" t="s">
        <v>2</v>
      </c>
    </row>
    <row r="205" customFormat="false" ht="10.5" hidden="false" customHeight="true" outlineLevel="0" collapsed="false">
      <c r="A205" s="288" t="n">
        <v>352411</v>
      </c>
      <c r="B205" s="415" t="s">
        <v>953</v>
      </c>
      <c r="C205" s="415" t="n">
        <v>11505</v>
      </c>
      <c r="D205" s="415" t="n">
        <v>537</v>
      </c>
      <c r="E205" s="190" t="s">
        <v>504</v>
      </c>
      <c r="F205" s="416" t="n">
        <v>12043</v>
      </c>
      <c r="G205" s="417" t="n">
        <v>448.97</v>
      </c>
      <c r="H205" s="415" t="n">
        <v>11880</v>
      </c>
      <c r="I205" s="415" t="n">
        <v>548</v>
      </c>
      <c r="J205" s="190" t="s">
        <v>504</v>
      </c>
      <c r="K205" s="416" t="n">
        <v>12428</v>
      </c>
      <c r="L205" s="417" t="n">
        <v>463.32</v>
      </c>
      <c r="M205" s="420" t="n">
        <v>385</v>
      </c>
      <c r="N205" s="376" t="n">
        <v>14.35</v>
      </c>
      <c r="O205" s="419" t="n">
        <v>3.2</v>
      </c>
      <c r="P205" s="8" t="s">
        <v>2</v>
      </c>
    </row>
    <row r="206" customFormat="false" ht="10.5" hidden="false" customHeight="true" outlineLevel="0" collapsed="false">
      <c r="A206" s="288" t="n">
        <v>352000</v>
      </c>
      <c r="B206" s="415" t="s">
        <v>525</v>
      </c>
      <c r="C206" s="415" t="n">
        <v>67369</v>
      </c>
      <c r="D206" s="415" t="n">
        <v>5436</v>
      </c>
      <c r="E206" s="190" t="s">
        <v>504</v>
      </c>
      <c r="F206" s="416" t="n">
        <v>72805</v>
      </c>
      <c r="G206" s="417" t="n">
        <v>367.22</v>
      </c>
      <c r="H206" s="415" t="n">
        <v>67381</v>
      </c>
      <c r="I206" s="415" t="n">
        <v>5469</v>
      </c>
      <c r="J206" s="190" t="s">
        <v>504</v>
      </c>
      <c r="K206" s="416" t="n">
        <v>72850</v>
      </c>
      <c r="L206" s="417" t="n">
        <v>367.45</v>
      </c>
      <c r="M206" s="420" t="n">
        <v>45</v>
      </c>
      <c r="N206" s="376" t="n">
        <v>0.23</v>
      </c>
      <c r="O206" s="419" t="n">
        <v>0.1</v>
      </c>
      <c r="P206" s="8" t="s">
        <v>2</v>
      </c>
    </row>
    <row r="207" customFormat="false" ht="10.5" hidden="false" customHeight="true" outlineLevel="0" collapsed="false">
      <c r="A207" s="288" t="n">
        <v>353005</v>
      </c>
      <c r="B207" s="415" t="s">
        <v>954</v>
      </c>
      <c r="C207" s="415" t="n">
        <v>5202</v>
      </c>
      <c r="D207" s="415" t="n">
        <v>1153</v>
      </c>
      <c r="E207" s="190" t="s">
        <v>504</v>
      </c>
      <c r="F207" s="416" t="n">
        <v>6354</v>
      </c>
      <c r="G207" s="417" t="n">
        <v>161.02</v>
      </c>
      <c r="H207" s="415" t="n">
        <v>6538</v>
      </c>
      <c r="I207" s="415" t="n">
        <v>1183</v>
      </c>
      <c r="J207" s="190" t="s">
        <v>504</v>
      </c>
      <c r="K207" s="416" t="n">
        <v>7721</v>
      </c>
      <c r="L207" s="417" t="n">
        <v>195.65</v>
      </c>
      <c r="M207" s="420" t="n">
        <v>1367</v>
      </c>
      <c r="N207" s="376" t="n">
        <v>34.63</v>
      </c>
      <c r="O207" s="419" t="n">
        <v>21.5</v>
      </c>
      <c r="P207" s="8" t="s">
        <v>2</v>
      </c>
    </row>
    <row r="208" customFormat="false" ht="10.5" hidden="false" customHeight="true" outlineLevel="0" collapsed="false">
      <c r="A208" s="288" t="n">
        <v>353026</v>
      </c>
      <c r="B208" s="415" t="s">
        <v>955</v>
      </c>
      <c r="C208" s="415" t="n">
        <v>4114</v>
      </c>
      <c r="D208" s="415" t="n">
        <v>423</v>
      </c>
      <c r="E208" s="190" t="s">
        <v>504</v>
      </c>
      <c r="F208" s="416" t="n">
        <v>4537</v>
      </c>
      <c r="G208" s="417" t="n">
        <v>214.26</v>
      </c>
      <c r="H208" s="415" t="n">
        <v>1933</v>
      </c>
      <c r="I208" s="415" t="n">
        <v>432</v>
      </c>
      <c r="J208" s="190" t="s">
        <v>504</v>
      </c>
      <c r="K208" s="416" t="n">
        <v>2365</v>
      </c>
      <c r="L208" s="417" t="n">
        <v>111.68</v>
      </c>
      <c r="M208" s="420" t="n">
        <v>-2172</v>
      </c>
      <c r="N208" s="376" t="n">
        <v>-102.58</v>
      </c>
      <c r="O208" s="419" t="n">
        <v>-47.9</v>
      </c>
      <c r="P208" s="8" t="s">
        <v>2</v>
      </c>
    </row>
    <row r="209" customFormat="false" ht="10.5" hidden="false" customHeight="true" outlineLevel="0" collapsed="false">
      <c r="A209" s="288" t="n">
        <v>353029</v>
      </c>
      <c r="B209" s="415" t="s">
        <v>956</v>
      </c>
      <c r="C209" s="190" t="s">
        <v>504</v>
      </c>
      <c r="D209" s="415" t="n">
        <v>271</v>
      </c>
      <c r="E209" s="415" t="n">
        <v>40</v>
      </c>
      <c r="F209" s="416" t="n">
        <v>232</v>
      </c>
      <c r="G209" s="417" t="n">
        <v>16.98</v>
      </c>
      <c r="H209" s="415" t="n">
        <v>27</v>
      </c>
      <c r="I209" s="415" t="n">
        <v>279</v>
      </c>
      <c r="J209" s="190" t="s">
        <v>504</v>
      </c>
      <c r="K209" s="416" t="n">
        <v>306</v>
      </c>
      <c r="L209" s="417" t="n">
        <v>22.43</v>
      </c>
      <c r="M209" s="420" t="n">
        <v>74</v>
      </c>
      <c r="N209" s="376" t="n">
        <v>5.46</v>
      </c>
      <c r="O209" s="419" t="n">
        <v>32.1</v>
      </c>
      <c r="P209" s="8" t="s">
        <v>2</v>
      </c>
    </row>
    <row r="210" customFormat="false" ht="10.5" hidden="false" customHeight="true" outlineLevel="0" collapsed="false">
      <c r="A210" s="288" t="n">
        <v>353031</v>
      </c>
      <c r="B210" s="415" t="s">
        <v>957</v>
      </c>
      <c r="C210" s="415" t="n">
        <v>1083</v>
      </c>
      <c r="D210" s="415" t="n">
        <v>1217</v>
      </c>
      <c r="E210" s="190" t="s">
        <v>504</v>
      </c>
      <c r="F210" s="416" t="n">
        <v>2300</v>
      </c>
      <c r="G210" s="417" t="n">
        <v>55.32</v>
      </c>
      <c r="H210" s="415" t="n">
        <v>2518</v>
      </c>
      <c r="I210" s="415" t="n">
        <v>1246</v>
      </c>
      <c r="J210" s="190" t="s">
        <v>504</v>
      </c>
      <c r="K210" s="416" t="n">
        <v>3764</v>
      </c>
      <c r="L210" s="417" t="n">
        <v>90.52</v>
      </c>
      <c r="M210" s="420" t="n">
        <v>1464</v>
      </c>
      <c r="N210" s="376" t="n">
        <v>35.2</v>
      </c>
      <c r="O210" s="419" t="n">
        <v>63.6</v>
      </c>
      <c r="P210" s="8" t="s">
        <v>2</v>
      </c>
    </row>
    <row r="211" customFormat="false" ht="10.5" hidden="false" customHeight="true" outlineLevel="0" collapsed="false">
      <c r="A211" s="288" t="n">
        <v>353032</v>
      </c>
      <c r="B211" s="415" t="s">
        <v>958</v>
      </c>
      <c r="C211" s="415" t="n">
        <v>860</v>
      </c>
      <c r="D211" s="415" t="n">
        <v>223</v>
      </c>
      <c r="E211" s="190" t="s">
        <v>504</v>
      </c>
      <c r="F211" s="416" t="n">
        <v>1083</v>
      </c>
      <c r="G211" s="417" t="n">
        <v>96.41</v>
      </c>
      <c r="H211" s="415" t="n">
        <v>1067</v>
      </c>
      <c r="I211" s="415" t="n">
        <v>229</v>
      </c>
      <c r="J211" s="190" t="s">
        <v>504</v>
      </c>
      <c r="K211" s="416" t="n">
        <v>1296</v>
      </c>
      <c r="L211" s="417" t="n">
        <v>115.36</v>
      </c>
      <c r="M211" s="420" t="n">
        <v>213</v>
      </c>
      <c r="N211" s="376" t="n">
        <v>18.96</v>
      </c>
      <c r="O211" s="419" t="n">
        <v>19.7</v>
      </c>
      <c r="P211" s="8" t="s">
        <v>2</v>
      </c>
    </row>
    <row r="212" customFormat="false" ht="10.5" hidden="false" customHeight="true" outlineLevel="0" collapsed="false">
      <c r="A212" s="288" t="n">
        <v>353040</v>
      </c>
      <c r="B212" s="415" t="s">
        <v>959</v>
      </c>
      <c r="C212" s="415" t="n">
        <v>8631</v>
      </c>
      <c r="D212" s="415" t="n">
        <v>1021</v>
      </c>
      <c r="E212" s="190" t="s">
        <v>504</v>
      </c>
      <c r="F212" s="416" t="n">
        <v>9653</v>
      </c>
      <c r="G212" s="417" t="n">
        <v>275.99</v>
      </c>
      <c r="H212" s="415" t="n">
        <v>9881</v>
      </c>
      <c r="I212" s="415" t="n">
        <v>1048</v>
      </c>
      <c r="J212" s="190" t="s">
        <v>504</v>
      </c>
      <c r="K212" s="416" t="n">
        <v>10930</v>
      </c>
      <c r="L212" s="417" t="n">
        <v>312.5</v>
      </c>
      <c r="M212" s="420" t="n">
        <v>1277</v>
      </c>
      <c r="N212" s="376" t="n">
        <v>36.51</v>
      </c>
      <c r="O212" s="419" t="n">
        <v>13.2</v>
      </c>
      <c r="P212" s="8" t="s">
        <v>2</v>
      </c>
    </row>
    <row r="213" customFormat="false" ht="10.5" hidden="false" customHeight="true" outlineLevel="0" collapsed="false">
      <c r="A213" s="288" t="n">
        <v>353401</v>
      </c>
      <c r="B213" s="415" t="s">
        <v>960</v>
      </c>
      <c r="C213" s="415" t="n">
        <v>2447</v>
      </c>
      <c r="D213" s="415" t="n">
        <v>252</v>
      </c>
      <c r="E213" s="190" t="s">
        <v>504</v>
      </c>
      <c r="F213" s="416" t="n">
        <v>2699</v>
      </c>
      <c r="G213" s="417" t="n">
        <v>211.36</v>
      </c>
      <c r="H213" s="415" t="n">
        <v>2998</v>
      </c>
      <c r="I213" s="415" t="n">
        <v>261</v>
      </c>
      <c r="J213" s="190" t="s">
        <v>504</v>
      </c>
      <c r="K213" s="416" t="n">
        <v>3259</v>
      </c>
      <c r="L213" s="417" t="n">
        <v>255.18</v>
      </c>
      <c r="M213" s="420" t="n">
        <v>560</v>
      </c>
      <c r="N213" s="376" t="n">
        <v>43.83</v>
      </c>
      <c r="O213" s="419" t="n">
        <v>20.7</v>
      </c>
      <c r="P213" s="8" t="s">
        <v>2</v>
      </c>
    </row>
    <row r="214" customFormat="false" ht="10.5" hidden="false" customHeight="true" outlineLevel="0" collapsed="false">
      <c r="A214" s="288" t="n">
        <v>353402</v>
      </c>
      <c r="B214" s="415" t="s">
        <v>961</v>
      </c>
      <c r="C214" s="415" t="n">
        <v>3082</v>
      </c>
      <c r="D214" s="415" t="n">
        <v>292</v>
      </c>
      <c r="E214" s="190" t="s">
        <v>504</v>
      </c>
      <c r="F214" s="416" t="n">
        <v>3374</v>
      </c>
      <c r="G214" s="417" t="n">
        <v>230.01</v>
      </c>
      <c r="H214" s="415" t="n">
        <v>3136</v>
      </c>
      <c r="I214" s="415" t="n">
        <v>299</v>
      </c>
      <c r="J214" s="190" t="s">
        <v>504</v>
      </c>
      <c r="K214" s="416" t="n">
        <v>3436</v>
      </c>
      <c r="L214" s="417" t="n">
        <v>234.24</v>
      </c>
      <c r="M214" s="420" t="n">
        <v>62</v>
      </c>
      <c r="N214" s="376" t="n">
        <v>4.23</v>
      </c>
      <c r="O214" s="419" t="n">
        <v>1.8</v>
      </c>
      <c r="P214" s="8" t="s">
        <v>2</v>
      </c>
    </row>
    <row r="215" customFormat="false" ht="10.5" hidden="false" customHeight="true" outlineLevel="0" collapsed="false">
      <c r="A215" s="288" t="n">
        <v>353403</v>
      </c>
      <c r="B215" s="415" t="s">
        <v>962</v>
      </c>
      <c r="C215" s="415" t="n">
        <v>1427</v>
      </c>
      <c r="D215" s="415" t="n">
        <v>235</v>
      </c>
      <c r="E215" s="190" t="s">
        <v>504</v>
      </c>
      <c r="F215" s="416" t="n">
        <v>1662</v>
      </c>
      <c r="G215" s="417" t="n">
        <v>141.78</v>
      </c>
      <c r="H215" s="415" t="n">
        <v>1868</v>
      </c>
      <c r="I215" s="415" t="n">
        <v>239</v>
      </c>
      <c r="J215" s="190" t="s">
        <v>504</v>
      </c>
      <c r="K215" s="416" t="n">
        <v>2107</v>
      </c>
      <c r="L215" s="417" t="n">
        <v>179.8</v>
      </c>
      <c r="M215" s="420" t="n">
        <v>446</v>
      </c>
      <c r="N215" s="376" t="n">
        <v>38.02</v>
      </c>
      <c r="O215" s="419" t="n">
        <v>26.8</v>
      </c>
      <c r="P215" s="8" t="s">
        <v>2</v>
      </c>
    </row>
    <row r="216" customFormat="false" ht="10.5" hidden="false" customHeight="true" outlineLevel="0" collapsed="false">
      <c r="A216" s="288" t="n">
        <v>353404</v>
      </c>
      <c r="B216" s="415" t="s">
        <v>963</v>
      </c>
      <c r="C216" s="415" t="n">
        <v>2744</v>
      </c>
      <c r="D216" s="415" t="n">
        <v>222</v>
      </c>
      <c r="E216" s="190" t="s">
        <v>504</v>
      </c>
      <c r="F216" s="416" t="n">
        <v>2966</v>
      </c>
      <c r="G216" s="417" t="n">
        <v>265.28</v>
      </c>
      <c r="H216" s="415" t="n">
        <v>1414</v>
      </c>
      <c r="I216" s="415" t="n">
        <v>228</v>
      </c>
      <c r="J216" s="190" t="s">
        <v>504</v>
      </c>
      <c r="K216" s="416" t="n">
        <v>1642</v>
      </c>
      <c r="L216" s="417" t="n">
        <v>146.88</v>
      </c>
      <c r="M216" s="420" t="n">
        <v>-1324</v>
      </c>
      <c r="N216" s="376" t="n">
        <v>-118.41</v>
      </c>
      <c r="O216" s="419" t="n">
        <v>-44.6</v>
      </c>
      <c r="P216" s="8" t="s">
        <v>2</v>
      </c>
    </row>
    <row r="217" customFormat="false" ht="10.5" hidden="false" customHeight="true" outlineLevel="0" collapsed="false">
      <c r="A217" s="288" t="n">
        <v>353405</v>
      </c>
      <c r="B217" s="415" t="s">
        <v>964</v>
      </c>
      <c r="C217" s="415" t="n">
        <v>3468</v>
      </c>
      <c r="D217" s="415" t="n">
        <v>289</v>
      </c>
      <c r="E217" s="190" t="s">
        <v>504</v>
      </c>
      <c r="F217" s="416" t="n">
        <v>3757</v>
      </c>
      <c r="G217" s="417" t="n">
        <v>260</v>
      </c>
      <c r="H217" s="415" t="n">
        <v>3054</v>
      </c>
      <c r="I217" s="415" t="n">
        <v>295</v>
      </c>
      <c r="J217" s="190" t="s">
        <v>504</v>
      </c>
      <c r="K217" s="416" t="n">
        <v>3349</v>
      </c>
      <c r="L217" s="417" t="n">
        <v>231.75</v>
      </c>
      <c r="M217" s="418" t="n">
        <v>-408</v>
      </c>
      <c r="N217" s="376" t="n">
        <v>-28.25</v>
      </c>
      <c r="O217" s="419" t="n">
        <v>-10.9</v>
      </c>
      <c r="P217" s="8" t="s">
        <v>2</v>
      </c>
    </row>
    <row r="218" customFormat="false" ht="10.5" hidden="false" customHeight="true" outlineLevel="0" collapsed="false">
      <c r="A218" s="288" t="n">
        <v>353406</v>
      </c>
      <c r="B218" s="415" t="s">
        <v>965</v>
      </c>
      <c r="C218" s="415" t="n">
        <v>9458</v>
      </c>
      <c r="D218" s="415" t="n">
        <v>529</v>
      </c>
      <c r="E218" s="190" t="s">
        <v>504</v>
      </c>
      <c r="F218" s="416" t="n">
        <v>9987</v>
      </c>
      <c r="G218" s="417" t="n">
        <v>376.61</v>
      </c>
      <c r="H218" s="415" t="n">
        <v>10018</v>
      </c>
      <c r="I218" s="415" t="n">
        <v>541</v>
      </c>
      <c r="J218" s="190" t="s">
        <v>504</v>
      </c>
      <c r="K218" s="416" t="n">
        <v>10560</v>
      </c>
      <c r="L218" s="417" t="n">
        <v>398.22</v>
      </c>
      <c r="M218" s="420" t="n">
        <v>573</v>
      </c>
      <c r="N218" s="376" t="n">
        <v>21.61</v>
      </c>
      <c r="O218" s="419" t="n">
        <v>5.7</v>
      </c>
      <c r="P218" s="8" t="s">
        <v>2</v>
      </c>
    </row>
    <row r="219" customFormat="false" ht="10.5" hidden="false" customHeight="true" outlineLevel="0" collapsed="false">
      <c r="A219" s="288" t="n">
        <v>353000</v>
      </c>
      <c r="B219" s="415" t="s">
        <v>526</v>
      </c>
      <c r="C219" s="415" t="n">
        <v>42517</v>
      </c>
      <c r="D219" s="415" t="n">
        <v>6126</v>
      </c>
      <c r="E219" s="415" t="n">
        <v>40</v>
      </c>
      <c r="F219" s="416" t="n">
        <v>48604</v>
      </c>
      <c r="G219" s="417" t="n">
        <v>191.82</v>
      </c>
      <c r="H219" s="415" t="n">
        <v>44452</v>
      </c>
      <c r="I219" s="415" t="n">
        <v>6282</v>
      </c>
      <c r="J219" s="190" t="s">
        <v>504</v>
      </c>
      <c r="K219" s="416" t="n">
        <v>50734</v>
      </c>
      <c r="L219" s="417" t="n">
        <v>200.23</v>
      </c>
      <c r="M219" s="420" t="n">
        <v>2131</v>
      </c>
      <c r="N219" s="376" t="n">
        <v>8.41</v>
      </c>
      <c r="O219" s="419" t="n">
        <v>4.4</v>
      </c>
      <c r="P219" s="8" t="s">
        <v>2</v>
      </c>
    </row>
    <row r="220" customFormat="false" ht="10.5" hidden="false" customHeight="true" outlineLevel="0" collapsed="false">
      <c r="A220" s="288" t="n">
        <v>354403</v>
      </c>
      <c r="B220" s="415" t="s">
        <v>966</v>
      </c>
      <c r="C220" s="415" t="n">
        <v>556</v>
      </c>
      <c r="D220" s="415" t="n">
        <v>72</v>
      </c>
      <c r="E220" s="190" t="s">
        <v>504</v>
      </c>
      <c r="F220" s="416" t="n">
        <v>629</v>
      </c>
      <c r="G220" s="417" t="n">
        <v>173.05</v>
      </c>
      <c r="H220" s="415" t="n">
        <v>1264</v>
      </c>
      <c r="I220" s="415" t="n">
        <v>74</v>
      </c>
      <c r="J220" s="190" t="s">
        <v>504</v>
      </c>
      <c r="K220" s="416" t="n">
        <v>1338</v>
      </c>
      <c r="L220" s="417" t="n">
        <v>368.15</v>
      </c>
      <c r="M220" s="420" t="n">
        <v>709</v>
      </c>
      <c r="N220" s="376" t="n">
        <v>195.11</v>
      </c>
      <c r="O220" s="419" t="n">
        <v>112.7</v>
      </c>
      <c r="P220" s="8" t="s">
        <v>2</v>
      </c>
    </row>
    <row r="221" customFormat="false" ht="10.5" hidden="false" customHeight="true" outlineLevel="0" collapsed="false">
      <c r="A221" s="288" t="n">
        <v>354406</v>
      </c>
      <c r="B221" s="415" t="s">
        <v>967</v>
      </c>
      <c r="C221" s="415" t="n">
        <v>8917</v>
      </c>
      <c r="D221" s="415" t="n">
        <v>415</v>
      </c>
      <c r="E221" s="190" t="s">
        <v>504</v>
      </c>
      <c r="F221" s="416" t="n">
        <v>9333</v>
      </c>
      <c r="G221" s="417" t="n">
        <v>449.4</v>
      </c>
      <c r="H221" s="415" t="n">
        <v>9927</v>
      </c>
      <c r="I221" s="415" t="n">
        <v>424</v>
      </c>
      <c r="J221" s="190" t="s">
        <v>504</v>
      </c>
      <c r="K221" s="416" t="n">
        <v>10351</v>
      </c>
      <c r="L221" s="417" t="n">
        <v>498.43</v>
      </c>
      <c r="M221" s="420" t="n">
        <v>1018</v>
      </c>
      <c r="N221" s="376" t="n">
        <v>49.03</v>
      </c>
      <c r="O221" s="419" t="n">
        <v>10.9</v>
      </c>
      <c r="P221" s="8" t="s">
        <v>2</v>
      </c>
    </row>
    <row r="222" customFormat="false" ht="10.5" hidden="false" customHeight="true" outlineLevel="0" collapsed="false">
      <c r="A222" s="288" t="n">
        <v>354407</v>
      </c>
      <c r="B222" s="415" t="s">
        <v>968</v>
      </c>
      <c r="C222" s="415" t="n">
        <v>9747</v>
      </c>
      <c r="D222" s="415" t="n">
        <v>481</v>
      </c>
      <c r="E222" s="190" t="s">
        <v>504</v>
      </c>
      <c r="F222" s="416" t="n">
        <v>10228</v>
      </c>
      <c r="G222" s="417" t="n">
        <v>425.11</v>
      </c>
      <c r="H222" s="415" t="n">
        <v>11513</v>
      </c>
      <c r="I222" s="415" t="n">
        <v>491</v>
      </c>
      <c r="J222" s="190" t="s">
        <v>504</v>
      </c>
      <c r="K222" s="416" t="n">
        <v>12004</v>
      </c>
      <c r="L222" s="417" t="n">
        <v>498.96</v>
      </c>
      <c r="M222" s="420" t="n">
        <v>1777</v>
      </c>
      <c r="N222" s="376" t="n">
        <v>73.84</v>
      </c>
      <c r="O222" s="419" t="n">
        <v>17.4</v>
      </c>
      <c r="P222" s="8" t="s">
        <v>2</v>
      </c>
    </row>
    <row r="223" customFormat="false" ht="10.5" hidden="false" customHeight="true" outlineLevel="0" collapsed="false">
      <c r="A223" s="288" t="n">
        <v>354000</v>
      </c>
      <c r="B223" s="415" t="s">
        <v>614</v>
      </c>
      <c r="C223" s="415" t="n">
        <v>19220</v>
      </c>
      <c r="D223" s="415" t="n">
        <v>969</v>
      </c>
      <c r="E223" s="190" t="s">
        <v>504</v>
      </c>
      <c r="F223" s="416" t="n">
        <v>20189</v>
      </c>
      <c r="G223" s="417" t="n">
        <v>416.62</v>
      </c>
      <c r="H223" s="415" t="n">
        <v>22704</v>
      </c>
      <c r="I223" s="415" t="n">
        <v>990</v>
      </c>
      <c r="J223" s="190" t="s">
        <v>504</v>
      </c>
      <c r="K223" s="416" t="n">
        <v>23693</v>
      </c>
      <c r="L223" s="417" t="n">
        <v>488.92</v>
      </c>
      <c r="M223" s="420" t="n">
        <v>3504</v>
      </c>
      <c r="N223" s="376" t="n">
        <v>72.3</v>
      </c>
      <c r="O223" s="419" t="n">
        <v>17.4</v>
      </c>
      <c r="P223" s="8" t="s">
        <v>2</v>
      </c>
    </row>
    <row r="224" customFormat="false" ht="10.5" hidden="false" customHeight="true" outlineLevel="0" collapsed="false">
      <c r="A224" s="288" t="n">
        <v>355001</v>
      </c>
      <c r="B224" s="415" t="s">
        <v>969</v>
      </c>
      <c r="C224" s="415" t="n">
        <v>2417</v>
      </c>
      <c r="D224" s="415" t="n">
        <v>216</v>
      </c>
      <c r="E224" s="190" t="s">
        <v>504</v>
      </c>
      <c r="F224" s="416" t="n">
        <v>2633</v>
      </c>
      <c r="G224" s="417" t="n">
        <v>244.8</v>
      </c>
      <c r="H224" s="415" t="n">
        <v>2299</v>
      </c>
      <c r="I224" s="415" t="n">
        <v>220</v>
      </c>
      <c r="J224" s="190" t="s">
        <v>504</v>
      </c>
      <c r="K224" s="416" t="n">
        <v>2518</v>
      </c>
      <c r="L224" s="417" t="n">
        <v>234.12</v>
      </c>
      <c r="M224" s="418" t="n">
        <v>-115</v>
      </c>
      <c r="N224" s="376" t="n">
        <v>-10.68</v>
      </c>
      <c r="O224" s="419" t="n">
        <v>-4.4</v>
      </c>
      <c r="P224" s="8" t="s">
        <v>2</v>
      </c>
    </row>
    <row r="225" customFormat="false" ht="10.5" hidden="false" customHeight="true" outlineLevel="0" collapsed="false">
      <c r="A225" s="288" t="n">
        <v>355009</v>
      </c>
      <c r="B225" s="415" t="s">
        <v>970</v>
      </c>
      <c r="C225" s="415" t="n">
        <v>3734</v>
      </c>
      <c r="D225" s="415" t="n">
        <v>190</v>
      </c>
      <c r="E225" s="190" t="s">
        <v>504</v>
      </c>
      <c r="F225" s="416" t="n">
        <v>3924</v>
      </c>
      <c r="G225" s="417" t="n">
        <v>415.57</v>
      </c>
      <c r="H225" s="415" t="n">
        <v>3703</v>
      </c>
      <c r="I225" s="415" t="n">
        <v>193</v>
      </c>
      <c r="J225" s="190" t="s">
        <v>504</v>
      </c>
      <c r="K225" s="416" t="n">
        <v>3896</v>
      </c>
      <c r="L225" s="417" t="n">
        <v>412.63</v>
      </c>
      <c r="M225" s="418" t="n">
        <v>-28</v>
      </c>
      <c r="N225" s="376" t="n">
        <v>-2.93</v>
      </c>
      <c r="O225" s="419" t="n">
        <v>-0.7</v>
      </c>
      <c r="P225" s="8" t="s">
        <v>2</v>
      </c>
    </row>
    <row r="226" customFormat="false" ht="10.5" hidden="false" customHeight="true" outlineLevel="0" collapsed="false">
      <c r="A226" s="288" t="n">
        <v>355022</v>
      </c>
      <c r="B226" s="415" t="s">
        <v>971</v>
      </c>
      <c r="C226" s="415" t="n">
        <v>24218</v>
      </c>
      <c r="D226" s="415" t="n">
        <v>3331</v>
      </c>
      <c r="E226" s="190" t="s">
        <v>504</v>
      </c>
      <c r="F226" s="416" t="n">
        <v>27549</v>
      </c>
      <c r="G226" s="417" t="n">
        <v>365.7</v>
      </c>
      <c r="H226" s="415" t="n">
        <v>25475</v>
      </c>
      <c r="I226" s="415" t="n">
        <v>3290</v>
      </c>
      <c r="J226" s="190" t="s">
        <v>504</v>
      </c>
      <c r="K226" s="416" t="n">
        <v>28765</v>
      </c>
      <c r="L226" s="417" t="n">
        <v>381.84</v>
      </c>
      <c r="M226" s="420" t="n">
        <v>1216</v>
      </c>
      <c r="N226" s="376" t="n">
        <v>16.14</v>
      </c>
      <c r="O226" s="419" t="n">
        <v>4.4</v>
      </c>
      <c r="P226" s="8" t="s">
        <v>2</v>
      </c>
    </row>
    <row r="227" customFormat="false" ht="10.5" hidden="false" customHeight="true" outlineLevel="0" collapsed="false">
      <c r="A227" s="288" t="n">
        <v>355049</v>
      </c>
      <c r="B227" s="415" t="s">
        <v>972</v>
      </c>
      <c r="C227" s="415" t="n">
        <v>1969</v>
      </c>
      <c r="D227" s="415" t="n">
        <v>99</v>
      </c>
      <c r="E227" s="190" t="s">
        <v>504</v>
      </c>
      <c r="F227" s="416" t="n">
        <v>2068</v>
      </c>
      <c r="G227" s="417" t="n">
        <v>411.53</v>
      </c>
      <c r="H227" s="415" t="n">
        <v>2333</v>
      </c>
      <c r="I227" s="415" t="n">
        <v>103</v>
      </c>
      <c r="J227" s="190" t="s">
        <v>504</v>
      </c>
      <c r="K227" s="416" t="n">
        <v>2436</v>
      </c>
      <c r="L227" s="417" t="n">
        <v>484.62</v>
      </c>
      <c r="M227" s="420" t="n">
        <v>367</v>
      </c>
      <c r="N227" s="376" t="n">
        <v>73.09</v>
      </c>
      <c r="O227" s="419" t="n">
        <v>17.8</v>
      </c>
      <c r="P227" s="8" t="s">
        <v>2</v>
      </c>
    </row>
    <row r="228" customFormat="false" ht="10.5" hidden="false" customHeight="true" outlineLevel="0" collapsed="false">
      <c r="A228" s="288" t="n">
        <v>355401</v>
      </c>
      <c r="B228" s="415" t="s">
        <v>973</v>
      </c>
      <c r="C228" s="415" t="n">
        <v>2165</v>
      </c>
      <c r="D228" s="415" t="n">
        <v>168</v>
      </c>
      <c r="E228" s="190" t="s">
        <v>504</v>
      </c>
      <c r="F228" s="416" t="n">
        <v>2333</v>
      </c>
      <c r="G228" s="417" t="n">
        <v>278.42</v>
      </c>
      <c r="H228" s="415" t="n">
        <v>2089</v>
      </c>
      <c r="I228" s="415" t="n">
        <v>171</v>
      </c>
      <c r="J228" s="190" t="s">
        <v>504</v>
      </c>
      <c r="K228" s="416" t="n">
        <v>2260</v>
      </c>
      <c r="L228" s="417" t="n">
        <v>269.71</v>
      </c>
      <c r="M228" s="418" t="n">
        <v>-73</v>
      </c>
      <c r="N228" s="376" t="n">
        <v>-8.71</v>
      </c>
      <c r="O228" s="419" t="n">
        <v>-3.1</v>
      </c>
      <c r="P228" s="8" t="s">
        <v>2</v>
      </c>
    </row>
    <row r="229" customFormat="false" ht="10.5" hidden="false" customHeight="true" outlineLevel="0" collapsed="false">
      <c r="A229" s="288" t="n">
        <v>355402</v>
      </c>
      <c r="B229" s="415" t="s">
        <v>974</v>
      </c>
      <c r="C229" s="415" t="n">
        <v>3872</v>
      </c>
      <c r="D229" s="415" t="n">
        <v>356</v>
      </c>
      <c r="E229" s="190" t="s">
        <v>504</v>
      </c>
      <c r="F229" s="416" t="n">
        <v>4228</v>
      </c>
      <c r="G229" s="417" t="n">
        <v>236.51</v>
      </c>
      <c r="H229" s="415" t="n">
        <v>4762</v>
      </c>
      <c r="I229" s="415" t="n">
        <v>365</v>
      </c>
      <c r="J229" s="190" t="s">
        <v>504</v>
      </c>
      <c r="K229" s="416" t="n">
        <v>5127</v>
      </c>
      <c r="L229" s="417" t="n">
        <v>286.8</v>
      </c>
      <c r="M229" s="420" t="n">
        <v>899</v>
      </c>
      <c r="N229" s="376" t="n">
        <v>50.3</v>
      </c>
      <c r="O229" s="419" t="n">
        <v>21.3</v>
      </c>
      <c r="P229" s="8" t="s">
        <v>2</v>
      </c>
    </row>
    <row r="230" customFormat="false" ht="10.5" hidden="false" customHeight="true" outlineLevel="0" collapsed="false">
      <c r="A230" s="288" t="n">
        <v>355403</v>
      </c>
      <c r="B230" s="415" t="s">
        <v>975</v>
      </c>
      <c r="C230" s="415" t="n">
        <v>1614</v>
      </c>
      <c r="D230" s="415" t="n">
        <v>123</v>
      </c>
      <c r="E230" s="190" t="s">
        <v>504</v>
      </c>
      <c r="F230" s="416" t="n">
        <v>1737</v>
      </c>
      <c r="G230" s="417" t="n">
        <v>281.73</v>
      </c>
      <c r="H230" s="415" t="n">
        <v>1738</v>
      </c>
      <c r="I230" s="415" t="n">
        <v>126</v>
      </c>
      <c r="J230" s="190" t="s">
        <v>504</v>
      </c>
      <c r="K230" s="416" t="n">
        <v>1864</v>
      </c>
      <c r="L230" s="417" t="n">
        <v>302.31</v>
      </c>
      <c r="M230" s="420" t="n">
        <v>127</v>
      </c>
      <c r="N230" s="376" t="n">
        <v>20.58</v>
      </c>
      <c r="O230" s="419" t="n">
        <v>7.3</v>
      </c>
      <c r="P230" s="8" t="s">
        <v>2</v>
      </c>
    </row>
    <row r="231" customFormat="false" ht="10.5" hidden="false" customHeight="true" outlineLevel="0" collapsed="false">
      <c r="A231" s="288" t="n">
        <v>355404</v>
      </c>
      <c r="B231" s="415" t="s">
        <v>976</v>
      </c>
      <c r="C231" s="415" t="n">
        <v>4370</v>
      </c>
      <c r="D231" s="415" t="n">
        <v>277</v>
      </c>
      <c r="E231" s="190" t="s">
        <v>504</v>
      </c>
      <c r="F231" s="416" t="n">
        <v>4647</v>
      </c>
      <c r="G231" s="417" t="n">
        <v>327.4</v>
      </c>
      <c r="H231" s="415" t="n">
        <v>5100</v>
      </c>
      <c r="I231" s="415" t="n">
        <v>290</v>
      </c>
      <c r="J231" s="190" t="s">
        <v>504</v>
      </c>
      <c r="K231" s="416" t="n">
        <v>5390</v>
      </c>
      <c r="L231" s="417" t="n">
        <v>379.75</v>
      </c>
      <c r="M231" s="420" t="n">
        <v>743</v>
      </c>
      <c r="N231" s="376" t="n">
        <v>52.35</v>
      </c>
      <c r="O231" s="419" t="n">
        <v>16</v>
      </c>
      <c r="P231" s="8" t="s">
        <v>2</v>
      </c>
    </row>
    <row r="232" customFormat="false" ht="10.5" hidden="false" customHeight="true" outlineLevel="0" collapsed="false">
      <c r="A232" s="288" t="n">
        <v>355405</v>
      </c>
      <c r="B232" s="415" t="s">
        <v>977</v>
      </c>
      <c r="C232" s="415" t="n">
        <v>2925</v>
      </c>
      <c r="D232" s="415" t="n">
        <v>211</v>
      </c>
      <c r="E232" s="190" t="s">
        <v>504</v>
      </c>
      <c r="F232" s="416" t="n">
        <v>3136</v>
      </c>
      <c r="G232" s="417" t="n">
        <v>296.95</v>
      </c>
      <c r="H232" s="415" t="n">
        <v>3270</v>
      </c>
      <c r="I232" s="415" t="n">
        <v>216</v>
      </c>
      <c r="J232" s="190" t="s">
        <v>504</v>
      </c>
      <c r="K232" s="416" t="n">
        <v>3486</v>
      </c>
      <c r="L232" s="417" t="n">
        <v>330.06</v>
      </c>
      <c r="M232" s="420" t="n">
        <v>350</v>
      </c>
      <c r="N232" s="376" t="n">
        <v>33.11</v>
      </c>
      <c r="O232" s="419" t="n">
        <v>11.1</v>
      </c>
      <c r="P232" s="8" t="s">
        <v>2</v>
      </c>
    </row>
    <row r="233" customFormat="false" ht="10.5" hidden="false" customHeight="true" outlineLevel="0" collapsed="false">
      <c r="A233" s="288" t="n">
        <v>355406</v>
      </c>
      <c r="B233" s="415" t="s">
        <v>978</v>
      </c>
      <c r="C233" s="415" t="n">
        <v>2992</v>
      </c>
      <c r="D233" s="415" t="n">
        <v>207</v>
      </c>
      <c r="E233" s="190" t="s">
        <v>504</v>
      </c>
      <c r="F233" s="416" t="n">
        <v>3199</v>
      </c>
      <c r="G233" s="417" t="n">
        <v>309.39</v>
      </c>
      <c r="H233" s="415" t="n">
        <v>2881</v>
      </c>
      <c r="I233" s="415" t="n">
        <v>211</v>
      </c>
      <c r="J233" s="190" t="s">
        <v>504</v>
      </c>
      <c r="K233" s="416" t="n">
        <v>3092</v>
      </c>
      <c r="L233" s="417" t="n">
        <v>299.03</v>
      </c>
      <c r="M233" s="418" t="n">
        <v>-107</v>
      </c>
      <c r="N233" s="376" t="n">
        <v>-10.36</v>
      </c>
      <c r="O233" s="419" t="n">
        <v>-3.3</v>
      </c>
      <c r="P233" s="8" t="s">
        <v>2</v>
      </c>
    </row>
    <row r="234" customFormat="false" ht="10.5" hidden="false" customHeight="true" outlineLevel="0" collapsed="false">
      <c r="A234" s="288" t="n">
        <v>355407</v>
      </c>
      <c r="B234" s="415" t="s">
        <v>979</v>
      </c>
      <c r="C234" s="415" t="n">
        <v>5273</v>
      </c>
      <c r="D234" s="415" t="n">
        <v>311</v>
      </c>
      <c r="E234" s="190" t="s">
        <v>504</v>
      </c>
      <c r="F234" s="416" t="n">
        <v>5584</v>
      </c>
      <c r="G234" s="417" t="n">
        <v>358.54</v>
      </c>
      <c r="H234" s="415" t="n">
        <v>5754</v>
      </c>
      <c r="I234" s="415" t="n">
        <v>318</v>
      </c>
      <c r="J234" s="190" t="s">
        <v>504</v>
      </c>
      <c r="K234" s="416" t="n">
        <v>6072</v>
      </c>
      <c r="L234" s="417" t="n">
        <v>389.83</v>
      </c>
      <c r="M234" s="420" t="n">
        <v>487</v>
      </c>
      <c r="N234" s="376" t="n">
        <v>31.29</v>
      </c>
      <c r="O234" s="419" t="n">
        <v>8.7</v>
      </c>
      <c r="P234" s="8" t="s">
        <v>2</v>
      </c>
    </row>
    <row r="235" customFormat="false" ht="10.5" hidden="false" customHeight="true" outlineLevel="0" collapsed="false">
      <c r="A235" s="288" t="n">
        <v>355000</v>
      </c>
      <c r="B235" s="415" t="s">
        <v>528</v>
      </c>
      <c r="C235" s="415" t="n">
        <v>55550</v>
      </c>
      <c r="D235" s="415" t="n">
        <v>5489</v>
      </c>
      <c r="E235" s="190" t="s">
        <v>504</v>
      </c>
      <c r="F235" s="416" t="n">
        <v>61039</v>
      </c>
      <c r="G235" s="417" t="n">
        <v>332.37</v>
      </c>
      <c r="H235" s="415" t="n">
        <v>59403</v>
      </c>
      <c r="I235" s="415" t="n">
        <v>5502</v>
      </c>
      <c r="J235" s="190" t="s">
        <v>504</v>
      </c>
      <c r="K235" s="416" t="n">
        <v>64906</v>
      </c>
      <c r="L235" s="417" t="n">
        <v>353.42</v>
      </c>
      <c r="M235" s="420" t="n">
        <v>3866</v>
      </c>
      <c r="N235" s="376" t="n">
        <v>21.05</v>
      </c>
      <c r="O235" s="419" t="n">
        <v>6.3</v>
      </c>
      <c r="P235" s="8" t="s">
        <v>2</v>
      </c>
    </row>
    <row r="236" customFormat="false" ht="10.5" hidden="false" customHeight="true" outlineLevel="0" collapsed="false">
      <c r="A236" s="288" t="n">
        <v>356002</v>
      </c>
      <c r="B236" s="415" t="s">
        <v>980</v>
      </c>
      <c r="C236" s="415" t="n">
        <v>1816</v>
      </c>
      <c r="D236" s="415" t="n">
        <v>155</v>
      </c>
      <c r="E236" s="190" t="s">
        <v>504</v>
      </c>
      <c r="F236" s="416" t="n">
        <v>1972</v>
      </c>
      <c r="G236" s="417" t="n">
        <v>254.26</v>
      </c>
      <c r="H236" s="415" t="n">
        <v>2083</v>
      </c>
      <c r="I236" s="415" t="n">
        <v>158</v>
      </c>
      <c r="J236" s="190" t="s">
        <v>504</v>
      </c>
      <c r="K236" s="416" t="n">
        <v>2241</v>
      </c>
      <c r="L236" s="417" t="n">
        <v>289.04</v>
      </c>
      <c r="M236" s="420" t="n">
        <v>270</v>
      </c>
      <c r="N236" s="376" t="n">
        <v>34.77</v>
      </c>
      <c r="O236" s="419" t="n">
        <v>13.7</v>
      </c>
      <c r="P236" s="8" t="s">
        <v>2</v>
      </c>
    </row>
    <row r="237" customFormat="false" ht="10.5" hidden="false" customHeight="true" outlineLevel="0" collapsed="false">
      <c r="A237" s="288" t="n">
        <v>356005</v>
      </c>
      <c r="B237" s="415" t="s">
        <v>981</v>
      </c>
      <c r="C237" s="415" t="n">
        <v>4472</v>
      </c>
      <c r="D237" s="415" t="n">
        <v>384</v>
      </c>
      <c r="E237" s="190" t="s">
        <v>504</v>
      </c>
      <c r="F237" s="416" t="n">
        <v>4855</v>
      </c>
      <c r="G237" s="417" t="n">
        <v>249.8</v>
      </c>
      <c r="H237" s="415" t="n">
        <v>5430</v>
      </c>
      <c r="I237" s="415" t="n">
        <v>397</v>
      </c>
      <c r="J237" s="190" t="s">
        <v>504</v>
      </c>
      <c r="K237" s="416" t="n">
        <v>5827</v>
      </c>
      <c r="L237" s="417" t="n">
        <v>299.79</v>
      </c>
      <c r="M237" s="420" t="n">
        <v>972</v>
      </c>
      <c r="N237" s="376" t="n">
        <v>49.98</v>
      </c>
      <c r="O237" s="419" t="n">
        <v>20</v>
      </c>
      <c r="P237" s="8" t="s">
        <v>2</v>
      </c>
    </row>
    <row r="238" customFormat="false" ht="10.5" hidden="false" customHeight="true" outlineLevel="0" collapsed="false">
      <c r="A238" s="288" t="n">
        <v>356007</v>
      </c>
      <c r="B238" s="415" t="s">
        <v>982</v>
      </c>
      <c r="C238" s="415" t="n">
        <v>10208</v>
      </c>
      <c r="D238" s="415" t="n">
        <v>893</v>
      </c>
      <c r="E238" s="190" t="s">
        <v>504</v>
      </c>
      <c r="F238" s="416" t="n">
        <v>11101</v>
      </c>
      <c r="G238" s="417" t="n">
        <v>366.57</v>
      </c>
      <c r="H238" s="415" t="n">
        <v>11753</v>
      </c>
      <c r="I238" s="415" t="n">
        <v>908</v>
      </c>
      <c r="J238" s="190" t="s">
        <v>504</v>
      </c>
      <c r="K238" s="416" t="n">
        <v>12660</v>
      </c>
      <c r="L238" s="417" t="n">
        <v>418.05</v>
      </c>
      <c r="M238" s="420" t="n">
        <v>1559</v>
      </c>
      <c r="N238" s="376" t="n">
        <v>51.48</v>
      </c>
      <c r="O238" s="419" t="n">
        <v>14</v>
      </c>
      <c r="P238" s="8" t="s">
        <v>2</v>
      </c>
    </row>
    <row r="239" customFormat="false" ht="10.5" hidden="false" customHeight="true" outlineLevel="0" collapsed="false">
      <c r="A239" s="288" t="n">
        <v>356008</v>
      </c>
      <c r="B239" s="415" t="s">
        <v>983</v>
      </c>
      <c r="C239" s="415" t="n">
        <v>1204</v>
      </c>
      <c r="D239" s="415" t="n">
        <v>294</v>
      </c>
      <c r="E239" s="190" t="s">
        <v>504</v>
      </c>
      <c r="F239" s="416" t="n">
        <v>1499</v>
      </c>
      <c r="G239" s="417" t="n">
        <v>101.47</v>
      </c>
      <c r="H239" s="415" t="n">
        <v>900</v>
      </c>
      <c r="I239" s="415" t="n">
        <v>302</v>
      </c>
      <c r="J239" s="190" t="s">
        <v>504</v>
      </c>
      <c r="K239" s="416" t="n">
        <v>1202</v>
      </c>
      <c r="L239" s="417" t="n">
        <v>81.38</v>
      </c>
      <c r="M239" s="418" t="n">
        <v>-297</v>
      </c>
      <c r="N239" s="376" t="n">
        <v>-20.09</v>
      </c>
      <c r="O239" s="419" t="n">
        <v>-19.8</v>
      </c>
      <c r="P239" s="8" t="s">
        <v>2</v>
      </c>
    </row>
    <row r="240" customFormat="false" ht="10.5" hidden="false" customHeight="true" outlineLevel="0" collapsed="false">
      <c r="A240" s="288" t="n">
        <v>356009</v>
      </c>
      <c r="B240" s="415" t="s">
        <v>984</v>
      </c>
      <c r="C240" s="415" t="n">
        <v>6281</v>
      </c>
      <c r="D240" s="415" t="n">
        <v>404</v>
      </c>
      <c r="E240" s="190" t="s">
        <v>504</v>
      </c>
      <c r="F240" s="416" t="n">
        <v>6686</v>
      </c>
      <c r="G240" s="417" t="n">
        <v>328.59</v>
      </c>
      <c r="H240" s="415" t="n">
        <v>6271</v>
      </c>
      <c r="I240" s="415" t="n">
        <v>415</v>
      </c>
      <c r="J240" s="190" t="s">
        <v>504</v>
      </c>
      <c r="K240" s="416" t="n">
        <v>6687</v>
      </c>
      <c r="L240" s="417" t="n">
        <v>328.64</v>
      </c>
      <c r="M240" s="420" t="n">
        <v>1</v>
      </c>
      <c r="N240" s="376" t="n">
        <v>0.05</v>
      </c>
      <c r="O240" s="431" t="s">
        <v>1241</v>
      </c>
      <c r="P240" s="8" t="s">
        <v>2</v>
      </c>
    </row>
    <row r="241" customFormat="false" ht="10.5" hidden="false" customHeight="true" outlineLevel="0" collapsed="false">
      <c r="A241" s="288" t="n">
        <v>356011</v>
      </c>
      <c r="B241" s="415" t="s">
        <v>985</v>
      </c>
      <c r="C241" s="415" t="n">
        <v>2393</v>
      </c>
      <c r="D241" s="415" t="n">
        <v>188</v>
      </c>
      <c r="E241" s="190" t="s">
        <v>504</v>
      </c>
      <c r="F241" s="416" t="n">
        <v>2581</v>
      </c>
      <c r="G241" s="417" t="n">
        <v>272.89</v>
      </c>
      <c r="H241" s="415" t="n">
        <v>2515</v>
      </c>
      <c r="I241" s="415" t="n">
        <v>193</v>
      </c>
      <c r="J241" s="190" t="s">
        <v>504</v>
      </c>
      <c r="K241" s="416" t="n">
        <v>2708</v>
      </c>
      <c r="L241" s="417" t="n">
        <v>286.34</v>
      </c>
      <c r="M241" s="420" t="n">
        <v>127</v>
      </c>
      <c r="N241" s="376" t="n">
        <v>13.45</v>
      </c>
      <c r="O241" s="419" t="n">
        <v>4.9</v>
      </c>
      <c r="P241" s="8" t="s">
        <v>2</v>
      </c>
    </row>
    <row r="242" customFormat="false" ht="10.5" hidden="false" customHeight="true" outlineLevel="0" collapsed="false">
      <c r="A242" s="288" t="n">
        <v>356401</v>
      </c>
      <c r="B242" s="415" t="s">
        <v>986</v>
      </c>
      <c r="C242" s="415" t="n">
        <v>4421</v>
      </c>
      <c r="D242" s="415" t="n">
        <v>236</v>
      </c>
      <c r="E242" s="190" t="s">
        <v>504</v>
      </c>
      <c r="F242" s="416" t="n">
        <v>4657</v>
      </c>
      <c r="G242" s="417" t="n">
        <v>395.4</v>
      </c>
      <c r="H242" s="415" t="n">
        <v>4313</v>
      </c>
      <c r="I242" s="415" t="n">
        <v>240</v>
      </c>
      <c r="J242" s="190" t="s">
        <v>504</v>
      </c>
      <c r="K242" s="416" t="n">
        <v>4554</v>
      </c>
      <c r="L242" s="417" t="n">
        <v>386.65</v>
      </c>
      <c r="M242" s="418" t="n">
        <v>-103</v>
      </c>
      <c r="N242" s="376" t="n">
        <v>-8.74</v>
      </c>
      <c r="O242" s="419" t="n">
        <v>-2.2</v>
      </c>
      <c r="P242" s="8" t="s">
        <v>2</v>
      </c>
    </row>
    <row r="243" customFormat="false" ht="10.5" hidden="false" customHeight="true" outlineLevel="0" collapsed="false">
      <c r="A243" s="288" t="n">
        <v>356000</v>
      </c>
      <c r="B243" s="415" t="s">
        <v>529</v>
      </c>
      <c r="C243" s="415" t="n">
        <v>30796</v>
      </c>
      <c r="D243" s="415" t="n">
        <v>2554</v>
      </c>
      <c r="E243" s="190" t="s">
        <v>504</v>
      </c>
      <c r="F243" s="416" t="n">
        <v>33350</v>
      </c>
      <c r="G243" s="417" t="n">
        <v>292.99</v>
      </c>
      <c r="H243" s="415" t="n">
        <v>33265</v>
      </c>
      <c r="I243" s="415" t="n">
        <v>2614</v>
      </c>
      <c r="J243" s="190" t="s">
        <v>504</v>
      </c>
      <c r="K243" s="416" t="n">
        <v>35879</v>
      </c>
      <c r="L243" s="417" t="n">
        <v>315.21</v>
      </c>
      <c r="M243" s="420" t="n">
        <v>2529</v>
      </c>
      <c r="N243" s="376" t="n">
        <v>22.22</v>
      </c>
      <c r="O243" s="419" t="n">
        <v>7.6</v>
      </c>
      <c r="P243" s="8" t="s">
        <v>2</v>
      </c>
    </row>
    <row r="244" customFormat="false" ht="10.5" hidden="false" customHeight="true" outlineLevel="0" collapsed="false">
      <c r="A244" s="288" t="n">
        <v>357008</v>
      </c>
      <c r="B244" s="415" t="s">
        <v>987</v>
      </c>
      <c r="C244" s="415" t="n">
        <v>6051</v>
      </c>
      <c r="D244" s="415" t="n">
        <v>372</v>
      </c>
      <c r="E244" s="190" t="s">
        <v>504</v>
      </c>
      <c r="F244" s="416" t="n">
        <v>6423</v>
      </c>
      <c r="G244" s="417" t="n">
        <v>346.21</v>
      </c>
      <c r="H244" s="415" t="n">
        <v>6221</v>
      </c>
      <c r="I244" s="415" t="n">
        <v>379</v>
      </c>
      <c r="J244" s="190" t="s">
        <v>504</v>
      </c>
      <c r="K244" s="416" t="n">
        <v>6600</v>
      </c>
      <c r="L244" s="417" t="n">
        <v>355.78</v>
      </c>
      <c r="M244" s="420" t="n">
        <v>178</v>
      </c>
      <c r="N244" s="376" t="n">
        <v>9.57</v>
      </c>
      <c r="O244" s="419" t="n">
        <v>2.8</v>
      </c>
      <c r="P244" s="8" t="s">
        <v>2</v>
      </c>
    </row>
    <row r="245" customFormat="false" ht="10.5" hidden="false" customHeight="true" outlineLevel="0" collapsed="false">
      <c r="A245" s="288" t="n">
        <v>357016</v>
      </c>
      <c r="B245" s="415" t="s">
        <v>988</v>
      </c>
      <c r="C245" s="415" t="n">
        <v>3317</v>
      </c>
      <c r="D245" s="415" t="n">
        <v>183</v>
      </c>
      <c r="E245" s="190" t="s">
        <v>504</v>
      </c>
      <c r="F245" s="416" t="n">
        <v>3500</v>
      </c>
      <c r="G245" s="417" t="n">
        <v>381.87</v>
      </c>
      <c r="H245" s="415" t="n">
        <v>3574</v>
      </c>
      <c r="I245" s="415" t="n">
        <v>187</v>
      </c>
      <c r="J245" s="190" t="s">
        <v>504</v>
      </c>
      <c r="K245" s="416" t="n">
        <v>3761</v>
      </c>
      <c r="L245" s="417" t="n">
        <v>410.36</v>
      </c>
      <c r="M245" s="420" t="n">
        <v>261</v>
      </c>
      <c r="N245" s="376" t="n">
        <v>28.49</v>
      </c>
      <c r="O245" s="419" t="n">
        <v>7.5</v>
      </c>
      <c r="P245" s="8" t="s">
        <v>2</v>
      </c>
    </row>
    <row r="246" customFormat="false" ht="10.5" hidden="false" customHeight="true" outlineLevel="0" collapsed="false">
      <c r="A246" s="288" t="n">
        <v>357039</v>
      </c>
      <c r="B246" s="415" t="s">
        <v>989</v>
      </c>
      <c r="C246" s="415" t="n">
        <v>4807</v>
      </c>
      <c r="D246" s="415" t="n">
        <v>435</v>
      </c>
      <c r="E246" s="190" t="s">
        <v>504</v>
      </c>
      <c r="F246" s="416" t="n">
        <v>5241</v>
      </c>
      <c r="G246" s="417" t="n">
        <v>239.42</v>
      </c>
      <c r="H246" s="415" t="n">
        <v>5086</v>
      </c>
      <c r="I246" s="415" t="n">
        <v>447</v>
      </c>
      <c r="J246" s="190" t="s">
        <v>504</v>
      </c>
      <c r="K246" s="416" t="n">
        <v>5533</v>
      </c>
      <c r="L246" s="417" t="n">
        <v>252.75</v>
      </c>
      <c r="M246" s="420" t="n">
        <v>292</v>
      </c>
      <c r="N246" s="376" t="n">
        <v>13.33</v>
      </c>
      <c r="O246" s="419" t="n">
        <v>5.6</v>
      </c>
      <c r="P246" s="8" t="s">
        <v>2</v>
      </c>
    </row>
    <row r="247" customFormat="false" ht="10.5" hidden="false" customHeight="true" outlineLevel="0" collapsed="false">
      <c r="A247" s="288" t="n">
        <v>357041</v>
      </c>
      <c r="B247" s="415" t="s">
        <v>990</v>
      </c>
      <c r="C247" s="415" t="n">
        <v>2323</v>
      </c>
      <c r="D247" s="415" t="n">
        <v>259</v>
      </c>
      <c r="E247" s="190" t="s">
        <v>504</v>
      </c>
      <c r="F247" s="416" t="n">
        <v>2582</v>
      </c>
      <c r="G247" s="417" t="n">
        <v>198.56</v>
      </c>
      <c r="H247" s="415" t="n">
        <v>3353</v>
      </c>
      <c r="I247" s="415" t="n">
        <v>266</v>
      </c>
      <c r="J247" s="190" t="s">
        <v>504</v>
      </c>
      <c r="K247" s="416" t="n">
        <v>3618</v>
      </c>
      <c r="L247" s="417" t="n">
        <v>278.21</v>
      </c>
      <c r="M247" s="420" t="n">
        <v>1036</v>
      </c>
      <c r="N247" s="376" t="n">
        <v>79.64</v>
      </c>
      <c r="O247" s="419" t="n">
        <v>40.1</v>
      </c>
      <c r="P247" s="8" t="s">
        <v>2</v>
      </c>
    </row>
    <row r="248" customFormat="false" ht="10.5" hidden="false" customHeight="true" outlineLevel="0" collapsed="false">
      <c r="A248" s="288" t="n">
        <v>357051</v>
      </c>
      <c r="B248" s="415" t="s">
        <v>991</v>
      </c>
      <c r="C248" s="415" t="n">
        <v>1372</v>
      </c>
      <c r="D248" s="415" t="n">
        <v>194</v>
      </c>
      <c r="E248" s="190" t="s">
        <v>504</v>
      </c>
      <c r="F248" s="416" t="n">
        <v>1565</v>
      </c>
      <c r="G248" s="417" t="n">
        <v>162.4</v>
      </c>
      <c r="H248" s="415" t="n">
        <v>1817</v>
      </c>
      <c r="I248" s="415" t="n">
        <v>197</v>
      </c>
      <c r="J248" s="190" t="s">
        <v>504</v>
      </c>
      <c r="K248" s="416" t="n">
        <v>2014</v>
      </c>
      <c r="L248" s="417" t="n">
        <v>208.91</v>
      </c>
      <c r="M248" s="420" t="n">
        <v>448</v>
      </c>
      <c r="N248" s="376" t="n">
        <v>46.52</v>
      </c>
      <c r="O248" s="419" t="n">
        <v>28.6</v>
      </c>
      <c r="P248" s="8" t="s">
        <v>2</v>
      </c>
    </row>
    <row r="249" customFormat="false" ht="10.5" hidden="false" customHeight="true" outlineLevel="0" collapsed="false">
      <c r="A249" s="288" t="n">
        <v>357401</v>
      </c>
      <c r="B249" s="415" t="s">
        <v>992</v>
      </c>
      <c r="C249" s="190" t="s">
        <v>504</v>
      </c>
      <c r="D249" s="415" t="n">
        <v>164</v>
      </c>
      <c r="E249" s="415" t="n">
        <v>14</v>
      </c>
      <c r="F249" s="416" t="n">
        <v>151</v>
      </c>
      <c r="G249" s="417" t="n">
        <v>18.31</v>
      </c>
      <c r="H249" s="415" t="n">
        <v>443</v>
      </c>
      <c r="I249" s="415" t="n">
        <v>168</v>
      </c>
      <c r="J249" s="190" t="s">
        <v>504</v>
      </c>
      <c r="K249" s="416" t="n">
        <v>611</v>
      </c>
      <c r="L249" s="417" t="n">
        <v>74.3</v>
      </c>
      <c r="M249" s="420" t="n">
        <v>460</v>
      </c>
      <c r="N249" s="376" t="n">
        <v>55.99</v>
      </c>
      <c r="O249" s="419" t="n">
        <v>305.8</v>
      </c>
      <c r="P249" s="8" t="s">
        <v>2</v>
      </c>
    </row>
    <row r="250" customFormat="false" ht="10.5" hidden="false" customHeight="true" outlineLevel="0" collapsed="false">
      <c r="A250" s="288" t="n">
        <v>357402</v>
      </c>
      <c r="B250" s="415" t="s">
        <v>993</v>
      </c>
      <c r="C250" s="415" t="n">
        <v>2285</v>
      </c>
      <c r="D250" s="415" t="n">
        <v>149</v>
      </c>
      <c r="E250" s="190" t="s">
        <v>504</v>
      </c>
      <c r="F250" s="416" t="n">
        <v>2434</v>
      </c>
      <c r="G250" s="417" t="n">
        <v>323.48</v>
      </c>
      <c r="H250" s="415" t="n">
        <v>2568</v>
      </c>
      <c r="I250" s="415" t="n">
        <v>154</v>
      </c>
      <c r="J250" s="190" t="s">
        <v>504</v>
      </c>
      <c r="K250" s="416" t="n">
        <v>2722</v>
      </c>
      <c r="L250" s="417" t="n">
        <v>361.67</v>
      </c>
      <c r="M250" s="420" t="n">
        <v>287</v>
      </c>
      <c r="N250" s="376" t="n">
        <v>38.19</v>
      </c>
      <c r="O250" s="419" t="n">
        <v>11.8</v>
      </c>
      <c r="P250" s="8" t="s">
        <v>2</v>
      </c>
    </row>
    <row r="251" customFormat="false" ht="10.5" hidden="false" customHeight="true" outlineLevel="0" collapsed="false">
      <c r="A251" s="288" t="n">
        <v>357403</v>
      </c>
      <c r="B251" s="415" t="s">
        <v>994</v>
      </c>
      <c r="C251" s="415" t="n">
        <v>2102</v>
      </c>
      <c r="D251" s="415" t="n">
        <v>128</v>
      </c>
      <c r="E251" s="190" t="s">
        <v>504</v>
      </c>
      <c r="F251" s="416" t="n">
        <v>2229</v>
      </c>
      <c r="G251" s="417" t="n">
        <v>351.31</v>
      </c>
      <c r="H251" s="415" t="n">
        <v>2243</v>
      </c>
      <c r="I251" s="415" t="n">
        <v>130</v>
      </c>
      <c r="J251" s="190" t="s">
        <v>504</v>
      </c>
      <c r="K251" s="416" t="n">
        <v>2372</v>
      </c>
      <c r="L251" s="417" t="n">
        <v>373.8</v>
      </c>
      <c r="M251" s="420" t="n">
        <v>143</v>
      </c>
      <c r="N251" s="376" t="n">
        <v>22.5</v>
      </c>
      <c r="O251" s="419" t="n">
        <v>6.4</v>
      </c>
      <c r="P251" s="8" t="s">
        <v>2</v>
      </c>
    </row>
    <row r="252" customFormat="false" ht="10.5" hidden="false" customHeight="true" outlineLevel="0" collapsed="false">
      <c r="A252" s="288" t="n">
        <v>357404</v>
      </c>
      <c r="B252" s="415" t="s">
        <v>995</v>
      </c>
      <c r="C252" s="415" t="n">
        <v>2613</v>
      </c>
      <c r="D252" s="415" t="n">
        <v>192</v>
      </c>
      <c r="E252" s="190" t="s">
        <v>504</v>
      </c>
      <c r="F252" s="416" t="n">
        <v>2805</v>
      </c>
      <c r="G252" s="417" t="n">
        <v>291.68</v>
      </c>
      <c r="H252" s="415" t="n">
        <v>2606</v>
      </c>
      <c r="I252" s="415" t="n">
        <v>196</v>
      </c>
      <c r="J252" s="190" t="s">
        <v>504</v>
      </c>
      <c r="K252" s="416" t="n">
        <v>2802</v>
      </c>
      <c r="L252" s="417" t="n">
        <v>291.34</v>
      </c>
      <c r="M252" s="418" t="n">
        <v>-3</v>
      </c>
      <c r="N252" s="376" t="n">
        <v>-0.34</v>
      </c>
      <c r="O252" s="419" t="n">
        <v>-0.1</v>
      </c>
      <c r="P252" s="8" t="s">
        <v>2</v>
      </c>
    </row>
    <row r="253" customFormat="false" ht="10.5" hidden="false" customHeight="true" outlineLevel="0" collapsed="false">
      <c r="A253" s="288" t="n">
        <v>357405</v>
      </c>
      <c r="B253" s="415" t="s">
        <v>996</v>
      </c>
      <c r="C253" s="415" t="n">
        <v>684</v>
      </c>
      <c r="D253" s="415" t="n">
        <v>224</v>
      </c>
      <c r="E253" s="190" t="s">
        <v>504</v>
      </c>
      <c r="F253" s="416" t="n">
        <v>907</v>
      </c>
      <c r="G253" s="417" t="n">
        <v>80.59</v>
      </c>
      <c r="H253" s="415" t="n">
        <v>1172</v>
      </c>
      <c r="I253" s="415" t="n">
        <v>230</v>
      </c>
      <c r="J253" s="190" t="s">
        <v>504</v>
      </c>
      <c r="K253" s="416" t="n">
        <v>1402</v>
      </c>
      <c r="L253" s="417" t="n">
        <v>124.5</v>
      </c>
      <c r="M253" s="420" t="n">
        <v>494</v>
      </c>
      <c r="N253" s="376" t="n">
        <v>43.91</v>
      </c>
      <c r="O253" s="419" t="n">
        <v>54.5</v>
      </c>
      <c r="P253" s="8" t="s">
        <v>2</v>
      </c>
    </row>
    <row r="254" customFormat="false" ht="10.5" hidden="false" customHeight="true" outlineLevel="0" collapsed="false">
      <c r="A254" s="288" t="n">
        <v>357406</v>
      </c>
      <c r="B254" s="415" t="s">
        <v>997</v>
      </c>
      <c r="C254" s="415" t="n">
        <v>3010</v>
      </c>
      <c r="D254" s="415" t="n">
        <v>292</v>
      </c>
      <c r="E254" s="190" t="s">
        <v>504</v>
      </c>
      <c r="F254" s="416" t="n">
        <v>3302</v>
      </c>
      <c r="G254" s="417" t="n">
        <v>223.74</v>
      </c>
      <c r="H254" s="415" t="n">
        <v>3999</v>
      </c>
      <c r="I254" s="415" t="n">
        <v>301</v>
      </c>
      <c r="J254" s="190" t="s">
        <v>504</v>
      </c>
      <c r="K254" s="416" t="n">
        <v>4300</v>
      </c>
      <c r="L254" s="417" t="n">
        <v>291.33</v>
      </c>
      <c r="M254" s="420" t="n">
        <v>998</v>
      </c>
      <c r="N254" s="376" t="n">
        <v>67.59</v>
      </c>
      <c r="O254" s="419" t="n">
        <v>30.2</v>
      </c>
      <c r="P254" s="8" t="s">
        <v>2</v>
      </c>
    </row>
    <row r="255" customFormat="false" ht="10.5" hidden="false" customHeight="true" outlineLevel="0" collapsed="false">
      <c r="A255" s="288" t="n">
        <v>357407</v>
      </c>
      <c r="B255" s="415" t="s">
        <v>998</v>
      </c>
      <c r="C255" s="415" t="n">
        <v>3223</v>
      </c>
      <c r="D255" s="415" t="n">
        <v>216</v>
      </c>
      <c r="E255" s="190" t="s">
        <v>504</v>
      </c>
      <c r="F255" s="416" t="n">
        <v>3438</v>
      </c>
      <c r="G255" s="417" t="n">
        <v>318.52</v>
      </c>
      <c r="H255" s="415" t="n">
        <v>3126</v>
      </c>
      <c r="I255" s="415" t="n">
        <v>220</v>
      </c>
      <c r="J255" s="190" t="s">
        <v>504</v>
      </c>
      <c r="K255" s="416" t="n">
        <v>3347</v>
      </c>
      <c r="L255" s="417" t="n">
        <v>310.04</v>
      </c>
      <c r="M255" s="418" t="n">
        <v>-92</v>
      </c>
      <c r="N255" s="376" t="n">
        <v>-8.48</v>
      </c>
      <c r="O255" s="419" t="n">
        <v>-2.7</v>
      </c>
      <c r="P255" s="8" t="s">
        <v>2</v>
      </c>
    </row>
    <row r="256" customFormat="false" ht="10.5" hidden="false" customHeight="true" outlineLevel="0" collapsed="false">
      <c r="A256" s="288" t="n">
        <v>357408</v>
      </c>
      <c r="B256" s="415" t="s">
        <v>999</v>
      </c>
      <c r="C256" s="190" t="s">
        <v>504</v>
      </c>
      <c r="D256" s="415" t="n">
        <v>461</v>
      </c>
      <c r="E256" s="415" t="n">
        <v>27</v>
      </c>
      <c r="F256" s="416" t="n">
        <v>434</v>
      </c>
      <c r="G256" s="417" t="n">
        <v>18.87</v>
      </c>
      <c r="H256" s="190" t="s">
        <v>504</v>
      </c>
      <c r="I256" s="415" t="n">
        <v>470</v>
      </c>
      <c r="J256" s="415" t="n">
        <v>42</v>
      </c>
      <c r="K256" s="416" t="n">
        <v>427</v>
      </c>
      <c r="L256" s="417" t="n">
        <v>18.57</v>
      </c>
      <c r="M256" s="418" t="n">
        <v>-7</v>
      </c>
      <c r="N256" s="376" t="n">
        <v>-0.3</v>
      </c>
      <c r="O256" s="419" t="n">
        <v>-1.6</v>
      </c>
      <c r="P256" s="8" t="s">
        <v>2</v>
      </c>
    </row>
    <row r="257" customFormat="false" ht="10.5" hidden="false" customHeight="true" outlineLevel="0" collapsed="false">
      <c r="A257" s="288" t="n">
        <v>357000</v>
      </c>
      <c r="B257" s="415" t="s">
        <v>530</v>
      </c>
      <c r="C257" s="415" t="n">
        <v>31786</v>
      </c>
      <c r="D257" s="415" t="n">
        <v>3268</v>
      </c>
      <c r="E257" s="415" t="n">
        <v>41</v>
      </c>
      <c r="F257" s="416" t="n">
        <v>35013</v>
      </c>
      <c r="G257" s="417" t="n">
        <v>213.8</v>
      </c>
      <c r="H257" s="415" t="n">
        <v>36207</v>
      </c>
      <c r="I257" s="415" t="n">
        <v>3344</v>
      </c>
      <c r="J257" s="415" t="n">
        <v>42</v>
      </c>
      <c r="K257" s="416" t="n">
        <v>39509</v>
      </c>
      <c r="L257" s="417" t="n">
        <v>241.25</v>
      </c>
      <c r="M257" s="420" t="n">
        <v>4496</v>
      </c>
      <c r="N257" s="376" t="n">
        <v>27.45</v>
      </c>
      <c r="O257" s="419" t="n">
        <v>12.8</v>
      </c>
      <c r="P257" s="8" t="s">
        <v>2</v>
      </c>
    </row>
    <row r="258" customFormat="false" ht="10.5" hidden="false" customHeight="true" outlineLevel="0" collapsed="false">
      <c r="A258" s="288" t="n">
        <v>358002</v>
      </c>
      <c r="B258" s="415" t="s">
        <v>1000</v>
      </c>
      <c r="C258" s="415" t="n">
        <v>808</v>
      </c>
      <c r="D258" s="415" t="n">
        <v>131</v>
      </c>
      <c r="E258" s="190" t="s">
        <v>504</v>
      </c>
      <c r="F258" s="416" t="n">
        <v>939</v>
      </c>
      <c r="G258" s="417" t="n">
        <v>146.23</v>
      </c>
      <c r="H258" s="415" t="n">
        <v>425</v>
      </c>
      <c r="I258" s="415" t="n">
        <v>131</v>
      </c>
      <c r="J258" s="190" t="s">
        <v>504</v>
      </c>
      <c r="K258" s="416" t="n">
        <v>556</v>
      </c>
      <c r="L258" s="417" t="n">
        <v>86.67</v>
      </c>
      <c r="M258" s="418" t="n">
        <v>-382</v>
      </c>
      <c r="N258" s="376" t="n">
        <v>-59.56</v>
      </c>
      <c r="O258" s="419" t="n">
        <v>-40.7</v>
      </c>
      <c r="P258" s="8" t="s">
        <v>2</v>
      </c>
    </row>
    <row r="259" customFormat="false" ht="10.5" hidden="false" customHeight="true" outlineLevel="0" collapsed="false">
      <c r="A259" s="288" t="n">
        <v>358008</v>
      </c>
      <c r="B259" s="415" t="s">
        <v>1001</v>
      </c>
      <c r="C259" s="415" t="n">
        <v>4920</v>
      </c>
      <c r="D259" s="415" t="n">
        <v>235</v>
      </c>
      <c r="E259" s="190" t="s">
        <v>504</v>
      </c>
      <c r="F259" s="416" t="n">
        <v>5155</v>
      </c>
      <c r="G259" s="417" t="n">
        <v>432.79</v>
      </c>
      <c r="H259" s="415" t="n">
        <v>5581</v>
      </c>
      <c r="I259" s="415" t="n">
        <v>243</v>
      </c>
      <c r="J259" s="190" t="s">
        <v>504</v>
      </c>
      <c r="K259" s="416" t="n">
        <v>5824</v>
      </c>
      <c r="L259" s="417" t="n">
        <v>488.95</v>
      </c>
      <c r="M259" s="420" t="n">
        <v>669</v>
      </c>
      <c r="N259" s="376" t="n">
        <v>56.16</v>
      </c>
      <c r="O259" s="419" t="n">
        <v>13</v>
      </c>
      <c r="P259" s="8" t="s">
        <v>2</v>
      </c>
    </row>
    <row r="260" customFormat="false" ht="10.5" hidden="false" customHeight="true" outlineLevel="0" collapsed="false">
      <c r="A260" s="288" t="n">
        <v>358016</v>
      </c>
      <c r="B260" s="415" t="s">
        <v>1002</v>
      </c>
      <c r="C260" s="415" t="n">
        <v>5922</v>
      </c>
      <c r="D260" s="415" t="n">
        <v>302</v>
      </c>
      <c r="E260" s="190" t="s">
        <v>504</v>
      </c>
      <c r="F260" s="416" t="n">
        <v>6224</v>
      </c>
      <c r="G260" s="417" t="n">
        <v>412</v>
      </c>
      <c r="H260" s="415" t="n">
        <v>5827</v>
      </c>
      <c r="I260" s="415" t="n">
        <v>308</v>
      </c>
      <c r="J260" s="190" t="s">
        <v>504</v>
      </c>
      <c r="K260" s="416" t="n">
        <v>6135</v>
      </c>
      <c r="L260" s="417" t="n">
        <v>406.14</v>
      </c>
      <c r="M260" s="418" t="n">
        <v>-89</v>
      </c>
      <c r="N260" s="376" t="n">
        <v>-5.87</v>
      </c>
      <c r="O260" s="419" t="n">
        <v>-1.4</v>
      </c>
      <c r="P260" s="8" t="s">
        <v>2</v>
      </c>
    </row>
    <row r="261" customFormat="false" ht="10.5" hidden="false" customHeight="true" outlineLevel="0" collapsed="false">
      <c r="A261" s="288" t="n">
        <v>358017</v>
      </c>
      <c r="B261" s="415" t="s">
        <v>1003</v>
      </c>
      <c r="C261" s="415" t="n">
        <v>1321</v>
      </c>
      <c r="D261" s="415" t="n">
        <v>112</v>
      </c>
      <c r="E261" s="190" t="s">
        <v>504</v>
      </c>
      <c r="F261" s="416" t="n">
        <v>1433</v>
      </c>
      <c r="G261" s="417" t="n">
        <v>255.24</v>
      </c>
      <c r="H261" s="415" t="n">
        <v>918</v>
      </c>
      <c r="I261" s="415" t="n">
        <v>115</v>
      </c>
      <c r="J261" s="190" t="s">
        <v>504</v>
      </c>
      <c r="K261" s="416" t="n">
        <v>1033</v>
      </c>
      <c r="L261" s="417" t="n">
        <v>183.95</v>
      </c>
      <c r="M261" s="418" t="n">
        <v>-400</v>
      </c>
      <c r="N261" s="376" t="n">
        <v>-71.29</v>
      </c>
      <c r="O261" s="419" t="n">
        <v>-27.9</v>
      </c>
      <c r="P261" s="8" t="s">
        <v>2</v>
      </c>
    </row>
    <row r="262" customFormat="false" ht="10.5" hidden="false" customHeight="true" outlineLevel="0" collapsed="false">
      <c r="A262" s="288" t="n">
        <v>358019</v>
      </c>
      <c r="B262" s="415" t="s">
        <v>1004</v>
      </c>
      <c r="C262" s="415" t="n">
        <v>6433</v>
      </c>
      <c r="D262" s="415" t="n">
        <v>373</v>
      </c>
      <c r="E262" s="190" t="s">
        <v>504</v>
      </c>
      <c r="F262" s="416" t="n">
        <v>6806</v>
      </c>
      <c r="G262" s="417" t="n">
        <v>364.22</v>
      </c>
      <c r="H262" s="415" t="n">
        <v>7392</v>
      </c>
      <c r="I262" s="415" t="n">
        <v>382</v>
      </c>
      <c r="J262" s="190" t="s">
        <v>504</v>
      </c>
      <c r="K262" s="416" t="n">
        <v>7774</v>
      </c>
      <c r="L262" s="417" t="n">
        <v>416</v>
      </c>
      <c r="M262" s="420" t="n">
        <v>968</v>
      </c>
      <c r="N262" s="376" t="n">
        <v>51.78</v>
      </c>
      <c r="O262" s="419" t="n">
        <v>14.2</v>
      </c>
      <c r="P262" s="8" t="s">
        <v>2</v>
      </c>
    </row>
    <row r="263" customFormat="false" ht="10.5" hidden="false" customHeight="true" outlineLevel="0" collapsed="false">
      <c r="A263" s="288" t="n">
        <v>358021</v>
      </c>
      <c r="B263" s="415" t="s">
        <v>1005</v>
      </c>
      <c r="C263" s="415" t="n">
        <v>3027</v>
      </c>
      <c r="D263" s="415" t="n">
        <v>430</v>
      </c>
      <c r="E263" s="190" t="s">
        <v>504</v>
      </c>
      <c r="F263" s="416" t="n">
        <v>3457</v>
      </c>
      <c r="G263" s="417" t="n">
        <v>161.44</v>
      </c>
      <c r="H263" s="415" t="n">
        <v>2549</v>
      </c>
      <c r="I263" s="415" t="n">
        <v>437</v>
      </c>
      <c r="J263" s="190" t="s">
        <v>504</v>
      </c>
      <c r="K263" s="416" t="n">
        <v>2987</v>
      </c>
      <c r="L263" s="417" t="n">
        <v>139.47</v>
      </c>
      <c r="M263" s="418" t="n">
        <v>-470</v>
      </c>
      <c r="N263" s="376" t="n">
        <v>-21.96</v>
      </c>
      <c r="O263" s="419" t="n">
        <v>-13.6</v>
      </c>
      <c r="P263" s="8" t="s">
        <v>2</v>
      </c>
    </row>
    <row r="264" customFormat="false" ht="10.5" hidden="false" customHeight="true" outlineLevel="0" collapsed="false">
      <c r="A264" s="288" t="n">
        <v>358023</v>
      </c>
      <c r="B264" s="415" t="s">
        <v>1006</v>
      </c>
      <c r="C264" s="415" t="n">
        <v>1221</v>
      </c>
      <c r="D264" s="415" t="n">
        <v>84</v>
      </c>
      <c r="E264" s="190" t="s">
        <v>504</v>
      </c>
      <c r="F264" s="416" t="n">
        <v>1304</v>
      </c>
      <c r="G264" s="417" t="n">
        <v>309.53</v>
      </c>
      <c r="H264" s="415" t="n">
        <v>971</v>
      </c>
      <c r="I264" s="415" t="n">
        <v>86</v>
      </c>
      <c r="J264" s="190" t="s">
        <v>504</v>
      </c>
      <c r="K264" s="416" t="n">
        <v>1057</v>
      </c>
      <c r="L264" s="417" t="n">
        <v>250.79</v>
      </c>
      <c r="M264" s="418" t="n">
        <v>-248</v>
      </c>
      <c r="N264" s="376" t="n">
        <v>-58.74</v>
      </c>
      <c r="O264" s="419" t="n">
        <v>-19</v>
      </c>
      <c r="P264" s="8" t="s">
        <v>2</v>
      </c>
    </row>
    <row r="265" customFormat="false" ht="10.5" hidden="false" customHeight="true" outlineLevel="0" collapsed="false">
      <c r="A265" s="288" t="n">
        <v>358024</v>
      </c>
      <c r="B265" s="415" t="s">
        <v>1007</v>
      </c>
      <c r="C265" s="415" t="n">
        <v>6517</v>
      </c>
      <c r="D265" s="415" t="n">
        <v>821</v>
      </c>
      <c r="E265" s="190" t="s">
        <v>504</v>
      </c>
      <c r="F265" s="416" t="n">
        <v>7338</v>
      </c>
      <c r="G265" s="417" t="n">
        <v>243.77</v>
      </c>
      <c r="H265" s="415" t="n">
        <v>6590</v>
      </c>
      <c r="I265" s="415" t="n">
        <v>902</v>
      </c>
      <c r="J265" s="190" t="s">
        <v>504</v>
      </c>
      <c r="K265" s="416" t="n">
        <v>7492</v>
      </c>
      <c r="L265" s="417" t="n">
        <v>248.9</v>
      </c>
      <c r="M265" s="420" t="n">
        <v>154</v>
      </c>
      <c r="N265" s="376" t="n">
        <v>5.13</v>
      </c>
      <c r="O265" s="419" t="n">
        <v>2.1</v>
      </c>
      <c r="P265" s="8" t="s">
        <v>2</v>
      </c>
    </row>
    <row r="266" customFormat="false" ht="10.5" hidden="false" customHeight="true" outlineLevel="0" collapsed="false">
      <c r="A266" s="288" t="n">
        <v>358401</v>
      </c>
      <c r="B266" s="415" t="s">
        <v>1008</v>
      </c>
      <c r="C266" s="415" t="n">
        <v>924</v>
      </c>
      <c r="D266" s="415" t="n">
        <v>139</v>
      </c>
      <c r="E266" s="190" t="s">
        <v>504</v>
      </c>
      <c r="F266" s="416" t="n">
        <v>1062</v>
      </c>
      <c r="G266" s="417" t="n">
        <v>152.09</v>
      </c>
      <c r="H266" s="415" t="n">
        <v>568</v>
      </c>
      <c r="I266" s="415" t="n">
        <v>143</v>
      </c>
      <c r="J266" s="190" t="s">
        <v>504</v>
      </c>
      <c r="K266" s="416" t="n">
        <v>711</v>
      </c>
      <c r="L266" s="417" t="n">
        <v>101.74</v>
      </c>
      <c r="M266" s="418" t="n">
        <v>-352</v>
      </c>
      <c r="N266" s="376" t="n">
        <v>-50.35</v>
      </c>
      <c r="O266" s="419" t="n">
        <v>-33.1</v>
      </c>
      <c r="P266" s="8" t="s">
        <v>2</v>
      </c>
    </row>
    <row r="267" customFormat="false" ht="10.5" hidden="false" customHeight="true" outlineLevel="0" collapsed="false">
      <c r="A267" s="288" t="n">
        <v>358402</v>
      </c>
      <c r="B267" s="415" t="s">
        <v>1009</v>
      </c>
      <c r="C267" s="415" t="n">
        <v>1407</v>
      </c>
      <c r="D267" s="415" t="n">
        <v>91</v>
      </c>
      <c r="E267" s="190" t="s">
        <v>504</v>
      </c>
      <c r="F267" s="416" t="n">
        <v>1498</v>
      </c>
      <c r="G267" s="417" t="n">
        <v>329.58</v>
      </c>
      <c r="H267" s="415" t="n">
        <v>1463</v>
      </c>
      <c r="I267" s="415" t="n">
        <v>93</v>
      </c>
      <c r="J267" s="190" t="s">
        <v>504</v>
      </c>
      <c r="K267" s="416" t="n">
        <v>1556</v>
      </c>
      <c r="L267" s="417" t="n">
        <v>342.28</v>
      </c>
      <c r="M267" s="420" t="n">
        <v>58</v>
      </c>
      <c r="N267" s="376" t="n">
        <v>12.7</v>
      </c>
      <c r="O267" s="419" t="n">
        <v>3.9</v>
      </c>
      <c r="P267" s="8" t="s">
        <v>2</v>
      </c>
    </row>
    <row r="268" customFormat="false" ht="10.5" hidden="false" customHeight="true" outlineLevel="0" collapsed="false">
      <c r="A268" s="288" t="n">
        <v>358403</v>
      </c>
      <c r="B268" s="415" t="s">
        <v>1010</v>
      </c>
      <c r="C268" s="415" t="n">
        <v>3666</v>
      </c>
      <c r="D268" s="415" t="n">
        <v>257</v>
      </c>
      <c r="E268" s="190" t="s">
        <v>504</v>
      </c>
      <c r="F268" s="416" t="n">
        <v>3923</v>
      </c>
      <c r="G268" s="417" t="n">
        <v>302.36</v>
      </c>
      <c r="H268" s="415" t="n">
        <v>3689</v>
      </c>
      <c r="I268" s="415" t="n">
        <v>265</v>
      </c>
      <c r="J268" s="190" t="s">
        <v>504</v>
      </c>
      <c r="K268" s="416" t="n">
        <v>3954</v>
      </c>
      <c r="L268" s="417" t="n">
        <v>304.73</v>
      </c>
      <c r="M268" s="420" t="n">
        <v>31</v>
      </c>
      <c r="N268" s="376" t="n">
        <v>2.37</v>
      </c>
      <c r="O268" s="419" t="n">
        <v>0.8</v>
      </c>
      <c r="P268" s="8" t="s">
        <v>2</v>
      </c>
    </row>
    <row r="269" customFormat="false" ht="10.5" hidden="false" customHeight="true" outlineLevel="0" collapsed="false">
      <c r="A269" s="288" t="n">
        <v>358000</v>
      </c>
      <c r="B269" s="415" t="s">
        <v>531</v>
      </c>
      <c r="C269" s="415" t="n">
        <v>36166</v>
      </c>
      <c r="D269" s="415" t="n">
        <v>2973</v>
      </c>
      <c r="E269" s="190" t="s">
        <v>504</v>
      </c>
      <c r="F269" s="416" t="n">
        <v>39139</v>
      </c>
      <c r="G269" s="417" t="n">
        <v>279.26</v>
      </c>
      <c r="H269" s="415" t="n">
        <v>35973</v>
      </c>
      <c r="I269" s="415" t="n">
        <v>3105</v>
      </c>
      <c r="J269" s="190" t="s">
        <v>504</v>
      </c>
      <c r="K269" s="416" t="n">
        <v>39078</v>
      </c>
      <c r="L269" s="417" t="n">
        <v>278.82</v>
      </c>
      <c r="M269" s="418" t="n">
        <v>-61</v>
      </c>
      <c r="N269" s="376" t="n">
        <v>-0.44</v>
      </c>
      <c r="O269" s="419" t="n">
        <v>-0.2</v>
      </c>
      <c r="P269" s="8" t="s">
        <v>2</v>
      </c>
    </row>
    <row r="270" customFormat="false" ht="10.5" hidden="false" customHeight="true" outlineLevel="0" collapsed="false">
      <c r="A270" s="288" t="n">
        <v>359010</v>
      </c>
      <c r="B270" s="415" t="s">
        <v>1011</v>
      </c>
      <c r="C270" s="415" t="n">
        <v>9517</v>
      </c>
      <c r="D270" s="415" t="n">
        <v>1177</v>
      </c>
      <c r="E270" s="190" t="s">
        <v>504</v>
      </c>
      <c r="F270" s="416" t="n">
        <v>10694</v>
      </c>
      <c r="G270" s="417" t="n">
        <v>265.93</v>
      </c>
      <c r="H270" s="415" t="n">
        <v>8847</v>
      </c>
      <c r="I270" s="415" t="n">
        <v>1205</v>
      </c>
      <c r="J270" s="190" t="s">
        <v>504</v>
      </c>
      <c r="K270" s="416" t="n">
        <v>10052</v>
      </c>
      <c r="L270" s="417" t="n">
        <v>249.97</v>
      </c>
      <c r="M270" s="418" t="n">
        <v>-642</v>
      </c>
      <c r="N270" s="376" t="n">
        <v>-15.97</v>
      </c>
      <c r="O270" s="419" t="n">
        <v>-6</v>
      </c>
      <c r="P270" s="8" t="s">
        <v>2</v>
      </c>
    </row>
    <row r="271" customFormat="false" ht="10.5" hidden="false" customHeight="true" outlineLevel="0" collapsed="false">
      <c r="A271" s="288" t="n">
        <v>359013</v>
      </c>
      <c r="B271" s="415" t="s">
        <v>1012</v>
      </c>
      <c r="C271" s="415" t="n">
        <v>2420</v>
      </c>
      <c r="D271" s="415" t="n">
        <v>224</v>
      </c>
      <c r="E271" s="190" t="s">
        <v>504</v>
      </c>
      <c r="F271" s="416" t="n">
        <v>2644</v>
      </c>
      <c r="G271" s="417" t="n">
        <v>236.43</v>
      </c>
      <c r="H271" s="415" t="n">
        <v>1318</v>
      </c>
      <c r="I271" s="415" t="n">
        <v>228</v>
      </c>
      <c r="J271" s="190" t="s">
        <v>504</v>
      </c>
      <c r="K271" s="416" t="n">
        <v>1547</v>
      </c>
      <c r="L271" s="417" t="n">
        <v>138.28</v>
      </c>
      <c r="M271" s="420" t="n">
        <v>-1098</v>
      </c>
      <c r="N271" s="376" t="n">
        <v>-98.15</v>
      </c>
      <c r="O271" s="419" t="n">
        <v>-41.5</v>
      </c>
      <c r="P271" s="8" t="s">
        <v>2</v>
      </c>
    </row>
    <row r="272" customFormat="false" ht="10.5" hidden="false" customHeight="true" outlineLevel="0" collapsed="false">
      <c r="A272" s="288" t="n">
        <v>359028</v>
      </c>
      <c r="B272" s="415" t="s">
        <v>1013</v>
      </c>
      <c r="C272" s="415" t="n">
        <v>1552</v>
      </c>
      <c r="D272" s="415" t="n">
        <v>242</v>
      </c>
      <c r="E272" s="190" t="s">
        <v>504</v>
      </c>
      <c r="F272" s="416" t="n">
        <v>1793</v>
      </c>
      <c r="G272" s="417" t="n">
        <v>146.14</v>
      </c>
      <c r="H272" s="415" t="n">
        <v>1254</v>
      </c>
      <c r="I272" s="415" t="n">
        <v>251</v>
      </c>
      <c r="J272" s="190" t="s">
        <v>504</v>
      </c>
      <c r="K272" s="416" t="n">
        <v>1504</v>
      </c>
      <c r="L272" s="417" t="n">
        <v>122.57</v>
      </c>
      <c r="M272" s="418" t="n">
        <v>-289</v>
      </c>
      <c r="N272" s="376" t="n">
        <v>-23.57</v>
      </c>
      <c r="O272" s="419" t="n">
        <v>-16.1</v>
      </c>
      <c r="P272" s="8" t="s">
        <v>2</v>
      </c>
    </row>
    <row r="273" customFormat="false" ht="10.5" hidden="false" customHeight="true" outlineLevel="0" collapsed="false">
      <c r="A273" s="288" t="n">
        <v>359038</v>
      </c>
      <c r="B273" s="415" t="s">
        <v>1014</v>
      </c>
      <c r="C273" s="415" t="n">
        <v>4049</v>
      </c>
      <c r="D273" s="415" t="n">
        <v>1396</v>
      </c>
      <c r="E273" s="190" t="s">
        <v>504</v>
      </c>
      <c r="F273" s="416" t="n">
        <v>5445</v>
      </c>
      <c r="G273" s="417" t="n">
        <v>114.22</v>
      </c>
      <c r="H273" s="190" t="s">
        <v>504</v>
      </c>
      <c r="I273" s="415" t="n">
        <v>1429</v>
      </c>
      <c r="J273" s="415" t="n">
        <v>791</v>
      </c>
      <c r="K273" s="416" t="n">
        <v>638</v>
      </c>
      <c r="L273" s="417" t="n">
        <v>13.39</v>
      </c>
      <c r="M273" s="420" t="n">
        <v>-4807</v>
      </c>
      <c r="N273" s="376" t="n">
        <v>-100.84</v>
      </c>
      <c r="O273" s="419" t="n">
        <v>-88.3</v>
      </c>
      <c r="P273" s="8" t="s">
        <v>2</v>
      </c>
    </row>
    <row r="274" customFormat="false" ht="10.5" hidden="false" customHeight="true" outlineLevel="0" collapsed="false">
      <c r="A274" s="288" t="n">
        <v>359401</v>
      </c>
      <c r="B274" s="415" t="s">
        <v>1015</v>
      </c>
      <c r="C274" s="415" t="n">
        <v>1670</v>
      </c>
      <c r="D274" s="415" t="n">
        <v>188</v>
      </c>
      <c r="E274" s="190" t="s">
        <v>504</v>
      </c>
      <c r="F274" s="416" t="n">
        <v>1858</v>
      </c>
      <c r="G274" s="417" t="n">
        <v>197.16</v>
      </c>
      <c r="H274" s="415" t="n">
        <v>1187</v>
      </c>
      <c r="I274" s="415" t="n">
        <v>192</v>
      </c>
      <c r="J274" s="190" t="s">
        <v>504</v>
      </c>
      <c r="K274" s="416" t="n">
        <v>1379</v>
      </c>
      <c r="L274" s="417" t="n">
        <v>146.3</v>
      </c>
      <c r="M274" s="418" t="n">
        <v>-479</v>
      </c>
      <c r="N274" s="376" t="n">
        <v>-50.87</v>
      </c>
      <c r="O274" s="419" t="n">
        <v>-25.8</v>
      </c>
      <c r="P274" s="8" t="s">
        <v>2</v>
      </c>
    </row>
    <row r="275" customFormat="false" ht="10.5" hidden="false" customHeight="true" outlineLevel="0" collapsed="false">
      <c r="A275" s="288" t="n">
        <v>359402</v>
      </c>
      <c r="B275" s="415" t="s">
        <v>1016</v>
      </c>
      <c r="C275" s="415" t="n">
        <v>3487</v>
      </c>
      <c r="D275" s="415" t="n">
        <v>254</v>
      </c>
      <c r="E275" s="190" t="s">
        <v>504</v>
      </c>
      <c r="F275" s="416" t="n">
        <v>3740</v>
      </c>
      <c r="G275" s="417" t="n">
        <v>295.41</v>
      </c>
      <c r="H275" s="415" t="n">
        <v>2333</v>
      </c>
      <c r="I275" s="415" t="n">
        <v>259</v>
      </c>
      <c r="J275" s="190" t="s">
        <v>504</v>
      </c>
      <c r="K275" s="416" t="n">
        <v>2592</v>
      </c>
      <c r="L275" s="417" t="n">
        <v>204.69</v>
      </c>
      <c r="M275" s="420" t="n">
        <v>-1149</v>
      </c>
      <c r="N275" s="376" t="n">
        <v>-90.73</v>
      </c>
      <c r="O275" s="419" t="n">
        <v>-30.7</v>
      </c>
      <c r="P275" s="8" t="s">
        <v>2</v>
      </c>
    </row>
    <row r="276" customFormat="false" ht="10.5" hidden="false" customHeight="true" outlineLevel="0" collapsed="false">
      <c r="A276" s="288" t="n">
        <v>359403</v>
      </c>
      <c r="B276" s="415" t="s">
        <v>1017</v>
      </c>
      <c r="C276" s="415" t="n">
        <v>6311</v>
      </c>
      <c r="D276" s="415" t="n">
        <v>632</v>
      </c>
      <c r="E276" s="190" t="s">
        <v>504</v>
      </c>
      <c r="F276" s="416" t="n">
        <v>6943</v>
      </c>
      <c r="G276" s="417" t="n">
        <v>316.66</v>
      </c>
      <c r="H276" s="415" t="n">
        <v>6342</v>
      </c>
      <c r="I276" s="415" t="n">
        <v>657</v>
      </c>
      <c r="J276" s="190" t="s">
        <v>504</v>
      </c>
      <c r="K276" s="416" t="n">
        <v>6999</v>
      </c>
      <c r="L276" s="417" t="n">
        <v>319.19</v>
      </c>
      <c r="M276" s="420" t="n">
        <v>55</v>
      </c>
      <c r="N276" s="376" t="n">
        <v>2.52</v>
      </c>
      <c r="O276" s="419" t="n">
        <v>0.8</v>
      </c>
      <c r="P276" s="8" t="s">
        <v>2</v>
      </c>
    </row>
    <row r="277" customFormat="false" ht="10.5" hidden="false" customHeight="true" outlineLevel="0" collapsed="false">
      <c r="A277" s="288" t="n">
        <v>359405</v>
      </c>
      <c r="B277" s="415" t="s">
        <v>1018</v>
      </c>
      <c r="C277" s="415" t="n">
        <v>2046</v>
      </c>
      <c r="D277" s="415" t="n">
        <v>253</v>
      </c>
      <c r="E277" s="190" t="s">
        <v>504</v>
      </c>
      <c r="F277" s="416" t="n">
        <v>2298</v>
      </c>
      <c r="G277" s="417" t="n">
        <v>177.92</v>
      </c>
      <c r="H277" s="415" t="n">
        <v>153</v>
      </c>
      <c r="I277" s="415" t="n">
        <v>264</v>
      </c>
      <c r="J277" s="190" t="s">
        <v>504</v>
      </c>
      <c r="K277" s="416" t="n">
        <v>416</v>
      </c>
      <c r="L277" s="417" t="n">
        <v>32.24</v>
      </c>
      <c r="M277" s="420" t="n">
        <v>-1882</v>
      </c>
      <c r="N277" s="376" t="n">
        <v>-145.68</v>
      </c>
      <c r="O277" s="419" t="n">
        <v>-81.9</v>
      </c>
      <c r="P277" s="8" t="s">
        <v>2</v>
      </c>
    </row>
    <row r="278" customFormat="false" ht="10.5" hidden="false" customHeight="true" outlineLevel="0" collapsed="false">
      <c r="A278" s="288" t="n">
        <v>359406</v>
      </c>
      <c r="B278" s="415" t="s">
        <v>1019</v>
      </c>
      <c r="C278" s="415" t="n">
        <v>867</v>
      </c>
      <c r="D278" s="415" t="n">
        <v>200</v>
      </c>
      <c r="E278" s="190" t="s">
        <v>504</v>
      </c>
      <c r="F278" s="416" t="n">
        <v>1067</v>
      </c>
      <c r="G278" s="417" t="n">
        <v>106.25</v>
      </c>
      <c r="H278" s="415" t="n">
        <v>1850</v>
      </c>
      <c r="I278" s="415" t="n">
        <v>205</v>
      </c>
      <c r="J278" s="190" t="s">
        <v>504</v>
      </c>
      <c r="K278" s="416" t="n">
        <v>2055</v>
      </c>
      <c r="L278" s="417" t="n">
        <v>204.6</v>
      </c>
      <c r="M278" s="420" t="n">
        <v>988</v>
      </c>
      <c r="N278" s="376" t="n">
        <v>98.35</v>
      </c>
      <c r="O278" s="419" t="n">
        <v>92.6</v>
      </c>
      <c r="P278" s="8" t="s">
        <v>2</v>
      </c>
    </row>
    <row r="279" customFormat="false" ht="10.5" hidden="false" customHeight="true" outlineLevel="0" collapsed="false">
      <c r="A279" s="288" t="n">
        <v>359407</v>
      </c>
      <c r="B279" s="415" t="s">
        <v>1020</v>
      </c>
      <c r="C279" s="415" t="n">
        <v>1970</v>
      </c>
      <c r="D279" s="415" t="n">
        <v>147</v>
      </c>
      <c r="E279" s="190" t="s">
        <v>504</v>
      </c>
      <c r="F279" s="416" t="n">
        <v>2118</v>
      </c>
      <c r="G279" s="417" t="n">
        <v>289.33</v>
      </c>
      <c r="H279" s="415" t="n">
        <v>1990</v>
      </c>
      <c r="I279" s="415" t="n">
        <v>149</v>
      </c>
      <c r="J279" s="190" t="s">
        <v>504</v>
      </c>
      <c r="K279" s="416" t="n">
        <v>2140</v>
      </c>
      <c r="L279" s="417" t="n">
        <v>292.37</v>
      </c>
      <c r="M279" s="420" t="n">
        <v>22</v>
      </c>
      <c r="N279" s="376" t="n">
        <v>3.04</v>
      </c>
      <c r="O279" s="419" t="n">
        <v>1.1</v>
      </c>
      <c r="P279" s="8" t="s">
        <v>2</v>
      </c>
    </row>
    <row r="280" customFormat="false" ht="10.5" hidden="false" customHeight="true" outlineLevel="0" collapsed="false">
      <c r="A280" s="288" t="n">
        <v>359409</v>
      </c>
      <c r="B280" s="415" t="s">
        <v>1021</v>
      </c>
      <c r="C280" s="415" t="n">
        <v>6669</v>
      </c>
      <c r="D280" s="415" t="n">
        <v>364</v>
      </c>
      <c r="E280" s="190" t="s">
        <v>504</v>
      </c>
      <c r="F280" s="416" t="n">
        <v>7033</v>
      </c>
      <c r="G280" s="417" t="n">
        <v>383.96</v>
      </c>
      <c r="H280" s="415" t="n">
        <v>7918</v>
      </c>
      <c r="I280" s="415" t="n">
        <v>374</v>
      </c>
      <c r="J280" s="190" t="s">
        <v>504</v>
      </c>
      <c r="K280" s="416" t="n">
        <v>8292</v>
      </c>
      <c r="L280" s="417" t="n">
        <v>452.7</v>
      </c>
      <c r="M280" s="420" t="n">
        <v>1259</v>
      </c>
      <c r="N280" s="376" t="n">
        <v>68.75</v>
      </c>
      <c r="O280" s="419" t="n">
        <v>17.9</v>
      </c>
      <c r="P280" s="8" t="s">
        <v>2</v>
      </c>
    </row>
    <row r="281" customFormat="false" ht="10.5" hidden="false" customHeight="true" outlineLevel="0" collapsed="false">
      <c r="A281" s="288" t="n">
        <v>359000</v>
      </c>
      <c r="B281" s="415" t="s">
        <v>532</v>
      </c>
      <c r="C281" s="415" t="n">
        <v>40557</v>
      </c>
      <c r="D281" s="415" t="n">
        <v>5078</v>
      </c>
      <c r="E281" s="190" t="s">
        <v>504</v>
      </c>
      <c r="F281" s="416" t="n">
        <v>45636</v>
      </c>
      <c r="G281" s="417" t="n">
        <v>223.75</v>
      </c>
      <c r="H281" s="415" t="n">
        <v>33191</v>
      </c>
      <c r="I281" s="415" t="n">
        <v>5214</v>
      </c>
      <c r="J281" s="415" t="n">
        <v>791</v>
      </c>
      <c r="K281" s="416" t="n">
        <v>37614</v>
      </c>
      <c r="L281" s="417" t="n">
        <v>184.42</v>
      </c>
      <c r="M281" s="420" t="n">
        <v>-8021</v>
      </c>
      <c r="N281" s="376" t="n">
        <v>-39.33</v>
      </c>
      <c r="O281" s="419" t="n">
        <v>-17.6</v>
      </c>
      <c r="P281" s="8" t="s">
        <v>2</v>
      </c>
    </row>
    <row r="282" customFormat="false" ht="10.5" hidden="false" customHeight="true" outlineLevel="0" collapsed="false">
      <c r="A282" s="288" t="n">
        <v>360004</v>
      </c>
      <c r="B282" s="415" t="s">
        <v>1022</v>
      </c>
      <c r="C282" s="415" t="n">
        <v>1466</v>
      </c>
      <c r="D282" s="415" t="n">
        <v>135</v>
      </c>
      <c r="E282" s="190" t="s">
        <v>504</v>
      </c>
      <c r="F282" s="416" t="n">
        <v>1601</v>
      </c>
      <c r="G282" s="417" t="n">
        <v>237.28</v>
      </c>
      <c r="H282" s="415" t="n">
        <v>1511</v>
      </c>
      <c r="I282" s="415" t="n">
        <v>138</v>
      </c>
      <c r="J282" s="190" t="s">
        <v>504</v>
      </c>
      <c r="K282" s="416" t="n">
        <v>1649</v>
      </c>
      <c r="L282" s="417" t="n">
        <v>244.43</v>
      </c>
      <c r="M282" s="420" t="n">
        <v>48</v>
      </c>
      <c r="N282" s="376" t="n">
        <v>7.16</v>
      </c>
      <c r="O282" s="419" t="n">
        <v>3</v>
      </c>
      <c r="P282" s="8" t="s">
        <v>2</v>
      </c>
    </row>
    <row r="283" customFormat="false" ht="10.5" hidden="false" customHeight="true" outlineLevel="0" collapsed="false">
      <c r="A283" s="288" t="n">
        <v>360025</v>
      </c>
      <c r="B283" s="415" t="s">
        <v>1023</v>
      </c>
      <c r="C283" s="415" t="n">
        <v>8592</v>
      </c>
      <c r="D283" s="415" t="n">
        <v>993</v>
      </c>
      <c r="E283" s="190" t="s">
        <v>504</v>
      </c>
      <c r="F283" s="416" t="n">
        <v>9584</v>
      </c>
      <c r="G283" s="417" t="n">
        <v>285.22</v>
      </c>
      <c r="H283" s="415" t="n">
        <v>9649</v>
      </c>
      <c r="I283" s="415" t="n">
        <v>1007</v>
      </c>
      <c r="J283" s="190" t="s">
        <v>504</v>
      </c>
      <c r="K283" s="416" t="n">
        <v>10656</v>
      </c>
      <c r="L283" s="417" t="n">
        <v>317.09</v>
      </c>
      <c r="M283" s="420" t="n">
        <v>1071</v>
      </c>
      <c r="N283" s="376" t="n">
        <v>31.88</v>
      </c>
      <c r="O283" s="419" t="n">
        <v>11.2</v>
      </c>
      <c r="P283" s="8" t="s">
        <v>2</v>
      </c>
    </row>
    <row r="284" customFormat="false" ht="10.5" hidden="false" customHeight="true" outlineLevel="0" collapsed="false">
      <c r="A284" s="288" t="n">
        <v>360404</v>
      </c>
      <c r="B284" s="415" t="s">
        <v>1024</v>
      </c>
      <c r="C284" s="415" t="n">
        <v>2296</v>
      </c>
      <c r="D284" s="415" t="n">
        <v>133</v>
      </c>
      <c r="E284" s="190" t="s">
        <v>504</v>
      </c>
      <c r="F284" s="416" t="n">
        <v>2429</v>
      </c>
      <c r="G284" s="417" t="n">
        <v>367.04</v>
      </c>
      <c r="H284" s="415" t="n">
        <v>2438</v>
      </c>
      <c r="I284" s="415" t="n">
        <v>135</v>
      </c>
      <c r="J284" s="190" t="s">
        <v>504</v>
      </c>
      <c r="K284" s="416" t="n">
        <v>2574</v>
      </c>
      <c r="L284" s="417" t="n">
        <v>388.82</v>
      </c>
      <c r="M284" s="420" t="n">
        <v>144</v>
      </c>
      <c r="N284" s="376" t="n">
        <v>21.79</v>
      </c>
      <c r="O284" s="419" t="n">
        <v>5.9</v>
      </c>
      <c r="P284" s="8" t="s">
        <v>2</v>
      </c>
    </row>
    <row r="285" customFormat="false" ht="10.5" hidden="false" customHeight="true" outlineLevel="0" collapsed="false">
      <c r="A285" s="288" t="n">
        <v>360405</v>
      </c>
      <c r="B285" s="415" t="s">
        <v>1025</v>
      </c>
      <c r="C285" s="415" t="n">
        <v>2119</v>
      </c>
      <c r="D285" s="415" t="n">
        <v>136</v>
      </c>
      <c r="E285" s="190" t="s">
        <v>504</v>
      </c>
      <c r="F285" s="416" t="n">
        <v>2255</v>
      </c>
      <c r="G285" s="417" t="n">
        <v>332.15</v>
      </c>
      <c r="H285" s="415" t="n">
        <v>2300</v>
      </c>
      <c r="I285" s="415" t="n">
        <v>139</v>
      </c>
      <c r="J285" s="190" t="s">
        <v>504</v>
      </c>
      <c r="K285" s="416" t="n">
        <v>2438</v>
      </c>
      <c r="L285" s="417" t="n">
        <v>359.17</v>
      </c>
      <c r="M285" s="420" t="n">
        <v>183</v>
      </c>
      <c r="N285" s="376" t="n">
        <v>27.01</v>
      </c>
      <c r="O285" s="419" t="n">
        <v>8.1</v>
      </c>
      <c r="P285" s="8" t="s">
        <v>2</v>
      </c>
    </row>
    <row r="286" customFormat="false" ht="10.5" hidden="false" customHeight="true" outlineLevel="0" collapsed="false">
      <c r="A286" s="288" t="n">
        <v>360407</v>
      </c>
      <c r="B286" s="415" t="s">
        <v>1026</v>
      </c>
      <c r="C286" s="415" t="n">
        <v>11276</v>
      </c>
      <c r="D286" s="415" t="n">
        <v>527</v>
      </c>
      <c r="E286" s="190" t="s">
        <v>504</v>
      </c>
      <c r="F286" s="416" t="n">
        <v>11803</v>
      </c>
      <c r="G286" s="417" t="n">
        <v>448.63</v>
      </c>
      <c r="H286" s="415" t="n">
        <v>11804</v>
      </c>
      <c r="I286" s="415" t="n">
        <v>537</v>
      </c>
      <c r="J286" s="190" t="s">
        <v>504</v>
      </c>
      <c r="K286" s="416" t="n">
        <v>12341</v>
      </c>
      <c r="L286" s="417" t="n">
        <v>469.08</v>
      </c>
      <c r="M286" s="420" t="n">
        <v>538</v>
      </c>
      <c r="N286" s="376" t="n">
        <v>20.46</v>
      </c>
      <c r="O286" s="419" t="n">
        <v>4.6</v>
      </c>
      <c r="P286" s="8" t="s">
        <v>2</v>
      </c>
    </row>
    <row r="287" customFormat="false" ht="10.5" hidden="false" customHeight="true" outlineLevel="0" collapsed="false">
      <c r="A287" s="288" t="n">
        <v>360408</v>
      </c>
      <c r="B287" s="415" t="s">
        <v>1027</v>
      </c>
      <c r="C287" s="415" t="n">
        <v>4726</v>
      </c>
      <c r="D287" s="415" t="n">
        <v>248</v>
      </c>
      <c r="E287" s="190" t="s">
        <v>504</v>
      </c>
      <c r="F287" s="416" t="n">
        <v>4974</v>
      </c>
      <c r="G287" s="417" t="n">
        <v>400.84</v>
      </c>
      <c r="H287" s="415" t="n">
        <v>5094</v>
      </c>
      <c r="I287" s="415" t="n">
        <v>253</v>
      </c>
      <c r="J287" s="190" t="s">
        <v>504</v>
      </c>
      <c r="K287" s="416" t="n">
        <v>5347</v>
      </c>
      <c r="L287" s="417" t="n">
        <v>430.93</v>
      </c>
      <c r="M287" s="420" t="n">
        <v>373</v>
      </c>
      <c r="N287" s="376" t="n">
        <v>30.09</v>
      </c>
      <c r="O287" s="419" t="n">
        <v>7.5</v>
      </c>
      <c r="P287" s="8" t="s">
        <v>2</v>
      </c>
    </row>
    <row r="288" customFormat="false" ht="10.5" hidden="false" customHeight="true" outlineLevel="0" collapsed="false">
      <c r="A288" s="288" t="n">
        <v>360000</v>
      </c>
      <c r="B288" s="415" t="s">
        <v>533</v>
      </c>
      <c r="C288" s="415" t="n">
        <v>30475</v>
      </c>
      <c r="D288" s="415" t="n">
        <v>2172</v>
      </c>
      <c r="E288" s="190" t="s">
        <v>504</v>
      </c>
      <c r="F288" s="416" t="n">
        <v>32647</v>
      </c>
      <c r="G288" s="417" t="n">
        <v>353.03</v>
      </c>
      <c r="H288" s="415" t="n">
        <v>32796</v>
      </c>
      <c r="I288" s="415" t="n">
        <v>2209</v>
      </c>
      <c r="J288" s="190" t="s">
        <v>504</v>
      </c>
      <c r="K288" s="416" t="n">
        <v>35005</v>
      </c>
      <c r="L288" s="417" t="n">
        <v>378.53</v>
      </c>
      <c r="M288" s="420" t="n">
        <v>2359</v>
      </c>
      <c r="N288" s="376" t="n">
        <v>25.5</v>
      </c>
      <c r="O288" s="419" t="n">
        <v>7.2</v>
      </c>
      <c r="P288" s="8" t="s">
        <v>2</v>
      </c>
    </row>
    <row r="289" customFormat="false" ht="10.5" hidden="false" customHeight="true" outlineLevel="0" collapsed="false">
      <c r="A289" s="288" t="n">
        <v>361001</v>
      </c>
      <c r="B289" s="415" t="s">
        <v>1028</v>
      </c>
      <c r="C289" s="415" t="n">
        <v>4458</v>
      </c>
      <c r="D289" s="415" t="n">
        <v>939</v>
      </c>
      <c r="E289" s="190" t="s">
        <v>504</v>
      </c>
      <c r="F289" s="416" t="n">
        <v>5397</v>
      </c>
      <c r="G289" s="417" t="n">
        <v>169.23</v>
      </c>
      <c r="H289" s="415" t="n">
        <v>5616</v>
      </c>
      <c r="I289" s="415" t="n">
        <v>956</v>
      </c>
      <c r="J289" s="190" t="s">
        <v>504</v>
      </c>
      <c r="K289" s="416" t="n">
        <v>6571</v>
      </c>
      <c r="L289" s="417" t="n">
        <v>206.05</v>
      </c>
      <c r="M289" s="420" t="n">
        <v>1174</v>
      </c>
      <c r="N289" s="376" t="n">
        <v>36.82</v>
      </c>
      <c r="O289" s="419" t="n">
        <v>21.8</v>
      </c>
      <c r="P289" s="8" t="s">
        <v>2</v>
      </c>
    </row>
    <row r="290" customFormat="false" ht="10.5" hidden="false" customHeight="true" outlineLevel="0" collapsed="false">
      <c r="A290" s="288" t="n">
        <v>361003</v>
      </c>
      <c r="B290" s="415" t="s">
        <v>1029</v>
      </c>
      <c r="C290" s="415" t="n">
        <v>3284</v>
      </c>
      <c r="D290" s="415" t="n">
        <v>179</v>
      </c>
      <c r="E290" s="190" t="s">
        <v>504</v>
      </c>
      <c r="F290" s="416" t="n">
        <v>3463</v>
      </c>
      <c r="G290" s="417" t="n">
        <v>385.03</v>
      </c>
      <c r="H290" s="415" t="n">
        <v>3714</v>
      </c>
      <c r="I290" s="415" t="n">
        <v>184</v>
      </c>
      <c r="J290" s="190" t="s">
        <v>504</v>
      </c>
      <c r="K290" s="416" t="n">
        <v>3898</v>
      </c>
      <c r="L290" s="417" t="n">
        <v>433.3</v>
      </c>
      <c r="M290" s="420" t="n">
        <v>434</v>
      </c>
      <c r="N290" s="376" t="n">
        <v>48.27</v>
      </c>
      <c r="O290" s="419" t="n">
        <v>12.5</v>
      </c>
      <c r="P290" s="8" t="s">
        <v>2</v>
      </c>
    </row>
    <row r="291" customFormat="false" ht="10.5" hidden="false" customHeight="true" outlineLevel="0" collapsed="false">
      <c r="A291" s="288" t="n">
        <v>361005</v>
      </c>
      <c r="B291" s="415" t="s">
        <v>1030</v>
      </c>
      <c r="C291" s="415" t="n">
        <v>1587</v>
      </c>
      <c r="D291" s="415" t="n">
        <v>200</v>
      </c>
      <c r="E291" s="190" t="s">
        <v>504</v>
      </c>
      <c r="F291" s="416" t="n">
        <v>1786</v>
      </c>
      <c r="G291" s="417" t="n">
        <v>179.4</v>
      </c>
      <c r="H291" s="415" t="n">
        <v>1969</v>
      </c>
      <c r="I291" s="415" t="n">
        <v>203</v>
      </c>
      <c r="J291" s="190" t="s">
        <v>504</v>
      </c>
      <c r="K291" s="416" t="n">
        <v>2173</v>
      </c>
      <c r="L291" s="417" t="n">
        <v>218.2</v>
      </c>
      <c r="M291" s="420" t="n">
        <v>386</v>
      </c>
      <c r="N291" s="376" t="n">
        <v>38.79</v>
      </c>
      <c r="O291" s="419" t="n">
        <v>21.6</v>
      </c>
      <c r="P291" s="8" t="s">
        <v>2</v>
      </c>
    </row>
    <row r="292" customFormat="false" ht="10.5" hidden="false" customHeight="true" outlineLevel="0" collapsed="false">
      <c r="A292" s="288" t="n">
        <v>361006</v>
      </c>
      <c r="B292" s="415" t="s">
        <v>1031</v>
      </c>
      <c r="C292" s="415" t="n">
        <v>4413</v>
      </c>
      <c r="D292" s="415" t="n">
        <v>289</v>
      </c>
      <c r="E292" s="190" t="s">
        <v>504</v>
      </c>
      <c r="F292" s="416" t="n">
        <v>4702</v>
      </c>
      <c r="G292" s="417" t="n">
        <v>326.71</v>
      </c>
      <c r="H292" s="415" t="n">
        <v>4413</v>
      </c>
      <c r="I292" s="415" t="n">
        <v>294</v>
      </c>
      <c r="J292" s="190" t="s">
        <v>504</v>
      </c>
      <c r="K292" s="416" t="n">
        <v>4707</v>
      </c>
      <c r="L292" s="417" t="n">
        <v>327.03</v>
      </c>
      <c r="M292" s="420" t="n">
        <v>5</v>
      </c>
      <c r="N292" s="376" t="n">
        <v>0.33</v>
      </c>
      <c r="O292" s="419" t="n">
        <v>0.1</v>
      </c>
      <c r="P292" s="8" t="s">
        <v>2</v>
      </c>
    </row>
    <row r="293" customFormat="false" ht="10.5" hidden="false" customHeight="true" outlineLevel="0" collapsed="false">
      <c r="A293" s="288" t="n">
        <v>361008</v>
      </c>
      <c r="B293" s="415" t="s">
        <v>1032</v>
      </c>
      <c r="C293" s="415" t="n">
        <v>2756</v>
      </c>
      <c r="D293" s="415" t="n">
        <v>258</v>
      </c>
      <c r="E293" s="190" t="s">
        <v>504</v>
      </c>
      <c r="F293" s="416" t="n">
        <v>3014</v>
      </c>
      <c r="G293" s="417" t="n">
        <v>233.31</v>
      </c>
      <c r="H293" s="415" t="n">
        <v>3451</v>
      </c>
      <c r="I293" s="415" t="n">
        <v>264</v>
      </c>
      <c r="J293" s="190" t="s">
        <v>504</v>
      </c>
      <c r="K293" s="416" t="n">
        <v>3714</v>
      </c>
      <c r="L293" s="417" t="n">
        <v>287.57</v>
      </c>
      <c r="M293" s="420" t="n">
        <v>701</v>
      </c>
      <c r="N293" s="376" t="n">
        <v>54.26</v>
      </c>
      <c r="O293" s="419" t="n">
        <v>23.3</v>
      </c>
      <c r="P293" s="8" t="s">
        <v>2</v>
      </c>
    </row>
    <row r="294" customFormat="false" ht="10.5" hidden="false" customHeight="true" outlineLevel="0" collapsed="false">
      <c r="A294" s="288" t="n">
        <v>361009</v>
      </c>
      <c r="B294" s="415" t="s">
        <v>1033</v>
      </c>
      <c r="C294" s="415" t="n">
        <v>315</v>
      </c>
      <c r="D294" s="415" t="n">
        <v>314</v>
      </c>
      <c r="E294" s="190" t="s">
        <v>504</v>
      </c>
      <c r="F294" s="416" t="n">
        <v>629</v>
      </c>
      <c r="G294" s="417" t="n">
        <v>39.88</v>
      </c>
      <c r="H294" s="415" t="n">
        <v>887</v>
      </c>
      <c r="I294" s="415" t="n">
        <v>322</v>
      </c>
      <c r="J294" s="190" t="s">
        <v>504</v>
      </c>
      <c r="K294" s="416" t="n">
        <v>1209</v>
      </c>
      <c r="L294" s="417" t="n">
        <v>76.65</v>
      </c>
      <c r="M294" s="420" t="n">
        <v>580</v>
      </c>
      <c r="N294" s="376" t="n">
        <v>36.78</v>
      </c>
      <c r="O294" s="419" t="n">
        <v>92.2</v>
      </c>
      <c r="P294" s="8" t="s">
        <v>2</v>
      </c>
    </row>
    <row r="295" customFormat="false" ht="10.5" hidden="false" customHeight="true" outlineLevel="0" collapsed="false">
      <c r="A295" s="288" t="n">
        <v>361012</v>
      </c>
      <c r="B295" s="415" t="s">
        <v>1034</v>
      </c>
      <c r="C295" s="190" t="s">
        <v>504</v>
      </c>
      <c r="D295" s="415" t="n">
        <v>819</v>
      </c>
      <c r="E295" s="415" t="n">
        <v>3459</v>
      </c>
      <c r="F295" s="416" t="n">
        <v>-2641</v>
      </c>
      <c r="G295" s="421" t="n">
        <v>-95.12</v>
      </c>
      <c r="H295" s="190" t="s">
        <v>504</v>
      </c>
      <c r="I295" s="415" t="n">
        <v>832</v>
      </c>
      <c r="J295" s="415" t="n">
        <v>3196</v>
      </c>
      <c r="K295" s="430" t="n">
        <v>-2364</v>
      </c>
      <c r="L295" s="421" t="n">
        <v>-85.16</v>
      </c>
      <c r="M295" s="420" t="n">
        <v>276</v>
      </c>
      <c r="N295" s="376" t="n">
        <v>9.95</v>
      </c>
      <c r="O295" s="195" t="s">
        <v>363</v>
      </c>
      <c r="P295" s="8" t="s">
        <v>2</v>
      </c>
    </row>
    <row r="296" customFormat="false" ht="10.5" hidden="false" customHeight="true" outlineLevel="0" collapsed="false">
      <c r="A296" s="288" t="n">
        <v>361401</v>
      </c>
      <c r="B296" s="415" t="s">
        <v>1035</v>
      </c>
      <c r="C296" s="415" t="n">
        <v>3820</v>
      </c>
      <c r="D296" s="415" t="n">
        <v>305</v>
      </c>
      <c r="E296" s="190" t="s">
        <v>504</v>
      </c>
      <c r="F296" s="416" t="n">
        <v>4126</v>
      </c>
      <c r="G296" s="417" t="n">
        <v>269.31</v>
      </c>
      <c r="H296" s="415" t="n">
        <v>4198</v>
      </c>
      <c r="I296" s="415" t="n">
        <v>313</v>
      </c>
      <c r="J296" s="190" t="s">
        <v>504</v>
      </c>
      <c r="K296" s="416" t="n">
        <v>4511</v>
      </c>
      <c r="L296" s="417" t="n">
        <v>294.45</v>
      </c>
      <c r="M296" s="420" t="n">
        <v>385</v>
      </c>
      <c r="N296" s="376" t="n">
        <v>25.14</v>
      </c>
      <c r="O296" s="419" t="n">
        <v>9.3</v>
      </c>
      <c r="P296" s="8" t="s">
        <v>2</v>
      </c>
    </row>
    <row r="297" customFormat="false" ht="10.5" hidden="false" customHeight="true" outlineLevel="0" collapsed="false">
      <c r="A297" s="288" t="n">
        <v>361000</v>
      </c>
      <c r="B297" s="415" t="s">
        <v>534</v>
      </c>
      <c r="C297" s="415" t="n">
        <v>20633</v>
      </c>
      <c r="D297" s="415" t="n">
        <v>3303</v>
      </c>
      <c r="E297" s="415" t="n">
        <v>3459</v>
      </c>
      <c r="F297" s="416" t="n">
        <v>20477</v>
      </c>
      <c r="G297" s="417" t="n">
        <v>149.46</v>
      </c>
      <c r="H297" s="415" t="n">
        <v>24247</v>
      </c>
      <c r="I297" s="415" t="n">
        <v>3367</v>
      </c>
      <c r="J297" s="415" t="n">
        <v>3196</v>
      </c>
      <c r="K297" s="416" t="n">
        <v>24418</v>
      </c>
      <c r="L297" s="417" t="n">
        <v>178.23</v>
      </c>
      <c r="M297" s="420" t="n">
        <v>3942</v>
      </c>
      <c r="N297" s="376" t="n">
        <v>28.77</v>
      </c>
      <c r="O297" s="419" t="n">
        <v>19.2</v>
      </c>
      <c r="P297" s="8" t="s">
        <v>2</v>
      </c>
    </row>
    <row r="298" s="405" customFormat="true" ht="10.5" hidden="false" customHeight="true" outlineLevel="0" collapsed="false">
      <c r="A298" s="423" t="n">
        <v>3</v>
      </c>
      <c r="B298" s="424" t="s">
        <v>528</v>
      </c>
      <c r="C298" s="424" t="n">
        <v>434793</v>
      </c>
      <c r="D298" s="424" t="n">
        <v>42627</v>
      </c>
      <c r="E298" s="424" t="n">
        <v>3540</v>
      </c>
      <c r="F298" s="425" t="n">
        <v>473879</v>
      </c>
      <c r="G298" s="426" t="n">
        <v>276.97</v>
      </c>
      <c r="H298" s="424" t="n">
        <v>453942</v>
      </c>
      <c r="I298" s="424" t="n">
        <v>43344</v>
      </c>
      <c r="J298" s="424" t="n">
        <v>4029</v>
      </c>
      <c r="K298" s="425" t="n">
        <v>493257</v>
      </c>
      <c r="L298" s="426" t="n">
        <v>288.29</v>
      </c>
      <c r="M298" s="427" t="n">
        <v>19377</v>
      </c>
      <c r="N298" s="385" t="n">
        <v>11.33</v>
      </c>
      <c r="O298" s="428" t="n">
        <v>4.1</v>
      </c>
      <c r="P298" s="8" t="s">
        <v>2</v>
      </c>
    </row>
    <row r="299" customFormat="false" ht="19.5" hidden="false" customHeight="true" outlineLevel="0" collapsed="false">
      <c r="A299" s="288" t="n">
        <v>451001</v>
      </c>
      <c r="B299" s="415" t="s">
        <v>1036</v>
      </c>
      <c r="C299" s="415" t="n">
        <v>3891</v>
      </c>
      <c r="D299" s="415" t="n">
        <v>234</v>
      </c>
      <c r="E299" s="190" t="s">
        <v>504</v>
      </c>
      <c r="F299" s="416" t="n">
        <v>4125</v>
      </c>
      <c r="G299" s="417" t="n">
        <v>352.88</v>
      </c>
      <c r="H299" s="415" t="n">
        <v>3573</v>
      </c>
      <c r="I299" s="415" t="n">
        <v>239</v>
      </c>
      <c r="J299" s="190" t="s">
        <v>504</v>
      </c>
      <c r="K299" s="416" t="n">
        <v>3812</v>
      </c>
      <c r="L299" s="417" t="n">
        <v>326.1</v>
      </c>
      <c r="M299" s="418" t="n">
        <v>-313</v>
      </c>
      <c r="N299" s="376" t="n">
        <v>-26.78</v>
      </c>
      <c r="O299" s="419" t="n">
        <v>-7.6</v>
      </c>
      <c r="P299" s="8" t="s">
        <v>2</v>
      </c>
    </row>
    <row r="300" customFormat="false" ht="10.5" hidden="false" customHeight="true" outlineLevel="0" collapsed="false">
      <c r="A300" s="288" t="n">
        <v>451002</v>
      </c>
      <c r="B300" s="415" t="s">
        <v>1037</v>
      </c>
      <c r="C300" s="415" t="n">
        <v>8611</v>
      </c>
      <c r="D300" s="415" t="n">
        <v>573</v>
      </c>
      <c r="E300" s="190" t="s">
        <v>504</v>
      </c>
      <c r="F300" s="416" t="n">
        <v>9185</v>
      </c>
      <c r="G300" s="417" t="n">
        <v>318.22</v>
      </c>
      <c r="H300" s="415" t="n">
        <v>8711</v>
      </c>
      <c r="I300" s="415" t="n">
        <v>589</v>
      </c>
      <c r="J300" s="190" t="s">
        <v>504</v>
      </c>
      <c r="K300" s="416" t="n">
        <v>9300</v>
      </c>
      <c r="L300" s="417" t="n">
        <v>322.23</v>
      </c>
      <c r="M300" s="420" t="n">
        <v>116</v>
      </c>
      <c r="N300" s="376" t="n">
        <v>4</v>
      </c>
      <c r="O300" s="419" t="n">
        <v>1.3</v>
      </c>
      <c r="P300" s="8" t="s">
        <v>2</v>
      </c>
    </row>
    <row r="301" customFormat="false" ht="10.5" hidden="false" customHeight="true" outlineLevel="0" collapsed="false">
      <c r="A301" s="288" t="n">
        <v>451004</v>
      </c>
      <c r="B301" s="415" t="s">
        <v>1038</v>
      </c>
      <c r="C301" s="415" t="n">
        <v>6723</v>
      </c>
      <c r="D301" s="415" t="n">
        <v>447</v>
      </c>
      <c r="E301" s="190" t="s">
        <v>504</v>
      </c>
      <c r="F301" s="416" t="n">
        <v>7171</v>
      </c>
      <c r="G301" s="417" t="n">
        <v>319.09</v>
      </c>
      <c r="H301" s="415" t="n">
        <v>6683</v>
      </c>
      <c r="I301" s="415" t="n">
        <v>459</v>
      </c>
      <c r="J301" s="190" t="s">
        <v>504</v>
      </c>
      <c r="K301" s="416" t="n">
        <v>7142</v>
      </c>
      <c r="L301" s="417" t="n">
        <v>317.82</v>
      </c>
      <c r="M301" s="418" t="n">
        <v>-28</v>
      </c>
      <c r="N301" s="376" t="n">
        <v>-1.26</v>
      </c>
      <c r="O301" s="419" t="n">
        <v>-0.4</v>
      </c>
      <c r="P301" s="8" t="s">
        <v>2</v>
      </c>
    </row>
    <row r="302" customFormat="false" ht="10.5" hidden="false" customHeight="true" outlineLevel="0" collapsed="false">
      <c r="A302" s="288" t="n">
        <v>451005</v>
      </c>
      <c r="B302" s="415" t="s">
        <v>1039</v>
      </c>
      <c r="C302" s="415" t="n">
        <v>3305</v>
      </c>
      <c r="D302" s="415" t="n">
        <v>451</v>
      </c>
      <c r="E302" s="190" t="s">
        <v>504</v>
      </c>
      <c r="F302" s="416" t="n">
        <v>3756</v>
      </c>
      <c r="G302" s="417" t="n">
        <v>165.39</v>
      </c>
      <c r="H302" s="415" t="n">
        <v>4167</v>
      </c>
      <c r="I302" s="415" t="n">
        <v>464</v>
      </c>
      <c r="J302" s="190" t="s">
        <v>504</v>
      </c>
      <c r="K302" s="416" t="n">
        <v>4631</v>
      </c>
      <c r="L302" s="417" t="n">
        <v>203.92</v>
      </c>
      <c r="M302" s="420" t="n">
        <v>875</v>
      </c>
      <c r="N302" s="376" t="n">
        <v>38.53</v>
      </c>
      <c r="O302" s="419" t="n">
        <v>23.3</v>
      </c>
      <c r="P302" s="8" t="s">
        <v>2</v>
      </c>
    </row>
    <row r="303" customFormat="false" ht="10.5" hidden="false" customHeight="true" outlineLevel="0" collapsed="false">
      <c r="A303" s="288" t="n">
        <v>451007</v>
      </c>
      <c r="B303" s="415" t="s">
        <v>1040</v>
      </c>
      <c r="C303" s="415" t="n">
        <v>2161</v>
      </c>
      <c r="D303" s="415" t="n">
        <v>454</v>
      </c>
      <c r="E303" s="190" t="s">
        <v>504</v>
      </c>
      <c r="F303" s="416" t="n">
        <v>2616</v>
      </c>
      <c r="G303" s="417" t="n">
        <v>114.19</v>
      </c>
      <c r="H303" s="415" t="n">
        <v>4963</v>
      </c>
      <c r="I303" s="415" t="n">
        <v>468</v>
      </c>
      <c r="J303" s="190" t="s">
        <v>504</v>
      </c>
      <c r="K303" s="416" t="n">
        <v>5431</v>
      </c>
      <c r="L303" s="417" t="n">
        <v>237.1</v>
      </c>
      <c r="M303" s="420" t="n">
        <v>2815</v>
      </c>
      <c r="N303" s="376" t="n">
        <v>122.91</v>
      </c>
      <c r="O303" s="419" t="n">
        <v>107.6</v>
      </c>
      <c r="P303" s="8" t="s">
        <v>2</v>
      </c>
    </row>
    <row r="304" customFormat="false" ht="10.5" hidden="false" customHeight="true" outlineLevel="0" collapsed="false">
      <c r="A304" s="288" t="n">
        <v>451008</v>
      </c>
      <c r="B304" s="415" t="s">
        <v>1041</v>
      </c>
      <c r="C304" s="415" t="n">
        <v>2106</v>
      </c>
      <c r="D304" s="415" t="n">
        <v>322</v>
      </c>
      <c r="E304" s="190" t="s">
        <v>504</v>
      </c>
      <c r="F304" s="416" t="n">
        <v>2428</v>
      </c>
      <c r="G304" s="417" t="n">
        <v>151.16</v>
      </c>
      <c r="H304" s="415" t="n">
        <v>2331</v>
      </c>
      <c r="I304" s="415" t="n">
        <v>328</v>
      </c>
      <c r="J304" s="190" t="s">
        <v>504</v>
      </c>
      <c r="K304" s="416" t="n">
        <v>2659</v>
      </c>
      <c r="L304" s="417" t="n">
        <v>165.56</v>
      </c>
      <c r="M304" s="420" t="n">
        <v>231</v>
      </c>
      <c r="N304" s="376" t="n">
        <v>14.4</v>
      </c>
      <c r="O304" s="419" t="n">
        <v>9.5</v>
      </c>
      <c r="P304" s="8" t="s">
        <v>2</v>
      </c>
    </row>
    <row r="305" customFormat="false" ht="10.5" hidden="false" customHeight="true" outlineLevel="0" collapsed="false">
      <c r="A305" s="288" t="n">
        <v>451000</v>
      </c>
      <c r="B305" s="415" t="s">
        <v>540</v>
      </c>
      <c r="C305" s="415" t="n">
        <v>26797</v>
      </c>
      <c r="D305" s="415" t="n">
        <v>2482</v>
      </c>
      <c r="E305" s="190" t="s">
        <v>504</v>
      </c>
      <c r="F305" s="416" t="n">
        <v>29280</v>
      </c>
      <c r="G305" s="417" t="n">
        <v>234.8</v>
      </c>
      <c r="H305" s="415" t="n">
        <v>30429</v>
      </c>
      <c r="I305" s="415" t="n">
        <v>2546</v>
      </c>
      <c r="J305" s="190" t="s">
        <v>504</v>
      </c>
      <c r="K305" s="416" t="n">
        <v>32975</v>
      </c>
      <c r="L305" s="417" t="n">
        <v>264.43</v>
      </c>
      <c r="M305" s="420" t="n">
        <v>3695</v>
      </c>
      <c r="N305" s="376" t="n">
        <v>29.63</v>
      </c>
      <c r="O305" s="419" t="n">
        <v>12.6</v>
      </c>
      <c r="P305" s="8" t="s">
        <v>2</v>
      </c>
    </row>
    <row r="306" customFormat="false" ht="10.5" hidden="false" customHeight="true" outlineLevel="0" collapsed="false">
      <c r="A306" s="288" t="n">
        <v>452001</v>
      </c>
      <c r="B306" s="415" t="s">
        <v>1042</v>
      </c>
      <c r="C306" s="415" t="n">
        <v>15752</v>
      </c>
      <c r="D306" s="415" t="n">
        <v>1235</v>
      </c>
      <c r="E306" s="190" t="s">
        <v>504</v>
      </c>
      <c r="F306" s="416" t="n">
        <v>16987</v>
      </c>
      <c r="G306" s="417" t="n">
        <v>404.5</v>
      </c>
      <c r="H306" s="415" t="n">
        <v>14687</v>
      </c>
      <c r="I306" s="415" t="n">
        <v>1259</v>
      </c>
      <c r="J306" s="190" t="s">
        <v>504</v>
      </c>
      <c r="K306" s="416" t="n">
        <v>15946</v>
      </c>
      <c r="L306" s="417" t="n">
        <v>379.7</v>
      </c>
      <c r="M306" s="420" t="n">
        <v>-1041</v>
      </c>
      <c r="N306" s="376" t="n">
        <v>-24.8</v>
      </c>
      <c r="O306" s="419" t="n">
        <v>-6.1</v>
      </c>
      <c r="P306" s="8" t="s">
        <v>2</v>
      </c>
    </row>
    <row r="307" customFormat="false" ht="10.5" hidden="false" customHeight="true" outlineLevel="0" collapsed="false">
      <c r="A307" s="288" t="n">
        <v>452002</v>
      </c>
      <c r="B307" s="415" t="s">
        <v>1043</v>
      </c>
      <c r="C307" s="190" t="s">
        <v>504</v>
      </c>
      <c r="D307" s="415" t="n">
        <v>14</v>
      </c>
      <c r="E307" s="415" t="n">
        <v>20</v>
      </c>
      <c r="F307" s="418" t="n">
        <v>-6</v>
      </c>
      <c r="G307" s="421" t="n">
        <v>-9.79</v>
      </c>
      <c r="H307" s="190" t="s">
        <v>504</v>
      </c>
      <c r="I307" s="415" t="n">
        <v>13</v>
      </c>
      <c r="J307" s="190" t="s">
        <v>504</v>
      </c>
      <c r="K307" s="416" t="n">
        <v>13</v>
      </c>
      <c r="L307" s="417" t="n">
        <v>20.42</v>
      </c>
      <c r="M307" s="420" t="n">
        <v>19</v>
      </c>
      <c r="N307" s="376" t="n">
        <v>30.2</v>
      </c>
      <c r="O307" s="195" t="s">
        <v>363</v>
      </c>
      <c r="P307" s="8" t="s">
        <v>2</v>
      </c>
    </row>
    <row r="308" customFormat="false" ht="10.5" hidden="false" customHeight="true" outlineLevel="0" collapsed="false">
      <c r="A308" s="288" t="n">
        <v>452006</v>
      </c>
      <c r="B308" s="415" t="s">
        <v>1044</v>
      </c>
      <c r="C308" s="415" t="n">
        <v>4764</v>
      </c>
      <c r="D308" s="415" t="n">
        <v>279</v>
      </c>
      <c r="E308" s="190" t="s">
        <v>504</v>
      </c>
      <c r="F308" s="416" t="n">
        <v>5042</v>
      </c>
      <c r="G308" s="417" t="n">
        <v>361.37</v>
      </c>
      <c r="H308" s="415" t="n">
        <v>4778</v>
      </c>
      <c r="I308" s="415" t="n">
        <v>285</v>
      </c>
      <c r="J308" s="190" t="s">
        <v>504</v>
      </c>
      <c r="K308" s="416" t="n">
        <v>5062</v>
      </c>
      <c r="L308" s="417" t="n">
        <v>362.82</v>
      </c>
      <c r="M308" s="420" t="n">
        <v>20</v>
      </c>
      <c r="N308" s="376" t="n">
        <v>1.45</v>
      </c>
      <c r="O308" s="419" t="n">
        <v>0.4</v>
      </c>
      <c r="P308" s="8" t="s">
        <v>2</v>
      </c>
    </row>
    <row r="309" customFormat="false" ht="10.5" hidden="false" customHeight="true" outlineLevel="0" collapsed="false">
      <c r="A309" s="288" t="n">
        <v>452007</v>
      </c>
      <c r="B309" s="415" t="s">
        <v>1045</v>
      </c>
      <c r="C309" s="415" t="n">
        <v>4041</v>
      </c>
      <c r="D309" s="415" t="n">
        <v>171</v>
      </c>
      <c r="E309" s="190" t="s">
        <v>504</v>
      </c>
      <c r="F309" s="416" t="n">
        <v>4212</v>
      </c>
      <c r="G309" s="417" t="n">
        <v>491.73</v>
      </c>
      <c r="H309" s="415" t="n">
        <v>4190</v>
      </c>
      <c r="I309" s="415" t="n">
        <v>175</v>
      </c>
      <c r="J309" s="190" t="s">
        <v>504</v>
      </c>
      <c r="K309" s="416" t="n">
        <v>4365</v>
      </c>
      <c r="L309" s="417" t="n">
        <v>509.52</v>
      </c>
      <c r="M309" s="420" t="n">
        <v>152</v>
      </c>
      <c r="N309" s="376" t="n">
        <v>17.79</v>
      </c>
      <c r="O309" s="419" t="n">
        <v>3.6</v>
      </c>
      <c r="P309" s="8" t="s">
        <v>2</v>
      </c>
    </row>
    <row r="310" customFormat="false" ht="10.5" hidden="false" customHeight="true" outlineLevel="0" collapsed="false">
      <c r="A310" s="288" t="n">
        <v>452011</v>
      </c>
      <c r="B310" s="415" t="s">
        <v>1046</v>
      </c>
      <c r="C310" s="415" t="n">
        <v>2961</v>
      </c>
      <c r="D310" s="415" t="n">
        <v>143</v>
      </c>
      <c r="E310" s="190" t="s">
        <v>504</v>
      </c>
      <c r="F310" s="416" t="n">
        <v>3104</v>
      </c>
      <c r="G310" s="417" t="n">
        <v>437.65</v>
      </c>
      <c r="H310" s="415" t="n">
        <v>2437</v>
      </c>
      <c r="I310" s="415" t="n">
        <v>145</v>
      </c>
      <c r="J310" s="190" t="s">
        <v>504</v>
      </c>
      <c r="K310" s="416" t="n">
        <v>2582</v>
      </c>
      <c r="L310" s="417" t="n">
        <v>363.96</v>
      </c>
      <c r="M310" s="418" t="n">
        <v>-523</v>
      </c>
      <c r="N310" s="376" t="n">
        <v>-73.69</v>
      </c>
      <c r="O310" s="419" t="n">
        <v>-16.8</v>
      </c>
      <c r="P310" s="8" t="s">
        <v>2</v>
      </c>
    </row>
    <row r="311" customFormat="false" ht="10.5" hidden="false" customHeight="true" outlineLevel="0" collapsed="false">
      <c r="A311" s="288" t="n">
        <v>452012</v>
      </c>
      <c r="B311" s="415" t="s">
        <v>1047</v>
      </c>
      <c r="C311" s="415" t="n">
        <v>602</v>
      </c>
      <c r="D311" s="415" t="n">
        <v>248</v>
      </c>
      <c r="E311" s="190" t="s">
        <v>504</v>
      </c>
      <c r="F311" s="416" t="n">
        <v>850</v>
      </c>
      <c r="G311" s="417" t="n">
        <v>68.41</v>
      </c>
      <c r="H311" s="415" t="n">
        <v>1184</v>
      </c>
      <c r="I311" s="415" t="n">
        <v>254</v>
      </c>
      <c r="J311" s="190" t="s">
        <v>504</v>
      </c>
      <c r="K311" s="416" t="n">
        <v>1438</v>
      </c>
      <c r="L311" s="417" t="n">
        <v>115.67</v>
      </c>
      <c r="M311" s="420" t="n">
        <v>587</v>
      </c>
      <c r="N311" s="376" t="n">
        <v>47.26</v>
      </c>
      <c r="O311" s="419" t="n">
        <v>69.1</v>
      </c>
      <c r="P311" s="8" t="s">
        <v>2</v>
      </c>
    </row>
    <row r="312" customFormat="false" ht="10.5" hidden="false" customHeight="true" outlineLevel="0" collapsed="false">
      <c r="A312" s="288" t="n">
        <v>452013</v>
      </c>
      <c r="B312" s="415" t="s">
        <v>1048</v>
      </c>
      <c r="C312" s="190" t="s">
        <v>504</v>
      </c>
      <c r="D312" s="415" t="n">
        <v>33</v>
      </c>
      <c r="E312" s="415" t="n">
        <v>145</v>
      </c>
      <c r="F312" s="418" t="n">
        <v>-112</v>
      </c>
      <c r="G312" s="421" t="n">
        <v>-68.74</v>
      </c>
      <c r="H312" s="190" t="s">
        <v>504</v>
      </c>
      <c r="I312" s="415" t="n">
        <v>33</v>
      </c>
      <c r="J312" s="190" t="s">
        <v>504</v>
      </c>
      <c r="K312" s="416" t="n">
        <v>33</v>
      </c>
      <c r="L312" s="417" t="n">
        <v>20.42</v>
      </c>
      <c r="M312" s="420" t="n">
        <v>145</v>
      </c>
      <c r="N312" s="376" t="n">
        <v>89.15</v>
      </c>
      <c r="O312" s="195" t="s">
        <v>363</v>
      </c>
      <c r="P312" s="8" t="s">
        <v>2</v>
      </c>
    </row>
    <row r="313" customFormat="false" ht="10.5" hidden="false" customHeight="true" outlineLevel="0" collapsed="false">
      <c r="A313" s="288" t="n">
        <v>452014</v>
      </c>
      <c r="B313" s="415" t="s">
        <v>1049</v>
      </c>
      <c r="C313" s="415" t="n">
        <v>2830</v>
      </c>
      <c r="D313" s="415" t="n">
        <v>242</v>
      </c>
      <c r="E313" s="190" t="s">
        <v>504</v>
      </c>
      <c r="F313" s="416" t="n">
        <v>3072</v>
      </c>
      <c r="G313" s="417" t="n">
        <v>256.08</v>
      </c>
      <c r="H313" s="415" t="n">
        <v>2232</v>
      </c>
      <c r="I313" s="415" t="n">
        <v>245</v>
      </c>
      <c r="J313" s="190" t="s">
        <v>504</v>
      </c>
      <c r="K313" s="416" t="n">
        <v>2477</v>
      </c>
      <c r="L313" s="417" t="n">
        <v>206.46</v>
      </c>
      <c r="M313" s="418" t="n">
        <v>-595</v>
      </c>
      <c r="N313" s="376" t="n">
        <v>-49.62</v>
      </c>
      <c r="O313" s="419" t="n">
        <v>-19.4</v>
      </c>
      <c r="P313" s="8" t="s">
        <v>2</v>
      </c>
    </row>
    <row r="314" customFormat="false" ht="10.5" hidden="false" customHeight="true" outlineLevel="0" collapsed="false">
      <c r="A314" s="288" t="n">
        <v>452019</v>
      </c>
      <c r="B314" s="415" t="s">
        <v>1050</v>
      </c>
      <c r="C314" s="415" t="n">
        <v>6799</v>
      </c>
      <c r="D314" s="415" t="n">
        <v>739</v>
      </c>
      <c r="E314" s="190" t="s">
        <v>504</v>
      </c>
      <c r="F314" s="416" t="n">
        <v>7538</v>
      </c>
      <c r="G314" s="417" t="n">
        <v>301.53</v>
      </c>
      <c r="H314" s="415" t="n">
        <v>5180</v>
      </c>
      <c r="I314" s="415" t="n">
        <v>749</v>
      </c>
      <c r="J314" s="190" t="s">
        <v>504</v>
      </c>
      <c r="K314" s="416" t="n">
        <v>5929</v>
      </c>
      <c r="L314" s="417" t="n">
        <v>237.17</v>
      </c>
      <c r="M314" s="420" t="n">
        <v>-1609</v>
      </c>
      <c r="N314" s="376" t="n">
        <v>-64.36</v>
      </c>
      <c r="O314" s="419" t="n">
        <v>-21.3</v>
      </c>
      <c r="P314" s="8" t="s">
        <v>2</v>
      </c>
    </row>
    <row r="315" customFormat="false" ht="10.5" hidden="false" customHeight="true" outlineLevel="0" collapsed="false">
      <c r="A315" s="288" t="n">
        <v>452020</v>
      </c>
      <c r="B315" s="415" t="s">
        <v>1051</v>
      </c>
      <c r="C315" s="190" t="s">
        <v>504</v>
      </c>
      <c r="D315" s="415" t="n">
        <v>124</v>
      </c>
      <c r="E315" s="415" t="n">
        <v>257</v>
      </c>
      <c r="F315" s="418" t="n">
        <v>-133</v>
      </c>
      <c r="G315" s="421" t="n">
        <v>-21.63</v>
      </c>
      <c r="H315" s="190" t="s">
        <v>504</v>
      </c>
      <c r="I315" s="415" t="n">
        <v>126</v>
      </c>
      <c r="J315" s="415" t="n">
        <v>204</v>
      </c>
      <c r="K315" s="418" t="n">
        <v>-78</v>
      </c>
      <c r="L315" s="429" t="n">
        <v>-12.69</v>
      </c>
      <c r="M315" s="420" t="n">
        <v>55</v>
      </c>
      <c r="N315" s="376" t="n">
        <v>8.94</v>
      </c>
      <c r="O315" s="195" t="s">
        <v>363</v>
      </c>
      <c r="P315" s="8" t="s">
        <v>2</v>
      </c>
    </row>
    <row r="316" customFormat="false" ht="10.5" hidden="false" customHeight="true" outlineLevel="0" collapsed="false">
      <c r="A316" s="288" t="n">
        <v>452023</v>
      </c>
      <c r="B316" s="415" t="s">
        <v>1052</v>
      </c>
      <c r="C316" s="415" t="n">
        <v>9411</v>
      </c>
      <c r="D316" s="415" t="n">
        <v>369</v>
      </c>
      <c r="E316" s="190" t="s">
        <v>504</v>
      </c>
      <c r="F316" s="416" t="n">
        <v>9781</v>
      </c>
      <c r="G316" s="417" t="n">
        <v>532.63</v>
      </c>
      <c r="H316" s="415" t="n">
        <v>9682</v>
      </c>
      <c r="I316" s="415" t="n">
        <v>375</v>
      </c>
      <c r="J316" s="190" t="s">
        <v>504</v>
      </c>
      <c r="K316" s="416" t="n">
        <v>10057</v>
      </c>
      <c r="L316" s="417" t="n">
        <v>547.68</v>
      </c>
      <c r="M316" s="420" t="n">
        <v>276</v>
      </c>
      <c r="N316" s="376" t="n">
        <v>15.05</v>
      </c>
      <c r="O316" s="419" t="n">
        <v>2.8</v>
      </c>
      <c r="P316" s="8" t="s">
        <v>2</v>
      </c>
    </row>
    <row r="317" customFormat="false" ht="10.5" hidden="false" customHeight="true" outlineLevel="0" collapsed="false">
      <c r="A317" s="288" t="n">
        <v>452025</v>
      </c>
      <c r="B317" s="415" t="s">
        <v>1053</v>
      </c>
      <c r="C317" s="415" t="n">
        <v>3733</v>
      </c>
      <c r="D317" s="415" t="n">
        <v>263</v>
      </c>
      <c r="E317" s="190" t="s">
        <v>504</v>
      </c>
      <c r="F317" s="416" t="n">
        <v>3995</v>
      </c>
      <c r="G317" s="417" t="n">
        <v>302.36</v>
      </c>
      <c r="H317" s="415" t="n">
        <v>4056</v>
      </c>
      <c r="I317" s="415" t="n">
        <v>270</v>
      </c>
      <c r="J317" s="190" t="s">
        <v>504</v>
      </c>
      <c r="K317" s="416" t="n">
        <v>4326</v>
      </c>
      <c r="L317" s="417" t="n">
        <v>327.38</v>
      </c>
      <c r="M317" s="420" t="n">
        <v>331</v>
      </c>
      <c r="N317" s="376" t="n">
        <v>25.02</v>
      </c>
      <c r="O317" s="419" t="n">
        <v>8.3</v>
      </c>
      <c r="P317" s="8" t="s">
        <v>2</v>
      </c>
    </row>
    <row r="318" customFormat="false" ht="10.5" hidden="false" customHeight="true" outlineLevel="0" collapsed="false">
      <c r="A318" s="288" t="n">
        <v>452027</v>
      </c>
      <c r="B318" s="415" t="s">
        <v>1054</v>
      </c>
      <c r="C318" s="415" t="n">
        <v>1363</v>
      </c>
      <c r="D318" s="415" t="n">
        <v>89</v>
      </c>
      <c r="E318" s="190" t="s">
        <v>504</v>
      </c>
      <c r="F318" s="416" t="n">
        <v>1452</v>
      </c>
      <c r="G318" s="417" t="n">
        <v>326.01</v>
      </c>
      <c r="H318" s="415" t="n">
        <v>1128</v>
      </c>
      <c r="I318" s="415" t="n">
        <v>91</v>
      </c>
      <c r="J318" s="190" t="s">
        <v>504</v>
      </c>
      <c r="K318" s="416" t="n">
        <v>1219</v>
      </c>
      <c r="L318" s="417" t="n">
        <v>273.58</v>
      </c>
      <c r="M318" s="418" t="n">
        <v>-233</v>
      </c>
      <c r="N318" s="376" t="n">
        <v>-52.42</v>
      </c>
      <c r="O318" s="419" t="n">
        <v>-16.1</v>
      </c>
      <c r="P318" s="8" t="s">
        <v>2</v>
      </c>
    </row>
    <row r="319" customFormat="false" ht="10.5" hidden="false" customHeight="true" outlineLevel="0" collapsed="false">
      <c r="A319" s="288" t="n">
        <v>452401</v>
      </c>
      <c r="B319" s="415" t="s">
        <v>1055</v>
      </c>
      <c r="C319" s="415" t="n">
        <v>6236</v>
      </c>
      <c r="D319" s="415" t="n">
        <v>267</v>
      </c>
      <c r="E319" s="190" t="s">
        <v>504</v>
      </c>
      <c r="F319" s="416" t="n">
        <v>6503</v>
      </c>
      <c r="G319" s="417" t="n">
        <v>489.53</v>
      </c>
      <c r="H319" s="415" t="n">
        <v>6475</v>
      </c>
      <c r="I319" s="415" t="n">
        <v>271</v>
      </c>
      <c r="J319" s="190" t="s">
        <v>504</v>
      </c>
      <c r="K319" s="416" t="n">
        <v>6747</v>
      </c>
      <c r="L319" s="417" t="n">
        <v>507.83</v>
      </c>
      <c r="M319" s="420" t="n">
        <v>243</v>
      </c>
      <c r="N319" s="376" t="n">
        <v>18.31</v>
      </c>
      <c r="O319" s="419" t="n">
        <v>3.7</v>
      </c>
      <c r="P319" s="8" t="s">
        <v>2</v>
      </c>
    </row>
    <row r="320" customFormat="false" ht="10.5" hidden="false" customHeight="true" outlineLevel="0" collapsed="false">
      <c r="A320" s="288" t="n">
        <v>452403</v>
      </c>
      <c r="B320" s="415" t="s">
        <v>1056</v>
      </c>
      <c r="C320" s="415" t="n">
        <v>4612</v>
      </c>
      <c r="D320" s="415" t="n">
        <v>224</v>
      </c>
      <c r="E320" s="190" t="s">
        <v>504</v>
      </c>
      <c r="F320" s="416" t="n">
        <v>4836</v>
      </c>
      <c r="G320" s="417" t="n">
        <v>430.4</v>
      </c>
      <c r="H320" s="415" t="n">
        <v>4856</v>
      </c>
      <c r="I320" s="415" t="n">
        <v>229</v>
      </c>
      <c r="J320" s="190" t="s">
        <v>504</v>
      </c>
      <c r="K320" s="416" t="n">
        <v>5085</v>
      </c>
      <c r="L320" s="417" t="n">
        <v>452.57</v>
      </c>
      <c r="M320" s="420" t="n">
        <v>249</v>
      </c>
      <c r="N320" s="376" t="n">
        <v>22.17</v>
      </c>
      <c r="O320" s="419" t="n">
        <v>5.2</v>
      </c>
      <c r="P320" s="8" t="s">
        <v>2</v>
      </c>
    </row>
    <row r="321" customFormat="false" ht="10.5" hidden="false" customHeight="true" outlineLevel="0" collapsed="false">
      <c r="A321" s="288" t="n">
        <v>452000</v>
      </c>
      <c r="B321" s="415" t="s">
        <v>541</v>
      </c>
      <c r="C321" s="415" t="n">
        <v>63106</v>
      </c>
      <c r="D321" s="415" t="n">
        <v>4438</v>
      </c>
      <c r="E321" s="415" t="n">
        <v>422</v>
      </c>
      <c r="F321" s="416" t="n">
        <v>67122</v>
      </c>
      <c r="G321" s="417" t="n">
        <v>353.23</v>
      </c>
      <c r="H321" s="415" t="n">
        <v>60884</v>
      </c>
      <c r="I321" s="415" t="n">
        <v>4520</v>
      </c>
      <c r="J321" s="415" t="n">
        <v>204</v>
      </c>
      <c r="K321" s="416" t="n">
        <v>65200</v>
      </c>
      <c r="L321" s="417" t="n">
        <v>343.12</v>
      </c>
      <c r="M321" s="420" t="n">
        <v>-1922</v>
      </c>
      <c r="N321" s="376" t="n">
        <v>-10.12</v>
      </c>
      <c r="O321" s="419" t="n">
        <v>-2.9</v>
      </c>
      <c r="P321" s="8" t="s">
        <v>2</v>
      </c>
    </row>
    <row r="322" customFormat="false" ht="10.5" hidden="false" customHeight="true" outlineLevel="0" collapsed="false">
      <c r="A322" s="288" t="n">
        <v>453001</v>
      </c>
      <c r="B322" s="415" t="s">
        <v>1057</v>
      </c>
      <c r="C322" s="415" t="n">
        <v>4053</v>
      </c>
      <c r="D322" s="415" t="n">
        <v>260</v>
      </c>
      <c r="E322" s="190" t="s">
        <v>504</v>
      </c>
      <c r="F322" s="416" t="n">
        <v>4313</v>
      </c>
      <c r="G322" s="417" t="n">
        <v>331.3</v>
      </c>
      <c r="H322" s="415" t="n">
        <v>3945</v>
      </c>
      <c r="I322" s="415" t="n">
        <v>266</v>
      </c>
      <c r="J322" s="190" t="s">
        <v>504</v>
      </c>
      <c r="K322" s="416" t="n">
        <v>4211</v>
      </c>
      <c r="L322" s="417" t="n">
        <v>323.4</v>
      </c>
      <c r="M322" s="418" t="n">
        <v>-103</v>
      </c>
      <c r="N322" s="376" t="n">
        <v>-7.9</v>
      </c>
      <c r="O322" s="419" t="n">
        <v>-2.4</v>
      </c>
      <c r="P322" s="8" t="s">
        <v>2</v>
      </c>
    </row>
    <row r="323" customFormat="false" ht="10.5" hidden="false" customHeight="true" outlineLevel="0" collapsed="false">
      <c r="A323" s="288" t="n">
        <v>453002</v>
      </c>
      <c r="B323" s="415" t="s">
        <v>1058</v>
      </c>
      <c r="C323" s="415" t="n">
        <v>1735</v>
      </c>
      <c r="D323" s="415" t="n">
        <v>160</v>
      </c>
      <c r="E323" s="190" t="s">
        <v>504</v>
      </c>
      <c r="F323" s="416" t="n">
        <v>1894</v>
      </c>
      <c r="G323" s="417" t="n">
        <v>233.16</v>
      </c>
      <c r="H323" s="415" t="n">
        <v>926</v>
      </c>
      <c r="I323" s="415" t="n">
        <v>166</v>
      </c>
      <c r="J323" s="190" t="s">
        <v>504</v>
      </c>
      <c r="K323" s="416" t="n">
        <v>1092</v>
      </c>
      <c r="L323" s="417" t="n">
        <v>134.36</v>
      </c>
      <c r="M323" s="418" t="n">
        <v>-803</v>
      </c>
      <c r="N323" s="376" t="n">
        <v>-98.81</v>
      </c>
      <c r="O323" s="419" t="n">
        <v>-42.4</v>
      </c>
      <c r="P323" s="8" t="s">
        <v>2</v>
      </c>
    </row>
    <row r="324" customFormat="false" ht="10.5" hidden="false" customHeight="true" outlineLevel="0" collapsed="false">
      <c r="A324" s="288" t="n">
        <v>453003</v>
      </c>
      <c r="B324" s="415" t="s">
        <v>1059</v>
      </c>
      <c r="C324" s="415" t="n">
        <v>1724</v>
      </c>
      <c r="D324" s="415" t="n">
        <v>162</v>
      </c>
      <c r="E324" s="190" t="s">
        <v>504</v>
      </c>
      <c r="F324" s="416" t="n">
        <v>1887</v>
      </c>
      <c r="G324" s="417" t="n">
        <v>227.85</v>
      </c>
      <c r="H324" s="415" t="n">
        <v>2266</v>
      </c>
      <c r="I324" s="415" t="n">
        <v>169</v>
      </c>
      <c r="J324" s="190" t="s">
        <v>504</v>
      </c>
      <c r="K324" s="416" t="n">
        <v>2435</v>
      </c>
      <c r="L324" s="417" t="n">
        <v>294.07</v>
      </c>
      <c r="M324" s="420" t="n">
        <v>548</v>
      </c>
      <c r="N324" s="376" t="n">
        <v>66.23</v>
      </c>
      <c r="O324" s="419" t="n">
        <v>29.1</v>
      </c>
      <c r="P324" s="8" t="s">
        <v>2</v>
      </c>
    </row>
    <row r="325" customFormat="false" ht="10.5" hidden="false" customHeight="true" outlineLevel="0" collapsed="false">
      <c r="A325" s="288" t="n">
        <v>453004</v>
      </c>
      <c r="B325" s="415" t="s">
        <v>1060</v>
      </c>
      <c r="C325" s="415" t="n">
        <v>10735</v>
      </c>
      <c r="D325" s="415" t="n">
        <v>1023</v>
      </c>
      <c r="E325" s="190" t="s">
        <v>504</v>
      </c>
      <c r="F325" s="416" t="n">
        <v>11758</v>
      </c>
      <c r="G325" s="417" t="n">
        <v>334.27</v>
      </c>
      <c r="H325" s="415" t="n">
        <v>12411</v>
      </c>
      <c r="I325" s="415" t="n">
        <v>1054</v>
      </c>
      <c r="J325" s="190" t="s">
        <v>504</v>
      </c>
      <c r="K325" s="416" t="n">
        <v>13465</v>
      </c>
      <c r="L325" s="417" t="n">
        <v>382.81</v>
      </c>
      <c r="M325" s="420" t="n">
        <v>1707</v>
      </c>
      <c r="N325" s="376" t="n">
        <v>48.54</v>
      </c>
      <c r="O325" s="419" t="n">
        <v>14.5</v>
      </c>
      <c r="P325" s="8" t="s">
        <v>2</v>
      </c>
    </row>
    <row r="326" customFormat="false" ht="10.5" hidden="false" customHeight="true" outlineLevel="0" collapsed="false">
      <c r="A326" s="288" t="n">
        <v>453005</v>
      </c>
      <c r="B326" s="415" t="s">
        <v>1061</v>
      </c>
      <c r="C326" s="190" t="s">
        <v>504</v>
      </c>
      <c r="D326" s="415" t="n">
        <v>245</v>
      </c>
      <c r="E326" s="415" t="n">
        <v>590</v>
      </c>
      <c r="F326" s="418" t="n">
        <v>-345</v>
      </c>
      <c r="G326" s="421" t="n">
        <v>-28.29</v>
      </c>
      <c r="H326" s="190" t="s">
        <v>504</v>
      </c>
      <c r="I326" s="415" t="n">
        <v>249</v>
      </c>
      <c r="J326" s="415" t="n">
        <v>611</v>
      </c>
      <c r="K326" s="418" t="n">
        <v>-361</v>
      </c>
      <c r="L326" s="429" t="n">
        <v>-29.6</v>
      </c>
      <c r="M326" s="418" t="n">
        <v>-16</v>
      </c>
      <c r="N326" s="376" t="n">
        <v>-1.31</v>
      </c>
      <c r="O326" s="195" t="s">
        <v>363</v>
      </c>
      <c r="P326" s="8" t="s">
        <v>2</v>
      </c>
    </row>
    <row r="327" customFormat="false" ht="10.5" hidden="false" customHeight="true" outlineLevel="0" collapsed="false">
      <c r="A327" s="288" t="n">
        <v>453006</v>
      </c>
      <c r="B327" s="415" t="s">
        <v>1062</v>
      </c>
      <c r="C327" s="190" t="s">
        <v>504</v>
      </c>
      <c r="D327" s="415" t="n">
        <v>180</v>
      </c>
      <c r="E327" s="415" t="n">
        <v>947</v>
      </c>
      <c r="F327" s="418" t="n">
        <v>-767</v>
      </c>
      <c r="G327" s="421" t="n">
        <v>-83.72</v>
      </c>
      <c r="H327" s="190" t="s">
        <v>504</v>
      </c>
      <c r="I327" s="415" t="n">
        <v>187</v>
      </c>
      <c r="J327" s="415" t="n">
        <v>1051</v>
      </c>
      <c r="K327" s="418" t="n">
        <v>-864</v>
      </c>
      <c r="L327" s="429" t="n">
        <v>-94.26</v>
      </c>
      <c r="M327" s="418" t="n">
        <v>-97</v>
      </c>
      <c r="N327" s="376" t="n">
        <v>-10.54</v>
      </c>
      <c r="O327" s="195" t="s">
        <v>363</v>
      </c>
      <c r="P327" s="8" t="s">
        <v>2</v>
      </c>
    </row>
    <row r="328" customFormat="false" ht="10.5" hidden="false" customHeight="true" outlineLevel="0" collapsed="false">
      <c r="A328" s="288" t="n">
        <v>453007</v>
      </c>
      <c r="B328" s="415" t="s">
        <v>1063</v>
      </c>
      <c r="C328" s="415" t="n">
        <v>6769</v>
      </c>
      <c r="D328" s="415" t="n">
        <v>660</v>
      </c>
      <c r="E328" s="190" t="s">
        <v>504</v>
      </c>
      <c r="F328" s="416" t="n">
        <v>7429</v>
      </c>
      <c r="G328" s="417" t="n">
        <v>331.46</v>
      </c>
      <c r="H328" s="415" t="n">
        <v>6526</v>
      </c>
      <c r="I328" s="415" t="n">
        <v>672</v>
      </c>
      <c r="J328" s="190" t="s">
        <v>504</v>
      </c>
      <c r="K328" s="416" t="n">
        <v>7198</v>
      </c>
      <c r="L328" s="417" t="n">
        <v>321.14</v>
      </c>
      <c r="M328" s="418" t="n">
        <v>-231</v>
      </c>
      <c r="N328" s="376" t="n">
        <v>-10.32</v>
      </c>
      <c r="O328" s="419" t="n">
        <v>-3.1</v>
      </c>
      <c r="P328" s="8" t="s">
        <v>2</v>
      </c>
    </row>
    <row r="329" customFormat="false" ht="10.5" hidden="false" customHeight="true" outlineLevel="0" collapsed="false">
      <c r="A329" s="288" t="n">
        <v>453008</v>
      </c>
      <c r="B329" s="415" t="s">
        <v>1064</v>
      </c>
      <c r="C329" s="415" t="n">
        <v>2290</v>
      </c>
      <c r="D329" s="415" t="n">
        <v>301</v>
      </c>
      <c r="E329" s="190" t="s">
        <v>504</v>
      </c>
      <c r="F329" s="416" t="n">
        <v>2591</v>
      </c>
      <c r="G329" s="417" t="n">
        <v>171.14</v>
      </c>
      <c r="H329" s="415" t="n">
        <v>3061</v>
      </c>
      <c r="I329" s="415" t="n">
        <v>309</v>
      </c>
      <c r="J329" s="190" t="s">
        <v>504</v>
      </c>
      <c r="K329" s="416" t="n">
        <v>3370</v>
      </c>
      <c r="L329" s="417" t="n">
        <v>222.59</v>
      </c>
      <c r="M329" s="420" t="n">
        <v>779</v>
      </c>
      <c r="N329" s="376" t="n">
        <v>51.45</v>
      </c>
      <c r="O329" s="419" t="n">
        <v>30.1</v>
      </c>
      <c r="P329" s="8" t="s">
        <v>2</v>
      </c>
    </row>
    <row r="330" customFormat="false" ht="10.5" hidden="false" customHeight="true" outlineLevel="0" collapsed="false">
      <c r="A330" s="288" t="n">
        <v>453009</v>
      </c>
      <c r="B330" s="415" t="s">
        <v>1065</v>
      </c>
      <c r="C330" s="190" t="s">
        <v>504</v>
      </c>
      <c r="D330" s="415" t="n">
        <v>140</v>
      </c>
      <c r="E330" s="415" t="n">
        <v>104</v>
      </c>
      <c r="F330" s="416" t="n">
        <v>36</v>
      </c>
      <c r="G330" s="417" t="n">
        <v>5.14</v>
      </c>
      <c r="H330" s="415" t="n">
        <v>123</v>
      </c>
      <c r="I330" s="415" t="n">
        <v>142</v>
      </c>
      <c r="J330" s="190" t="s">
        <v>504</v>
      </c>
      <c r="K330" s="416" t="n">
        <v>265</v>
      </c>
      <c r="L330" s="417" t="n">
        <v>38</v>
      </c>
      <c r="M330" s="420" t="n">
        <v>229</v>
      </c>
      <c r="N330" s="376" t="n">
        <v>32.85</v>
      </c>
      <c r="O330" s="419" t="n">
        <v>638.6</v>
      </c>
      <c r="P330" s="8" t="s">
        <v>2</v>
      </c>
    </row>
    <row r="331" customFormat="false" ht="10.5" hidden="false" customHeight="true" outlineLevel="0" collapsed="false">
      <c r="A331" s="288" t="n">
        <v>453010</v>
      </c>
      <c r="B331" s="415" t="s">
        <v>1066</v>
      </c>
      <c r="C331" s="415" t="n">
        <v>327</v>
      </c>
      <c r="D331" s="415" t="n">
        <v>97</v>
      </c>
      <c r="E331" s="190" t="s">
        <v>504</v>
      </c>
      <c r="F331" s="416" t="n">
        <v>424</v>
      </c>
      <c r="G331" s="417" t="n">
        <v>87.24</v>
      </c>
      <c r="H331" s="415" t="n">
        <v>194</v>
      </c>
      <c r="I331" s="415" t="n">
        <v>99</v>
      </c>
      <c r="J331" s="190" t="s">
        <v>504</v>
      </c>
      <c r="K331" s="416" t="n">
        <v>294</v>
      </c>
      <c r="L331" s="417" t="n">
        <v>60.39</v>
      </c>
      <c r="M331" s="418" t="n">
        <v>-131</v>
      </c>
      <c r="N331" s="376" t="n">
        <v>-26.85</v>
      </c>
      <c r="O331" s="419" t="n">
        <v>-30.8</v>
      </c>
      <c r="P331" s="8" t="s">
        <v>2</v>
      </c>
    </row>
    <row r="332" customFormat="false" ht="10.5" hidden="false" customHeight="true" outlineLevel="0" collapsed="false">
      <c r="A332" s="288" t="n">
        <v>453011</v>
      </c>
      <c r="B332" s="415" t="s">
        <v>1067</v>
      </c>
      <c r="C332" s="415" t="n">
        <v>2620</v>
      </c>
      <c r="D332" s="415" t="n">
        <v>268</v>
      </c>
      <c r="E332" s="190" t="s">
        <v>504</v>
      </c>
      <c r="F332" s="416" t="n">
        <v>2888</v>
      </c>
      <c r="G332" s="417" t="n">
        <v>214.27</v>
      </c>
      <c r="H332" s="415" t="n">
        <v>2606</v>
      </c>
      <c r="I332" s="415" t="n">
        <v>275</v>
      </c>
      <c r="J332" s="190" t="s">
        <v>504</v>
      </c>
      <c r="K332" s="416" t="n">
        <v>2881</v>
      </c>
      <c r="L332" s="417" t="n">
        <v>213.77</v>
      </c>
      <c r="M332" s="418" t="n">
        <v>-7</v>
      </c>
      <c r="N332" s="376" t="n">
        <v>-0.5</v>
      </c>
      <c r="O332" s="419" t="n">
        <v>-0.2</v>
      </c>
      <c r="P332" s="8" t="s">
        <v>2</v>
      </c>
    </row>
    <row r="333" customFormat="false" ht="10.5" hidden="false" customHeight="true" outlineLevel="0" collapsed="false">
      <c r="A333" s="288" t="n">
        <v>453012</v>
      </c>
      <c r="B333" s="415" t="s">
        <v>1068</v>
      </c>
      <c r="C333" s="415" t="n">
        <v>2494</v>
      </c>
      <c r="D333" s="415" t="n">
        <v>174</v>
      </c>
      <c r="E333" s="190" t="s">
        <v>504</v>
      </c>
      <c r="F333" s="416" t="n">
        <v>2669</v>
      </c>
      <c r="G333" s="417" t="n">
        <v>300.37</v>
      </c>
      <c r="H333" s="415" t="n">
        <v>3130</v>
      </c>
      <c r="I333" s="415" t="n">
        <v>181</v>
      </c>
      <c r="J333" s="190" t="s">
        <v>504</v>
      </c>
      <c r="K333" s="416" t="n">
        <v>3311</v>
      </c>
      <c r="L333" s="417" t="n">
        <v>372.73</v>
      </c>
      <c r="M333" s="420" t="n">
        <v>643</v>
      </c>
      <c r="N333" s="376" t="n">
        <v>72.36</v>
      </c>
      <c r="O333" s="419" t="n">
        <v>24.1</v>
      </c>
      <c r="P333" s="8" t="s">
        <v>2</v>
      </c>
    </row>
    <row r="334" customFormat="false" ht="10.5" hidden="false" customHeight="true" outlineLevel="0" collapsed="false">
      <c r="A334" s="288" t="n">
        <v>453013</v>
      </c>
      <c r="B334" s="415" t="s">
        <v>1069</v>
      </c>
      <c r="C334" s="415" t="n">
        <v>2709</v>
      </c>
      <c r="D334" s="415" t="n">
        <v>273</v>
      </c>
      <c r="E334" s="190" t="s">
        <v>504</v>
      </c>
      <c r="F334" s="416" t="n">
        <v>2982</v>
      </c>
      <c r="G334" s="417" t="n">
        <v>217.25</v>
      </c>
      <c r="H334" s="415" t="n">
        <v>3748</v>
      </c>
      <c r="I334" s="415" t="n">
        <v>280</v>
      </c>
      <c r="J334" s="190" t="s">
        <v>504</v>
      </c>
      <c r="K334" s="416" t="n">
        <v>4028</v>
      </c>
      <c r="L334" s="417" t="n">
        <v>293.5</v>
      </c>
      <c r="M334" s="420" t="n">
        <v>1047</v>
      </c>
      <c r="N334" s="376" t="n">
        <v>76.25</v>
      </c>
      <c r="O334" s="419" t="n">
        <v>35.1</v>
      </c>
      <c r="P334" s="8" t="s">
        <v>2</v>
      </c>
    </row>
    <row r="335" customFormat="false" ht="10.5" hidden="false" customHeight="true" outlineLevel="0" collapsed="false">
      <c r="A335" s="288" t="n">
        <v>453000</v>
      </c>
      <c r="B335" s="415" t="s">
        <v>542</v>
      </c>
      <c r="C335" s="415" t="n">
        <v>35456</v>
      </c>
      <c r="D335" s="415" t="n">
        <v>3943</v>
      </c>
      <c r="E335" s="415" t="n">
        <v>1641</v>
      </c>
      <c r="F335" s="416" t="n">
        <v>37758</v>
      </c>
      <c r="G335" s="417" t="n">
        <v>220.23</v>
      </c>
      <c r="H335" s="415" t="n">
        <v>38935</v>
      </c>
      <c r="I335" s="415" t="n">
        <v>4051</v>
      </c>
      <c r="J335" s="415" t="n">
        <v>1662</v>
      </c>
      <c r="K335" s="416" t="n">
        <v>41325</v>
      </c>
      <c r="L335" s="417" t="n">
        <v>241.03</v>
      </c>
      <c r="M335" s="420" t="n">
        <v>3566</v>
      </c>
      <c r="N335" s="376" t="n">
        <v>20.8</v>
      </c>
      <c r="O335" s="419" t="n">
        <v>9.4</v>
      </c>
      <c r="P335" s="8" t="s">
        <v>2</v>
      </c>
    </row>
    <row r="336" customFormat="false" ht="10.5" hidden="false" customHeight="true" outlineLevel="0" collapsed="false">
      <c r="A336" s="288" t="n">
        <v>454010</v>
      </c>
      <c r="B336" s="415" t="s">
        <v>1070</v>
      </c>
      <c r="C336" s="415" t="n">
        <v>1406</v>
      </c>
      <c r="D336" s="415" t="n">
        <v>205</v>
      </c>
      <c r="E336" s="190" t="s">
        <v>504</v>
      </c>
      <c r="F336" s="416" t="n">
        <v>1611</v>
      </c>
      <c r="G336" s="417" t="n">
        <v>156.95</v>
      </c>
      <c r="H336" s="415" t="n">
        <v>1051</v>
      </c>
      <c r="I336" s="415" t="n">
        <v>210</v>
      </c>
      <c r="J336" s="190" t="s">
        <v>504</v>
      </c>
      <c r="K336" s="416" t="n">
        <v>1261</v>
      </c>
      <c r="L336" s="417" t="n">
        <v>122.85</v>
      </c>
      <c r="M336" s="418" t="n">
        <v>-350</v>
      </c>
      <c r="N336" s="376" t="n">
        <v>-34.1</v>
      </c>
      <c r="O336" s="419" t="n">
        <v>-21.7</v>
      </c>
      <c r="P336" s="8" t="s">
        <v>2</v>
      </c>
    </row>
    <row r="337" customFormat="false" ht="10.5" hidden="false" customHeight="true" outlineLevel="0" collapsed="false">
      <c r="A337" s="288" t="n">
        <v>454014</v>
      </c>
      <c r="B337" s="415" t="s">
        <v>1071</v>
      </c>
      <c r="C337" s="415" t="n">
        <v>991</v>
      </c>
      <c r="D337" s="415" t="n">
        <v>227</v>
      </c>
      <c r="E337" s="190" t="s">
        <v>504</v>
      </c>
      <c r="F337" s="416" t="n">
        <v>1219</v>
      </c>
      <c r="G337" s="417" t="n">
        <v>106.9</v>
      </c>
      <c r="H337" s="415" t="n">
        <v>1713</v>
      </c>
      <c r="I337" s="415" t="n">
        <v>233</v>
      </c>
      <c r="J337" s="190" t="s">
        <v>504</v>
      </c>
      <c r="K337" s="416" t="n">
        <v>1945</v>
      </c>
      <c r="L337" s="417" t="n">
        <v>170.63</v>
      </c>
      <c r="M337" s="420" t="n">
        <v>727</v>
      </c>
      <c r="N337" s="376" t="n">
        <v>63.73</v>
      </c>
      <c r="O337" s="419" t="n">
        <v>59.6</v>
      </c>
      <c r="P337" s="8" t="s">
        <v>2</v>
      </c>
    </row>
    <row r="338" customFormat="false" ht="10.5" hidden="false" customHeight="true" outlineLevel="0" collapsed="false">
      <c r="A338" s="288" t="n">
        <v>454018</v>
      </c>
      <c r="B338" s="415" t="s">
        <v>1072</v>
      </c>
      <c r="C338" s="415" t="n">
        <v>2283</v>
      </c>
      <c r="D338" s="415" t="n">
        <v>477</v>
      </c>
      <c r="E338" s="190" t="s">
        <v>504</v>
      </c>
      <c r="F338" s="416" t="n">
        <v>2761</v>
      </c>
      <c r="G338" s="417" t="n">
        <v>115.6</v>
      </c>
      <c r="H338" s="415" t="n">
        <v>3888</v>
      </c>
      <c r="I338" s="415" t="n">
        <v>488</v>
      </c>
      <c r="J338" s="190" t="s">
        <v>504</v>
      </c>
      <c r="K338" s="416" t="n">
        <v>4376</v>
      </c>
      <c r="L338" s="417" t="n">
        <v>183.25</v>
      </c>
      <c r="M338" s="420" t="n">
        <v>1615</v>
      </c>
      <c r="N338" s="376" t="n">
        <v>67.65</v>
      </c>
      <c r="O338" s="419" t="n">
        <v>58.5</v>
      </c>
      <c r="P338" s="8" t="s">
        <v>2</v>
      </c>
    </row>
    <row r="339" customFormat="false" ht="10.5" hidden="false" customHeight="true" outlineLevel="0" collapsed="false">
      <c r="A339" s="288" t="n">
        <v>454019</v>
      </c>
      <c r="B339" s="415" t="s">
        <v>1073</v>
      </c>
      <c r="C339" s="415" t="n">
        <v>2313</v>
      </c>
      <c r="D339" s="415" t="n">
        <v>258</v>
      </c>
      <c r="E339" s="190" t="s">
        <v>504</v>
      </c>
      <c r="F339" s="416" t="n">
        <v>2570</v>
      </c>
      <c r="G339" s="417" t="n">
        <v>198.09</v>
      </c>
      <c r="H339" s="415" t="n">
        <v>2224</v>
      </c>
      <c r="I339" s="415" t="n">
        <v>265</v>
      </c>
      <c r="J339" s="190" t="s">
        <v>504</v>
      </c>
      <c r="K339" s="416" t="n">
        <v>2489</v>
      </c>
      <c r="L339" s="417" t="n">
        <v>191.8</v>
      </c>
      <c r="M339" s="418" t="n">
        <v>-82</v>
      </c>
      <c r="N339" s="376" t="n">
        <v>-6.29</v>
      </c>
      <c r="O339" s="419" t="n">
        <v>-3.2</v>
      </c>
      <c r="P339" s="8" t="s">
        <v>2</v>
      </c>
    </row>
    <row r="340" customFormat="false" ht="10.5" hidden="false" customHeight="true" outlineLevel="0" collapsed="false">
      <c r="A340" s="288" t="n">
        <v>454032</v>
      </c>
      <c r="B340" s="415" t="s">
        <v>1074</v>
      </c>
      <c r="C340" s="415" t="n">
        <v>10850</v>
      </c>
      <c r="D340" s="415" t="n">
        <v>2403</v>
      </c>
      <c r="E340" s="190" t="s">
        <v>504</v>
      </c>
      <c r="F340" s="416" t="n">
        <v>13253</v>
      </c>
      <c r="G340" s="417" t="n">
        <v>243.33</v>
      </c>
      <c r="H340" s="415" t="n">
        <v>15896</v>
      </c>
      <c r="I340" s="415" t="n">
        <v>2379</v>
      </c>
      <c r="J340" s="190" t="s">
        <v>504</v>
      </c>
      <c r="K340" s="416" t="n">
        <v>18275</v>
      </c>
      <c r="L340" s="417" t="n">
        <v>335.53</v>
      </c>
      <c r="M340" s="420" t="n">
        <v>5022</v>
      </c>
      <c r="N340" s="376" t="n">
        <v>92.2</v>
      </c>
      <c r="O340" s="419" t="n">
        <v>37.9</v>
      </c>
      <c r="P340" s="8" t="s">
        <v>2</v>
      </c>
    </row>
    <row r="341" customFormat="false" ht="10.5" hidden="false" customHeight="true" outlineLevel="0" collapsed="false">
      <c r="A341" s="288" t="n">
        <v>454035</v>
      </c>
      <c r="B341" s="415" t="s">
        <v>1075</v>
      </c>
      <c r="C341" s="415" t="n">
        <v>3287</v>
      </c>
      <c r="D341" s="415" t="n">
        <v>1045</v>
      </c>
      <c r="E341" s="190" t="s">
        <v>504</v>
      </c>
      <c r="F341" s="416" t="n">
        <v>4332</v>
      </c>
      <c r="G341" s="417" t="n">
        <v>122.69</v>
      </c>
      <c r="H341" s="415" t="n">
        <v>4326</v>
      </c>
      <c r="I341" s="415" t="n">
        <v>1058</v>
      </c>
      <c r="J341" s="190" t="s">
        <v>504</v>
      </c>
      <c r="K341" s="416" t="n">
        <v>5384</v>
      </c>
      <c r="L341" s="417" t="n">
        <v>152.48</v>
      </c>
      <c r="M341" s="420" t="n">
        <v>1052</v>
      </c>
      <c r="N341" s="376" t="n">
        <v>29.79</v>
      </c>
      <c r="O341" s="419" t="n">
        <v>24.3</v>
      </c>
      <c r="P341" s="8" t="s">
        <v>2</v>
      </c>
    </row>
    <row r="342" customFormat="false" ht="10.5" hidden="false" customHeight="true" outlineLevel="0" collapsed="false">
      <c r="A342" s="288" t="n">
        <v>454041</v>
      </c>
      <c r="B342" s="415" t="s">
        <v>1076</v>
      </c>
      <c r="C342" s="415" t="n">
        <v>6550</v>
      </c>
      <c r="D342" s="415" t="n">
        <v>1101</v>
      </c>
      <c r="E342" s="190" t="s">
        <v>504</v>
      </c>
      <c r="F342" s="416" t="n">
        <v>7651</v>
      </c>
      <c r="G342" s="417" t="n">
        <v>202.22</v>
      </c>
      <c r="H342" s="415" t="n">
        <v>5274</v>
      </c>
      <c r="I342" s="415" t="n">
        <v>1134</v>
      </c>
      <c r="J342" s="190" t="s">
        <v>504</v>
      </c>
      <c r="K342" s="416" t="n">
        <v>6408</v>
      </c>
      <c r="L342" s="417" t="n">
        <v>169.38</v>
      </c>
      <c r="M342" s="420" t="n">
        <v>-1242</v>
      </c>
      <c r="N342" s="376" t="n">
        <v>-32.83</v>
      </c>
      <c r="O342" s="419" t="n">
        <v>-16.2</v>
      </c>
      <c r="P342" s="8" t="s">
        <v>2</v>
      </c>
    </row>
    <row r="343" customFormat="false" ht="10.5" hidden="false" customHeight="true" outlineLevel="0" collapsed="false">
      <c r="A343" s="288" t="n">
        <v>454044</v>
      </c>
      <c r="B343" s="415" t="s">
        <v>1077</v>
      </c>
      <c r="C343" s="415" t="n">
        <v>864</v>
      </c>
      <c r="D343" s="415" t="n">
        <v>84</v>
      </c>
      <c r="E343" s="190" t="s">
        <v>504</v>
      </c>
      <c r="F343" s="416" t="n">
        <v>948</v>
      </c>
      <c r="G343" s="417" t="n">
        <v>223.42</v>
      </c>
      <c r="H343" s="415" t="n">
        <v>807</v>
      </c>
      <c r="I343" s="415" t="n">
        <v>87</v>
      </c>
      <c r="J343" s="190" t="s">
        <v>504</v>
      </c>
      <c r="K343" s="416" t="n">
        <v>893</v>
      </c>
      <c r="L343" s="417" t="n">
        <v>210.47</v>
      </c>
      <c r="M343" s="418" t="n">
        <v>-55</v>
      </c>
      <c r="N343" s="376" t="n">
        <v>-12.95</v>
      </c>
      <c r="O343" s="419" t="n">
        <v>-5.8</v>
      </c>
      <c r="P343" s="8" t="s">
        <v>2</v>
      </c>
    </row>
    <row r="344" customFormat="false" ht="10.5" hidden="false" customHeight="true" outlineLevel="0" collapsed="false">
      <c r="A344" s="288" t="n">
        <v>454045</v>
      </c>
      <c r="B344" s="415" t="s">
        <v>1078</v>
      </c>
      <c r="C344" s="190" t="s">
        <v>504</v>
      </c>
      <c r="D344" s="415" t="n">
        <v>155</v>
      </c>
      <c r="E344" s="415" t="n">
        <v>1281</v>
      </c>
      <c r="F344" s="416" t="n">
        <v>-1126</v>
      </c>
      <c r="G344" s="421" t="n">
        <v>-143.85</v>
      </c>
      <c r="H344" s="190" t="s">
        <v>504</v>
      </c>
      <c r="I344" s="415" t="n">
        <v>160</v>
      </c>
      <c r="J344" s="415" t="n">
        <v>697</v>
      </c>
      <c r="K344" s="418" t="n">
        <v>-537</v>
      </c>
      <c r="L344" s="429" t="n">
        <v>-68.65</v>
      </c>
      <c r="M344" s="420" t="n">
        <v>589</v>
      </c>
      <c r="N344" s="376" t="n">
        <v>75.2</v>
      </c>
      <c r="O344" s="195" t="s">
        <v>363</v>
      </c>
      <c r="P344" s="8" t="s">
        <v>2</v>
      </c>
    </row>
    <row r="345" customFormat="false" ht="10.5" hidden="false" customHeight="true" outlineLevel="0" collapsed="false">
      <c r="A345" s="288" t="n">
        <v>454054</v>
      </c>
      <c r="B345" s="415" t="s">
        <v>1079</v>
      </c>
      <c r="C345" s="415" t="n">
        <v>2243</v>
      </c>
      <c r="D345" s="415" t="n">
        <v>192</v>
      </c>
      <c r="E345" s="190" t="s">
        <v>504</v>
      </c>
      <c r="F345" s="416" t="n">
        <v>2435</v>
      </c>
      <c r="G345" s="417" t="n">
        <v>253.95</v>
      </c>
      <c r="H345" s="415" t="n">
        <v>2519</v>
      </c>
      <c r="I345" s="415" t="n">
        <v>196</v>
      </c>
      <c r="J345" s="190" t="s">
        <v>504</v>
      </c>
      <c r="K345" s="416" t="n">
        <v>2714</v>
      </c>
      <c r="L345" s="417" t="n">
        <v>283.1</v>
      </c>
      <c r="M345" s="420" t="n">
        <v>279</v>
      </c>
      <c r="N345" s="376" t="n">
        <v>29.15</v>
      </c>
      <c r="O345" s="419" t="n">
        <v>11.5</v>
      </c>
      <c r="P345" s="8" t="s">
        <v>2</v>
      </c>
    </row>
    <row r="346" customFormat="false" ht="10.5" hidden="false" customHeight="true" outlineLevel="0" collapsed="false">
      <c r="A346" s="288" t="n">
        <v>454401</v>
      </c>
      <c r="B346" s="415" t="s">
        <v>1080</v>
      </c>
      <c r="C346" s="415" t="n">
        <v>1578</v>
      </c>
      <c r="D346" s="415" t="n">
        <v>334</v>
      </c>
      <c r="E346" s="190" t="s">
        <v>504</v>
      </c>
      <c r="F346" s="416" t="n">
        <v>1912</v>
      </c>
      <c r="G346" s="417" t="n">
        <v>113.01</v>
      </c>
      <c r="H346" s="190" t="s">
        <v>504</v>
      </c>
      <c r="I346" s="415" t="n">
        <v>346</v>
      </c>
      <c r="J346" s="415" t="n">
        <v>1198</v>
      </c>
      <c r="K346" s="418" t="n">
        <v>-852</v>
      </c>
      <c r="L346" s="429" t="n">
        <v>-50.36</v>
      </c>
      <c r="M346" s="420" t="n">
        <v>-2764</v>
      </c>
      <c r="N346" s="376" t="n">
        <v>-163.37</v>
      </c>
      <c r="O346" s="195" t="s">
        <v>363</v>
      </c>
      <c r="P346" s="8" t="s">
        <v>2</v>
      </c>
    </row>
    <row r="347" customFormat="false" ht="10.5" hidden="false" customHeight="true" outlineLevel="0" collapsed="false">
      <c r="A347" s="288" t="n">
        <v>454402</v>
      </c>
      <c r="B347" s="415" t="s">
        <v>1081</v>
      </c>
      <c r="C347" s="415" t="n">
        <v>2443</v>
      </c>
      <c r="D347" s="415" t="n">
        <v>207</v>
      </c>
      <c r="E347" s="190" t="s">
        <v>504</v>
      </c>
      <c r="F347" s="416" t="n">
        <v>2650</v>
      </c>
      <c r="G347" s="417" t="n">
        <v>254.01</v>
      </c>
      <c r="H347" s="415" t="n">
        <v>2505</v>
      </c>
      <c r="I347" s="415" t="n">
        <v>213</v>
      </c>
      <c r="J347" s="190" t="s">
        <v>504</v>
      </c>
      <c r="K347" s="416" t="n">
        <v>2718</v>
      </c>
      <c r="L347" s="417" t="n">
        <v>260.49</v>
      </c>
      <c r="M347" s="420" t="n">
        <v>68</v>
      </c>
      <c r="N347" s="376" t="n">
        <v>6.48</v>
      </c>
      <c r="O347" s="419" t="n">
        <v>2.6</v>
      </c>
      <c r="P347" s="8" t="s">
        <v>2</v>
      </c>
    </row>
    <row r="348" customFormat="false" ht="10.5" hidden="false" customHeight="true" outlineLevel="0" collapsed="false">
      <c r="A348" s="288" t="n">
        <v>454403</v>
      </c>
      <c r="B348" s="415" t="s">
        <v>1082</v>
      </c>
      <c r="C348" s="415" t="n">
        <v>1380</v>
      </c>
      <c r="D348" s="415" t="n">
        <v>209</v>
      </c>
      <c r="E348" s="190" t="s">
        <v>504</v>
      </c>
      <c r="F348" s="416" t="n">
        <v>1589</v>
      </c>
      <c r="G348" s="417" t="n">
        <v>151.56</v>
      </c>
      <c r="H348" s="415" t="n">
        <v>2198</v>
      </c>
      <c r="I348" s="415" t="n">
        <v>214</v>
      </c>
      <c r="J348" s="190" t="s">
        <v>504</v>
      </c>
      <c r="K348" s="416" t="n">
        <v>2412</v>
      </c>
      <c r="L348" s="417" t="n">
        <v>230.07</v>
      </c>
      <c r="M348" s="420" t="n">
        <v>823</v>
      </c>
      <c r="N348" s="376" t="n">
        <v>78.51</v>
      </c>
      <c r="O348" s="419" t="n">
        <v>51.8</v>
      </c>
      <c r="P348" s="8" t="s">
        <v>2</v>
      </c>
    </row>
    <row r="349" customFormat="false" ht="10.5" hidden="false" customHeight="true" outlineLevel="0" collapsed="false">
      <c r="A349" s="288" t="n">
        <v>454404</v>
      </c>
      <c r="B349" s="415" t="s">
        <v>1083</v>
      </c>
      <c r="C349" s="415" t="n">
        <v>3237</v>
      </c>
      <c r="D349" s="415" t="n">
        <v>234</v>
      </c>
      <c r="E349" s="190" t="s">
        <v>504</v>
      </c>
      <c r="F349" s="416" t="n">
        <v>3471</v>
      </c>
      <c r="G349" s="417" t="n">
        <v>293.1</v>
      </c>
      <c r="H349" s="415" t="n">
        <v>2758</v>
      </c>
      <c r="I349" s="415" t="n">
        <v>242</v>
      </c>
      <c r="J349" s="190" t="s">
        <v>504</v>
      </c>
      <c r="K349" s="416" t="n">
        <v>3000</v>
      </c>
      <c r="L349" s="417" t="n">
        <v>253.33</v>
      </c>
      <c r="M349" s="418" t="n">
        <v>-471</v>
      </c>
      <c r="N349" s="376" t="n">
        <v>-39.77</v>
      </c>
      <c r="O349" s="419" t="n">
        <v>-13.6</v>
      </c>
      <c r="P349" s="8" t="s">
        <v>2</v>
      </c>
    </row>
    <row r="350" customFormat="false" ht="10.5" hidden="false" customHeight="true" outlineLevel="0" collapsed="false">
      <c r="A350" s="288" t="n">
        <v>454405</v>
      </c>
      <c r="B350" s="415" t="s">
        <v>1084</v>
      </c>
      <c r="C350" s="415" t="n">
        <v>1700</v>
      </c>
      <c r="D350" s="415" t="n">
        <v>184</v>
      </c>
      <c r="E350" s="190" t="s">
        <v>504</v>
      </c>
      <c r="F350" s="416" t="n">
        <v>1884</v>
      </c>
      <c r="G350" s="417" t="n">
        <v>205.18</v>
      </c>
      <c r="H350" s="415" t="n">
        <v>1183</v>
      </c>
      <c r="I350" s="415" t="n">
        <v>187</v>
      </c>
      <c r="J350" s="190" t="s">
        <v>504</v>
      </c>
      <c r="K350" s="416" t="n">
        <v>1371</v>
      </c>
      <c r="L350" s="417" t="n">
        <v>149.27</v>
      </c>
      <c r="M350" s="418" t="n">
        <v>-513</v>
      </c>
      <c r="N350" s="376" t="n">
        <v>-55.91</v>
      </c>
      <c r="O350" s="419" t="n">
        <v>-27.3</v>
      </c>
      <c r="P350" s="8" t="s">
        <v>2</v>
      </c>
    </row>
    <row r="351" customFormat="false" ht="10.5" hidden="false" customHeight="true" outlineLevel="0" collapsed="false">
      <c r="A351" s="288" t="n">
        <v>454406</v>
      </c>
      <c r="B351" s="415" t="s">
        <v>1085</v>
      </c>
      <c r="C351" s="415" t="n">
        <v>4877</v>
      </c>
      <c r="D351" s="415" t="n">
        <v>245</v>
      </c>
      <c r="E351" s="190" t="s">
        <v>504</v>
      </c>
      <c r="F351" s="416" t="n">
        <v>5122</v>
      </c>
      <c r="G351" s="417" t="n">
        <v>419.4</v>
      </c>
      <c r="H351" s="415" t="n">
        <v>4128</v>
      </c>
      <c r="I351" s="415" t="n">
        <v>249</v>
      </c>
      <c r="J351" s="190" t="s">
        <v>504</v>
      </c>
      <c r="K351" s="416" t="n">
        <v>4378</v>
      </c>
      <c r="L351" s="417" t="n">
        <v>358.44</v>
      </c>
      <c r="M351" s="418" t="n">
        <v>-745</v>
      </c>
      <c r="N351" s="376" t="n">
        <v>-60.96</v>
      </c>
      <c r="O351" s="419" t="n">
        <v>-14.5</v>
      </c>
      <c r="P351" s="8" t="s">
        <v>2</v>
      </c>
    </row>
    <row r="352" customFormat="false" ht="10.5" hidden="false" customHeight="true" outlineLevel="0" collapsed="false">
      <c r="A352" s="288" t="n">
        <v>454407</v>
      </c>
      <c r="B352" s="415" t="s">
        <v>1086</v>
      </c>
      <c r="C352" s="415" t="n">
        <v>4794</v>
      </c>
      <c r="D352" s="415" t="n">
        <v>336</v>
      </c>
      <c r="E352" s="190" t="s">
        <v>504</v>
      </c>
      <c r="F352" s="416" t="n">
        <v>5130</v>
      </c>
      <c r="G352" s="417" t="n">
        <v>304.34</v>
      </c>
      <c r="H352" s="415" t="n">
        <v>4452</v>
      </c>
      <c r="I352" s="415" t="n">
        <v>344</v>
      </c>
      <c r="J352" s="190" t="s">
        <v>504</v>
      </c>
      <c r="K352" s="416" t="n">
        <v>4796</v>
      </c>
      <c r="L352" s="417" t="n">
        <v>284.57</v>
      </c>
      <c r="M352" s="418" t="n">
        <v>-333</v>
      </c>
      <c r="N352" s="376" t="n">
        <v>-19.77</v>
      </c>
      <c r="O352" s="419" t="n">
        <v>-6.5</v>
      </c>
      <c r="P352" s="8" t="s">
        <v>2</v>
      </c>
    </row>
    <row r="353" customFormat="false" ht="10.5" hidden="false" customHeight="true" outlineLevel="0" collapsed="false">
      <c r="A353" s="288" t="n">
        <v>454408</v>
      </c>
      <c r="B353" s="415" t="s">
        <v>1087</v>
      </c>
      <c r="C353" s="190" t="s">
        <v>504</v>
      </c>
      <c r="D353" s="415" t="n">
        <v>275</v>
      </c>
      <c r="E353" s="415" t="n">
        <v>367</v>
      </c>
      <c r="F353" s="418" t="n">
        <v>-92</v>
      </c>
      <c r="G353" s="421" t="n">
        <v>-6.64</v>
      </c>
      <c r="H353" s="190" t="s">
        <v>504</v>
      </c>
      <c r="I353" s="415" t="n">
        <v>283</v>
      </c>
      <c r="J353" s="415" t="n">
        <v>425</v>
      </c>
      <c r="K353" s="418" t="n">
        <v>-142</v>
      </c>
      <c r="L353" s="429" t="n">
        <v>-10.24</v>
      </c>
      <c r="M353" s="418" t="n">
        <v>-50</v>
      </c>
      <c r="N353" s="376" t="n">
        <v>-3.59</v>
      </c>
      <c r="O353" s="195" t="s">
        <v>363</v>
      </c>
      <c r="P353" s="8" t="s">
        <v>2</v>
      </c>
    </row>
    <row r="354" customFormat="false" ht="10.5" hidden="false" customHeight="true" outlineLevel="0" collapsed="false">
      <c r="A354" s="288" t="n">
        <v>454409</v>
      </c>
      <c r="B354" s="415" t="s">
        <v>1088</v>
      </c>
      <c r="C354" s="190" t="s">
        <v>504</v>
      </c>
      <c r="D354" s="415" t="n">
        <v>344</v>
      </c>
      <c r="E354" s="415" t="n">
        <v>296</v>
      </c>
      <c r="F354" s="416" t="n">
        <v>49</v>
      </c>
      <c r="G354" s="417" t="n">
        <v>2.83</v>
      </c>
      <c r="H354" s="415" t="n">
        <v>699</v>
      </c>
      <c r="I354" s="415" t="n">
        <v>351</v>
      </c>
      <c r="J354" s="190" t="s">
        <v>504</v>
      </c>
      <c r="K354" s="416" t="n">
        <v>1050</v>
      </c>
      <c r="L354" s="417" t="n">
        <v>61.09</v>
      </c>
      <c r="M354" s="420" t="n">
        <v>1001</v>
      </c>
      <c r="N354" s="376" t="n">
        <v>58.26</v>
      </c>
      <c r="O354" s="432" t="n">
        <v>2055</v>
      </c>
      <c r="P354" s="8" t="s">
        <v>2</v>
      </c>
    </row>
    <row r="355" customFormat="false" ht="10.5" hidden="false" customHeight="true" outlineLevel="0" collapsed="false">
      <c r="A355" s="288" t="n">
        <v>454000</v>
      </c>
      <c r="B355" s="415" t="s">
        <v>543</v>
      </c>
      <c r="C355" s="415" t="n">
        <v>50795</v>
      </c>
      <c r="D355" s="415" t="n">
        <v>8517</v>
      </c>
      <c r="E355" s="415" t="n">
        <v>1944</v>
      </c>
      <c r="F355" s="416" t="n">
        <v>57368</v>
      </c>
      <c r="G355" s="417" t="n">
        <v>175.55</v>
      </c>
      <c r="H355" s="415" t="n">
        <v>55621</v>
      </c>
      <c r="I355" s="415" t="n">
        <v>8638</v>
      </c>
      <c r="J355" s="415" t="n">
        <v>2320</v>
      </c>
      <c r="K355" s="416" t="n">
        <v>61939</v>
      </c>
      <c r="L355" s="417" t="n">
        <v>189.54</v>
      </c>
      <c r="M355" s="420" t="n">
        <v>4571</v>
      </c>
      <c r="N355" s="376" t="n">
        <v>13.99</v>
      </c>
      <c r="O355" s="419" t="n">
        <v>8</v>
      </c>
      <c r="P355" s="8" t="s">
        <v>2</v>
      </c>
    </row>
    <row r="356" customFormat="false" ht="10.5" hidden="false" customHeight="true" outlineLevel="0" collapsed="false">
      <c r="A356" s="288" t="n">
        <v>455007</v>
      </c>
      <c r="B356" s="415" t="s">
        <v>1089</v>
      </c>
      <c r="C356" s="415" t="n">
        <v>4245</v>
      </c>
      <c r="D356" s="415" t="n">
        <v>285</v>
      </c>
      <c r="E356" s="190" t="s">
        <v>504</v>
      </c>
      <c r="F356" s="416" t="n">
        <v>4530</v>
      </c>
      <c r="G356" s="417" t="n">
        <v>315.95</v>
      </c>
      <c r="H356" s="415" t="n">
        <v>4172</v>
      </c>
      <c r="I356" s="415" t="n">
        <v>293</v>
      </c>
      <c r="J356" s="190" t="s">
        <v>504</v>
      </c>
      <c r="K356" s="416" t="n">
        <v>4464</v>
      </c>
      <c r="L356" s="417" t="n">
        <v>311.39</v>
      </c>
      <c r="M356" s="418" t="n">
        <v>-65</v>
      </c>
      <c r="N356" s="376" t="n">
        <v>-4.56</v>
      </c>
      <c r="O356" s="419" t="n">
        <v>-1.4</v>
      </c>
      <c r="P356" s="8" t="s">
        <v>2</v>
      </c>
    </row>
    <row r="357" customFormat="false" ht="10.5" hidden="false" customHeight="true" outlineLevel="0" collapsed="false">
      <c r="A357" s="288" t="n">
        <v>455014</v>
      </c>
      <c r="B357" s="415" t="s">
        <v>1090</v>
      </c>
      <c r="C357" s="415" t="n">
        <v>3082</v>
      </c>
      <c r="D357" s="415" t="n">
        <v>176</v>
      </c>
      <c r="E357" s="190" t="s">
        <v>504</v>
      </c>
      <c r="F357" s="416" t="n">
        <v>3258</v>
      </c>
      <c r="G357" s="417" t="n">
        <v>370.26</v>
      </c>
      <c r="H357" s="415" t="n">
        <v>2663</v>
      </c>
      <c r="I357" s="415" t="n">
        <v>180</v>
      </c>
      <c r="J357" s="190" t="s">
        <v>504</v>
      </c>
      <c r="K357" s="416" t="n">
        <v>2842</v>
      </c>
      <c r="L357" s="417" t="n">
        <v>322.99</v>
      </c>
      <c r="M357" s="418" t="n">
        <v>-416</v>
      </c>
      <c r="N357" s="376" t="n">
        <v>-47.27</v>
      </c>
      <c r="O357" s="419" t="n">
        <v>-12.8</v>
      </c>
      <c r="P357" s="8" t="s">
        <v>2</v>
      </c>
    </row>
    <row r="358" customFormat="false" ht="10.5" hidden="false" customHeight="true" outlineLevel="0" collapsed="false">
      <c r="A358" s="288" t="n">
        <v>455015</v>
      </c>
      <c r="B358" s="415" t="s">
        <v>1091</v>
      </c>
      <c r="C358" s="415" t="n">
        <v>7991</v>
      </c>
      <c r="D358" s="415" t="n">
        <v>601</v>
      </c>
      <c r="E358" s="190" t="s">
        <v>504</v>
      </c>
      <c r="F358" s="416" t="n">
        <v>8592</v>
      </c>
      <c r="G358" s="417" t="n">
        <v>421.02</v>
      </c>
      <c r="H358" s="415" t="n">
        <v>9345</v>
      </c>
      <c r="I358" s="415" t="n">
        <v>612</v>
      </c>
      <c r="J358" s="190" t="s">
        <v>504</v>
      </c>
      <c r="K358" s="416" t="n">
        <v>9956</v>
      </c>
      <c r="L358" s="417" t="n">
        <v>487.88</v>
      </c>
      <c r="M358" s="420" t="n">
        <v>1364</v>
      </c>
      <c r="N358" s="376" t="n">
        <v>66.86</v>
      </c>
      <c r="O358" s="419" t="n">
        <v>15.9</v>
      </c>
      <c r="P358" s="8" t="s">
        <v>2</v>
      </c>
    </row>
    <row r="359" customFormat="false" ht="10.5" hidden="false" customHeight="true" outlineLevel="0" collapsed="false">
      <c r="A359" s="288" t="n">
        <v>455020</v>
      </c>
      <c r="B359" s="415" t="s">
        <v>1092</v>
      </c>
      <c r="C359" s="415" t="n">
        <v>2158</v>
      </c>
      <c r="D359" s="415" t="n">
        <v>186</v>
      </c>
      <c r="E359" s="190" t="s">
        <v>504</v>
      </c>
      <c r="F359" s="416" t="n">
        <v>2343</v>
      </c>
      <c r="G359" s="417" t="n">
        <v>253.52</v>
      </c>
      <c r="H359" s="415" t="n">
        <v>2200</v>
      </c>
      <c r="I359" s="415" t="n">
        <v>189</v>
      </c>
      <c r="J359" s="190" t="s">
        <v>504</v>
      </c>
      <c r="K359" s="416" t="n">
        <v>2389</v>
      </c>
      <c r="L359" s="417" t="n">
        <v>258.48</v>
      </c>
      <c r="M359" s="420" t="n">
        <v>46</v>
      </c>
      <c r="N359" s="376" t="n">
        <v>4.97</v>
      </c>
      <c r="O359" s="419" t="n">
        <v>2</v>
      </c>
      <c r="P359" s="8" t="s">
        <v>2</v>
      </c>
    </row>
    <row r="360" customFormat="false" ht="10.5" hidden="false" customHeight="true" outlineLevel="0" collapsed="false">
      <c r="A360" s="288" t="n">
        <v>455021</v>
      </c>
      <c r="B360" s="415" t="s">
        <v>1093</v>
      </c>
      <c r="C360" s="415" t="n">
        <v>185</v>
      </c>
      <c r="D360" s="415" t="n">
        <v>26</v>
      </c>
      <c r="E360" s="190" t="s">
        <v>504</v>
      </c>
      <c r="F360" s="416" t="n">
        <v>211</v>
      </c>
      <c r="G360" s="417" t="n">
        <v>160.57</v>
      </c>
      <c r="H360" s="190" t="s">
        <v>504</v>
      </c>
      <c r="I360" s="415" t="n">
        <v>27</v>
      </c>
      <c r="J360" s="190" t="s">
        <v>504</v>
      </c>
      <c r="K360" s="416" t="n">
        <v>27</v>
      </c>
      <c r="L360" s="417" t="n">
        <v>20.41</v>
      </c>
      <c r="M360" s="418" t="n">
        <v>-184</v>
      </c>
      <c r="N360" s="376" t="n">
        <v>-140.16</v>
      </c>
      <c r="O360" s="419" t="n">
        <v>-87.3</v>
      </c>
      <c r="P360" s="8" t="s">
        <v>2</v>
      </c>
    </row>
    <row r="361" customFormat="false" ht="10.5" hidden="false" customHeight="true" outlineLevel="0" collapsed="false">
      <c r="A361" s="288" t="n">
        <v>455025</v>
      </c>
      <c r="B361" s="415" t="s">
        <v>1094</v>
      </c>
      <c r="C361" s="415" t="n">
        <v>3285</v>
      </c>
      <c r="D361" s="415" t="n">
        <v>177</v>
      </c>
      <c r="E361" s="190" t="s">
        <v>504</v>
      </c>
      <c r="F361" s="416" t="n">
        <v>3462</v>
      </c>
      <c r="G361" s="417" t="n">
        <v>389.87</v>
      </c>
      <c r="H361" s="415" t="n">
        <v>3349</v>
      </c>
      <c r="I361" s="415" t="n">
        <v>181</v>
      </c>
      <c r="J361" s="190" t="s">
        <v>504</v>
      </c>
      <c r="K361" s="416" t="n">
        <v>3531</v>
      </c>
      <c r="L361" s="417" t="n">
        <v>397.61</v>
      </c>
      <c r="M361" s="420" t="n">
        <v>69</v>
      </c>
      <c r="N361" s="376" t="n">
        <v>7.74</v>
      </c>
      <c r="O361" s="419" t="n">
        <v>2</v>
      </c>
      <c r="P361" s="8" t="s">
        <v>2</v>
      </c>
    </row>
    <row r="362" customFormat="false" ht="10.5" hidden="false" customHeight="true" outlineLevel="0" collapsed="false">
      <c r="A362" s="288" t="n">
        <v>455026</v>
      </c>
      <c r="B362" s="415" t="s">
        <v>1095</v>
      </c>
      <c r="C362" s="415" t="n">
        <v>3095</v>
      </c>
      <c r="D362" s="415" t="n">
        <v>705</v>
      </c>
      <c r="E362" s="190" t="s">
        <v>504</v>
      </c>
      <c r="F362" s="416" t="n">
        <v>3800</v>
      </c>
      <c r="G362" s="417" t="n">
        <v>158.39</v>
      </c>
      <c r="H362" s="415" t="n">
        <v>3115</v>
      </c>
      <c r="I362" s="415" t="n">
        <v>719</v>
      </c>
      <c r="J362" s="190" t="s">
        <v>504</v>
      </c>
      <c r="K362" s="416" t="n">
        <v>3834</v>
      </c>
      <c r="L362" s="417" t="n">
        <v>159.83</v>
      </c>
      <c r="M362" s="420" t="n">
        <v>34</v>
      </c>
      <c r="N362" s="376" t="n">
        <v>1.43</v>
      </c>
      <c r="O362" s="419" t="n">
        <v>0.9</v>
      </c>
      <c r="P362" s="8" t="s">
        <v>2</v>
      </c>
    </row>
    <row r="363" customFormat="false" ht="10.5" hidden="false" customHeight="true" outlineLevel="0" collapsed="false">
      <c r="A363" s="288" t="n">
        <v>455027</v>
      </c>
      <c r="B363" s="415" t="s">
        <v>1096</v>
      </c>
      <c r="C363" s="415" t="n">
        <v>4468</v>
      </c>
      <c r="D363" s="415" t="n">
        <v>235</v>
      </c>
      <c r="E363" s="190" t="s">
        <v>504</v>
      </c>
      <c r="F363" s="416" t="n">
        <v>4702</v>
      </c>
      <c r="G363" s="417" t="n">
        <v>402.15</v>
      </c>
      <c r="H363" s="415" t="n">
        <v>4689</v>
      </c>
      <c r="I363" s="415" t="n">
        <v>239</v>
      </c>
      <c r="J363" s="190" t="s">
        <v>504</v>
      </c>
      <c r="K363" s="416" t="n">
        <v>4928</v>
      </c>
      <c r="L363" s="417" t="n">
        <v>421.45</v>
      </c>
      <c r="M363" s="420" t="n">
        <v>226</v>
      </c>
      <c r="N363" s="376" t="n">
        <v>19.3</v>
      </c>
      <c r="O363" s="419" t="n">
        <v>4.8</v>
      </c>
      <c r="P363" s="8" t="s">
        <v>2</v>
      </c>
    </row>
    <row r="364" customFormat="false" ht="10.5" hidden="false" customHeight="true" outlineLevel="0" collapsed="false">
      <c r="A364" s="288" t="n">
        <v>455000</v>
      </c>
      <c r="B364" s="415" t="s">
        <v>544</v>
      </c>
      <c r="C364" s="415" t="n">
        <v>28508</v>
      </c>
      <c r="D364" s="415" t="n">
        <v>2390</v>
      </c>
      <c r="E364" s="190" t="s">
        <v>504</v>
      </c>
      <c r="F364" s="416" t="n">
        <v>30898</v>
      </c>
      <c r="G364" s="417" t="n">
        <v>313.17</v>
      </c>
      <c r="H364" s="415" t="n">
        <v>29533</v>
      </c>
      <c r="I364" s="415" t="n">
        <v>2439</v>
      </c>
      <c r="J364" s="190" t="s">
        <v>504</v>
      </c>
      <c r="K364" s="416" t="n">
        <v>31972</v>
      </c>
      <c r="L364" s="417" t="n">
        <v>324.05</v>
      </c>
      <c r="M364" s="420" t="n">
        <v>1074</v>
      </c>
      <c r="N364" s="376" t="n">
        <v>10.88</v>
      </c>
      <c r="O364" s="419" t="n">
        <v>3.5</v>
      </c>
      <c r="P364" s="8" t="s">
        <v>2</v>
      </c>
    </row>
    <row r="365" customFormat="false" ht="10.5" hidden="false" customHeight="true" outlineLevel="0" collapsed="false">
      <c r="A365" s="288" t="n">
        <v>456001</v>
      </c>
      <c r="B365" s="415" t="s">
        <v>1097</v>
      </c>
      <c r="C365" s="415" t="n">
        <v>2288</v>
      </c>
      <c r="D365" s="415" t="n">
        <v>309</v>
      </c>
      <c r="E365" s="190" t="s">
        <v>504</v>
      </c>
      <c r="F365" s="416" t="n">
        <v>2597</v>
      </c>
      <c r="G365" s="417" t="n">
        <v>167.29</v>
      </c>
      <c r="H365" s="415" t="n">
        <v>2680</v>
      </c>
      <c r="I365" s="415" t="n">
        <v>317</v>
      </c>
      <c r="J365" s="190" t="s">
        <v>504</v>
      </c>
      <c r="K365" s="416" t="n">
        <v>2997</v>
      </c>
      <c r="L365" s="417" t="n">
        <v>193</v>
      </c>
      <c r="M365" s="420" t="n">
        <v>399</v>
      </c>
      <c r="N365" s="376" t="n">
        <v>25.71</v>
      </c>
      <c r="O365" s="419" t="n">
        <v>15.4</v>
      </c>
      <c r="P365" s="8" t="s">
        <v>2</v>
      </c>
    </row>
    <row r="366" customFormat="false" ht="10.5" hidden="false" customHeight="true" outlineLevel="0" collapsed="false">
      <c r="A366" s="288" t="n">
        <v>456015</v>
      </c>
      <c r="B366" s="415" t="s">
        <v>1098</v>
      </c>
      <c r="C366" s="415" t="n">
        <v>20751</v>
      </c>
      <c r="D366" s="415" t="n">
        <v>1570</v>
      </c>
      <c r="E366" s="190" t="s">
        <v>504</v>
      </c>
      <c r="F366" s="416" t="n">
        <v>22321</v>
      </c>
      <c r="G366" s="417" t="n">
        <v>416.6</v>
      </c>
      <c r="H366" s="415" t="n">
        <v>23121</v>
      </c>
      <c r="I366" s="415" t="n">
        <v>1606</v>
      </c>
      <c r="J366" s="190" t="s">
        <v>504</v>
      </c>
      <c r="K366" s="416" t="n">
        <v>24726</v>
      </c>
      <c r="L366" s="417" t="n">
        <v>461.49</v>
      </c>
      <c r="M366" s="420" t="n">
        <v>2405</v>
      </c>
      <c r="N366" s="376" t="n">
        <v>44.89</v>
      </c>
      <c r="O366" s="419" t="n">
        <v>10.8</v>
      </c>
      <c r="P366" s="8" t="s">
        <v>2</v>
      </c>
    </row>
    <row r="367" customFormat="false" ht="10.5" hidden="false" customHeight="true" outlineLevel="0" collapsed="false">
      <c r="A367" s="288" t="n">
        <v>456025</v>
      </c>
      <c r="B367" s="415" t="s">
        <v>1099</v>
      </c>
      <c r="C367" s="415" t="n">
        <v>1924</v>
      </c>
      <c r="D367" s="415" t="n">
        <v>243</v>
      </c>
      <c r="E367" s="190" t="s">
        <v>504</v>
      </c>
      <c r="F367" s="416" t="n">
        <v>2167</v>
      </c>
      <c r="G367" s="417" t="n">
        <v>176.49</v>
      </c>
      <c r="H367" s="415" t="n">
        <v>1865</v>
      </c>
      <c r="I367" s="415" t="n">
        <v>251</v>
      </c>
      <c r="J367" s="190" t="s">
        <v>504</v>
      </c>
      <c r="K367" s="416" t="n">
        <v>2115</v>
      </c>
      <c r="L367" s="417" t="n">
        <v>172.26</v>
      </c>
      <c r="M367" s="418" t="n">
        <v>-52</v>
      </c>
      <c r="N367" s="376" t="n">
        <v>-4.23</v>
      </c>
      <c r="O367" s="419" t="n">
        <v>-2.4</v>
      </c>
      <c r="P367" s="8" t="s">
        <v>2</v>
      </c>
    </row>
    <row r="368" customFormat="false" ht="10.5" hidden="false" customHeight="true" outlineLevel="0" collapsed="false">
      <c r="A368" s="288" t="n">
        <v>456401</v>
      </c>
      <c r="B368" s="415" t="s">
        <v>1100</v>
      </c>
      <c r="C368" s="415" t="n">
        <v>2210</v>
      </c>
      <c r="D368" s="415" t="n">
        <v>287</v>
      </c>
      <c r="E368" s="190" t="s">
        <v>504</v>
      </c>
      <c r="F368" s="416" t="n">
        <v>2497</v>
      </c>
      <c r="G368" s="417" t="n">
        <v>174.68</v>
      </c>
      <c r="H368" s="415" t="n">
        <v>332</v>
      </c>
      <c r="I368" s="415" t="n">
        <v>292</v>
      </c>
      <c r="J368" s="190" t="s">
        <v>504</v>
      </c>
      <c r="K368" s="416" t="n">
        <v>624</v>
      </c>
      <c r="L368" s="417" t="n">
        <v>43.63</v>
      </c>
      <c r="M368" s="420" t="n">
        <v>-1874</v>
      </c>
      <c r="N368" s="376" t="n">
        <v>-131.06</v>
      </c>
      <c r="O368" s="419" t="n">
        <v>-75</v>
      </c>
      <c r="P368" s="8" t="s">
        <v>2</v>
      </c>
    </row>
    <row r="369" customFormat="false" ht="10.5" hidden="false" customHeight="true" outlineLevel="0" collapsed="false">
      <c r="A369" s="288" t="n">
        <v>456402</v>
      </c>
      <c r="B369" s="415" t="s">
        <v>1101</v>
      </c>
      <c r="C369" s="415" t="n">
        <v>2137</v>
      </c>
      <c r="D369" s="415" t="n">
        <v>278</v>
      </c>
      <c r="E369" s="190" t="s">
        <v>504</v>
      </c>
      <c r="F369" s="416" t="n">
        <v>2415</v>
      </c>
      <c r="G369" s="417" t="n">
        <v>171.19</v>
      </c>
      <c r="H369" s="415" t="n">
        <v>3868</v>
      </c>
      <c r="I369" s="415" t="n">
        <v>288</v>
      </c>
      <c r="J369" s="190" t="s">
        <v>504</v>
      </c>
      <c r="K369" s="416" t="n">
        <v>4156</v>
      </c>
      <c r="L369" s="417" t="n">
        <v>294.57</v>
      </c>
      <c r="M369" s="420" t="n">
        <v>1741</v>
      </c>
      <c r="N369" s="376" t="n">
        <v>123.38</v>
      </c>
      <c r="O369" s="419" t="n">
        <v>72.1</v>
      </c>
      <c r="P369" s="8" t="s">
        <v>2</v>
      </c>
    </row>
    <row r="370" customFormat="false" ht="10.5" hidden="false" customHeight="true" outlineLevel="0" collapsed="false">
      <c r="A370" s="288" t="n">
        <v>456403</v>
      </c>
      <c r="B370" s="415" t="s">
        <v>1102</v>
      </c>
      <c r="C370" s="415" t="n">
        <v>1275</v>
      </c>
      <c r="D370" s="415" t="n">
        <v>314</v>
      </c>
      <c r="E370" s="190" t="s">
        <v>504</v>
      </c>
      <c r="F370" s="416" t="n">
        <v>1588</v>
      </c>
      <c r="G370" s="417" t="n">
        <v>100.35</v>
      </c>
      <c r="H370" s="415" t="n">
        <v>871</v>
      </c>
      <c r="I370" s="415" t="n">
        <v>323</v>
      </c>
      <c r="J370" s="190" t="s">
        <v>504</v>
      </c>
      <c r="K370" s="416" t="n">
        <v>1194</v>
      </c>
      <c r="L370" s="417" t="n">
        <v>75.43</v>
      </c>
      <c r="M370" s="418" t="n">
        <v>-394</v>
      </c>
      <c r="N370" s="376" t="n">
        <v>-24.92</v>
      </c>
      <c r="O370" s="419" t="n">
        <v>-24.8</v>
      </c>
      <c r="P370" s="8" t="s">
        <v>2</v>
      </c>
    </row>
    <row r="371" customFormat="false" ht="10.5" hidden="false" customHeight="true" outlineLevel="0" collapsed="false">
      <c r="A371" s="288" t="n">
        <v>456404</v>
      </c>
      <c r="B371" s="415" t="s">
        <v>1103</v>
      </c>
      <c r="C371" s="415" t="n">
        <v>2604</v>
      </c>
      <c r="D371" s="415" t="n">
        <v>225</v>
      </c>
      <c r="E371" s="190" t="s">
        <v>504</v>
      </c>
      <c r="F371" s="416" t="n">
        <v>2829</v>
      </c>
      <c r="G371" s="417" t="n">
        <v>250.58</v>
      </c>
      <c r="H371" s="415" t="n">
        <v>2374</v>
      </c>
      <c r="I371" s="415" t="n">
        <v>231</v>
      </c>
      <c r="J371" s="190" t="s">
        <v>504</v>
      </c>
      <c r="K371" s="416" t="n">
        <v>2604</v>
      </c>
      <c r="L371" s="417" t="n">
        <v>230.68</v>
      </c>
      <c r="M371" s="418" t="n">
        <v>-225</v>
      </c>
      <c r="N371" s="376" t="n">
        <v>-19.91</v>
      </c>
      <c r="O371" s="419" t="n">
        <v>-7.9</v>
      </c>
      <c r="P371" s="8" t="s">
        <v>2</v>
      </c>
    </row>
    <row r="372" customFormat="false" ht="10.5" hidden="false" customHeight="true" outlineLevel="0" collapsed="false">
      <c r="A372" s="288" t="n">
        <v>456000</v>
      </c>
      <c r="B372" s="415" t="s">
        <v>586</v>
      </c>
      <c r="C372" s="415" t="n">
        <v>33189</v>
      </c>
      <c r="D372" s="415" t="n">
        <v>3227</v>
      </c>
      <c r="E372" s="190" t="s">
        <v>504</v>
      </c>
      <c r="F372" s="416" t="n">
        <v>36416</v>
      </c>
      <c r="G372" s="417" t="n">
        <v>265.99</v>
      </c>
      <c r="H372" s="415" t="n">
        <v>35109</v>
      </c>
      <c r="I372" s="415" t="n">
        <v>3307</v>
      </c>
      <c r="J372" s="190" t="s">
        <v>504</v>
      </c>
      <c r="K372" s="416" t="n">
        <v>38416</v>
      </c>
      <c r="L372" s="417" t="n">
        <v>280.6</v>
      </c>
      <c r="M372" s="420" t="n">
        <v>2001</v>
      </c>
      <c r="N372" s="376" t="n">
        <v>14.61</v>
      </c>
      <c r="O372" s="419" t="n">
        <v>5.5</v>
      </c>
      <c r="P372" s="8" t="s">
        <v>2</v>
      </c>
    </row>
    <row r="373" customFormat="false" ht="10.5" hidden="false" customHeight="true" outlineLevel="0" collapsed="false">
      <c r="A373" s="288" t="n">
        <v>457002</v>
      </c>
      <c r="B373" s="415" t="s">
        <v>1104</v>
      </c>
      <c r="C373" s="415" t="n">
        <v>318</v>
      </c>
      <c r="D373" s="415" t="n">
        <v>105</v>
      </c>
      <c r="E373" s="190" t="s">
        <v>504</v>
      </c>
      <c r="F373" s="416" t="n">
        <v>423</v>
      </c>
      <c r="G373" s="417" t="n">
        <v>80.91</v>
      </c>
      <c r="H373" s="415" t="n">
        <v>108</v>
      </c>
      <c r="I373" s="415" t="n">
        <v>107</v>
      </c>
      <c r="J373" s="190" t="s">
        <v>504</v>
      </c>
      <c r="K373" s="416" t="n">
        <v>214</v>
      </c>
      <c r="L373" s="417" t="n">
        <v>41.01</v>
      </c>
      <c r="M373" s="418" t="n">
        <v>-209</v>
      </c>
      <c r="N373" s="376" t="n">
        <v>-39.9</v>
      </c>
      <c r="O373" s="419" t="n">
        <v>-49.3</v>
      </c>
      <c r="P373" s="8" t="s">
        <v>2</v>
      </c>
    </row>
    <row r="374" customFormat="false" ht="10.5" hidden="false" customHeight="true" outlineLevel="0" collapsed="false">
      <c r="A374" s="288" t="n">
        <v>457012</v>
      </c>
      <c r="B374" s="415" t="s">
        <v>1105</v>
      </c>
      <c r="C374" s="190" t="s">
        <v>504</v>
      </c>
      <c r="D374" s="415" t="n">
        <v>72</v>
      </c>
      <c r="E374" s="415" t="n">
        <v>338</v>
      </c>
      <c r="F374" s="418" t="n">
        <v>-267</v>
      </c>
      <c r="G374" s="421" t="n">
        <v>-74.14</v>
      </c>
      <c r="H374" s="415" t="n">
        <v>1134</v>
      </c>
      <c r="I374" s="415" t="n">
        <v>73</v>
      </c>
      <c r="J374" s="190" t="s">
        <v>504</v>
      </c>
      <c r="K374" s="416" t="n">
        <v>1208</v>
      </c>
      <c r="L374" s="417" t="n">
        <v>335.94</v>
      </c>
      <c r="M374" s="420" t="n">
        <v>1474</v>
      </c>
      <c r="N374" s="376" t="n">
        <v>410.07</v>
      </c>
      <c r="O374" s="195" t="s">
        <v>363</v>
      </c>
      <c r="P374" s="8" t="s">
        <v>2</v>
      </c>
    </row>
    <row r="375" customFormat="false" ht="10.5" hidden="false" customHeight="true" outlineLevel="0" collapsed="false">
      <c r="A375" s="288" t="n">
        <v>457013</v>
      </c>
      <c r="B375" s="415" t="s">
        <v>1106</v>
      </c>
      <c r="C375" s="415" t="n">
        <v>2390</v>
      </c>
      <c r="D375" s="415" t="n">
        <v>1014</v>
      </c>
      <c r="E375" s="190" t="s">
        <v>504</v>
      </c>
      <c r="F375" s="416" t="n">
        <v>3403</v>
      </c>
      <c r="G375" s="417" t="n">
        <v>98.08</v>
      </c>
      <c r="H375" s="415" t="n">
        <v>4019</v>
      </c>
      <c r="I375" s="415" t="n">
        <v>1040</v>
      </c>
      <c r="J375" s="190" t="s">
        <v>504</v>
      </c>
      <c r="K375" s="416" t="n">
        <v>5059</v>
      </c>
      <c r="L375" s="417" t="n">
        <v>145.78</v>
      </c>
      <c r="M375" s="420" t="n">
        <v>1655</v>
      </c>
      <c r="N375" s="376" t="n">
        <v>47.7</v>
      </c>
      <c r="O375" s="419" t="n">
        <v>48.6</v>
      </c>
      <c r="P375" s="8" t="s">
        <v>2</v>
      </c>
    </row>
    <row r="376" customFormat="false" ht="10.5" hidden="false" customHeight="true" outlineLevel="0" collapsed="false">
      <c r="A376" s="288" t="n">
        <v>457014</v>
      </c>
      <c r="B376" s="415" t="s">
        <v>1107</v>
      </c>
      <c r="C376" s="415" t="n">
        <v>12111</v>
      </c>
      <c r="D376" s="415" t="n">
        <v>468</v>
      </c>
      <c r="E376" s="190" t="s">
        <v>504</v>
      </c>
      <c r="F376" s="416" t="n">
        <v>12578</v>
      </c>
      <c r="G376" s="417" t="n">
        <v>537.7</v>
      </c>
      <c r="H376" s="415" t="n">
        <v>12607</v>
      </c>
      <c r="I376" s="415" t="n">
        <v>478</v>
      </c>
      <c r="J376" s="190" t="s">
        <v>504</v>
      </c>
      <c r="K376" s="416" t="n">
        <v>13084</v>
      </c>
      <c r="L376" s="417" t="n">
        <v>559.33</v>
      </c>
      <c r="M376" s="420" t="n">
        <v>506</v>
      </c>
      <c r="N376" s="376" t="n">
        <v>21.63</v>
      </c>
      <c r="O376" s="419" t="n">
        <v>4</v>
      </c>
      <c r="P376" s="8" t="s">
        <v>2</v>
      </c>
    </row>
    <row r="377" customFormat="false" ht="10.5" hidden="false" customHeight="true" outlineLevel="0" collapsed="false">
      <c r="A377" s="288" t="n">
        <v>457017</v>
      </c>
      <c r="B377" s="415" t="s">
        <v>1108</v>
      </c>
      <c r="C377" s="415" t="n">
        <v>4895</v>
      </c>
      <c r="D377" s="415" t="n">
        <v>225</v>
      </c>
      <c r="E377" s="190" t="s">
        <v>504</v>
      </c>
      <c r="F377" s="416" t="n">
        <v>5120</v>
      </c>
      <c r="G377" s="417" t="n">
        <v>453.8</v>
      </c>
      <c r="H377" s="415" t="n">
        <v>5332</v>
      </c>
      <c r="I377" s="415" t="n">
        <v>230</v>
      </c>
      <c r="J377" s="190" t="s">
        <v>504</v>
      </c>
      <c r="K377" s="416" t="n">
        <v>5563</v>
      </c>
      <c r="L377" s="417" t="n">
        <v>493</v>
      </c>
      <c r="M377" s="420" t="n">
        <v>442</v>
      </c>
      <c r="N377" s="376" t="n">
        <v>39.2</v>
      </c>
      <c r="O377" s="419" t="n">
        <v>8.6</v>
      </c>
      <c r="P377" s="8" t="s">
        <v>2</v>
      </c>
    </row>
    <row r="378" customFormat="false" ht="10.5" hidden="false" customHeight="true" outlineLevel="0" collapsed="false">
      <c r="A378" s="288" t="n">
        <v>457018</v>
      </c>
      <c r="B378" s="415" t="s">
        <v>1109</v>
      </c>
      <c r="C378" s="415" t="n">
        <v>8657</v>
      </c>
      <c r="D378" s="415" t="n">
        <v>358</v>
      </c>
      <c r="E378" s="190" t="s">
        <v>504</v>
      </c>
      <c r="F378" s="416" t="n">
        <v>9015</v>
      </c>
      <c r="G378" s="417" t="n">
        <v>496.58</v>
      </c>
      <c r="H378" s="415" t="n">
        <v>9164</v>
      </c>
      <c r="I378" s="415" t="n">
        <v>371</v>
      </c>
      <c r="J378" s="190" t="s">
        <v>504</v>
      </c>
      <c r="K378" s="416" t="n">
        <v>9535</v>
      </c>
      <c r="L378" s="417" t="n">
        <v>525.2</v>
      </c>
      <c r="M378" s="420" t="n">
        <v>520</v>
      </c>
      <c r="N378" s="376" t="n">
        <v>28.62</v>
      </c>
      <c r="O378" s="419" t="n">
        <v>5.8</v>
      </c>
      <c r="P378" s="8" t="s">
        <v>2</v>
      </c>
    </row>
    <row r="379" customFormat="false" ht="10.5" hidden="false" customHeight="true" outlineLevel="0" collapsed="false">
      <c r="A379" s="288" t="n">
        <v>457020</v>
      </c>
      <c r="B379" s="415" t="s">
        <v>1110</v>
      </c>
      <c r="C379" s="415" t="n">
        <v>4252</v>
      </c>
      <c r="D379" s="415" t="n">
        <v>236</v>
      </c>
      <c r="E379" s="190" t="s">
        <v>504</v>
      </c>
      <c r="F379" s="416" t="n">
        <v>4489</v>
      </c>
      <c r="G379" s="417" t="n">
        <v>380.76</v>
      </c>
      <c r="H379" s="415" t="n">
        <v>4084</v>
      </c>
      <c r="I379" s="415" t="n">
        <v>241</v>
      </c>
      <c r="J379" s="190" t="s">
        <v>504</v>
      </c>
      <c r="K379" s="416" t="n">
        <v>4324</v>
      </c>
      <c r="L379" s="417" t="n">
        <v>366.81</v>
      </c>
      <c r="M379" s="418" t="n">
        <v>-165</v>
      </c>
      <c r="N379" s="376" t="n">
        <v>-13.95</v>
      </c>
      <c r="O379" s="419" t="n">
        <v>-3.7</v>
      </c>
      <c r="P379" s="8" t="s">
        <v>2</v>
      </c>
    </row>
    <row r="380" customFormat="false" ht="10.5" hidden="false" customHeight="true" outlineLevel="0" collapsed="false">
      <c r="A380" s="288" t="n">
        <v>457021</v>
      </c>
      <c r="B380" s="415" t="s">
        <v>1111</v>
      </c>
      <c r="C380" s="415" t="n">
        <v>5021</v>
      </c>
      <c r="D380" s="415" t="n">
        <v>316</v>
      </c>
      <c r="E380" s="190" t="s">
        <v>504</v>
      </c>
      <c r="F380" s="416" t="n">
        <v>5336</v>
      </c>
      <c r="G380" s="417" t="n">
        <v>336.75</v>
      </c>
      <c r="H380" s="415" t="n">
        <v>3858</v>
      </c>
      <c r="I380" s="415" t="n">
        <v>324</v>
      </c>
      <c r="J380" s="190" t="s">
        <v>504</v>
      </c>
      <c r="K380" s="416" t="n">
        <v>4182</v>
      </c>
      <c r="L380" s="417" t="n">
        <v>263.87</v>
      </c>
      <c r="M380" s="420" t="n">
        <v>-1155</v>
      </c>
      <c r="N380" s="376" t="n">
        <v>-72.88</v>
      </c>
      <c r="O380" s="419" t="n">
        <v>-21.6</v>
      </c>
      <c r="P380" s="8" t="s">
        <v>2</v>
      </c>
    </row>
    <row r="381" customFormat="false" ht="10.5" hidden="false" customHeight="true" outlineLevel="0" collapsed="false">
      <c r="A381" s="288" t="n">
        <v>457022</v>
      </c>
      <c r="B381" s="415" t="s">
        <v>1112</v>
      </c>
      <c r="C381" s="415" t="n">
        <v>10865</v>
      </c>
      <c r="D381" s="415" t="n">
        <v>419</v>
      </c>
      <c r="E381" s="190" t="s">
        <v>504</v>
      </c>
      <c r="F381" s="416" t="n">
        <v>11284</v>
      </c>
      <c r="G381" s="417" t="n">
        <v>534.65</v>
      </c>
      <c r="H381" s="415" t="n">
        <v>11316</v>
      </c>
      <c r="I381" s="415" t="n">
        <v>431</v>
      </c>
      <c r="J381" s="190" t="s">
        <v>504</v>
      </c>
      <c r="K381" s="416" t="n">
        <v>11747</v>
      </c>
      <c r="L381" s="417" t="n">
        <v>556.58</v>
      </c>
      <c r="M381" s="420" t="n">
        <v>463</v>
      </c>
      <c r="N381" s="376" t="n">
        <v>21.93</v>
      </c>
      <c r="O381" s="419" t="n">
        <v>4.1</v>
      </c>
      <c r="P381" s="8" t="s">
        <v>2</v>
      </c>
    </row>
    <row r="382" customFormat="false" ht="10.5" hidden="false" customHeight="true" outlineLevel="0" collapsed="false">
      <c r="A382" s="288" t="n">
        <v>457024</v>
      </c>
      <c r="B382" s="415" t="s">
        <v>1113</v>
      </c>
      <c r="C382" s="415" t="n">
        <v>1534</v>
      </c>
      <c r="D382" s="415" t="n">
        <v>154</v>
      </c>
      <c r="E382" s="190" t="s">
        <v>504</v>
      </c>
      <c r="F382" s="416" t="n">
        <v>1688</v>
      </c>
      <c r="G382" s="417" t="n">
        <v>219.29</v>
      </c>
      <c r="H382" s="415" t="n">
        <v>2151</v>
      </c>
      <c r="I382" s="415" t="n">
        <v>157</v>
      </c>
      <c r="J382" s="190" t="s">
        <v>504</v>
      </c>
      <c r="K382" s="416" t="n">
        <v>2308</v>
      </c>
      <c r="L382" s="417" t="n">
        <v>299.84</v>
      </c>
      <c r="M382" s="420" t="n">
        <v>620</v>
      </c>
      <c r="N382" s="376" t="n">
        <v>80.55</v>
      </c>
      <c r="O382" s="419" t="n">
        <v>36.7</v>
      </c>
      <c r="P382" s="8" t="s">
        <v>2</v>
      </c>
    </row>
    <row r="383" customFormat="false" ht="10.5" hidden="false" customHeight="true" outlineLevel="0" collapsed="false">
      <c r="A383" s="288" t="n">
        <v>457402</v>
      </c>
      <c r="B383" s="415" t="s">
        <v>1114</v>
      </c>
      <c r="C383" s="415" t="n">
        <v>3862</v>
      </c>
      <c r="D383" s="415" t="n">
        <v>217</v>
      </c>
      <c r="E383" s="190" t="s">
        <v>504</v>
      </c>
      <c r="F383" s="416" t="n">
        <v>4079</v>
      </c>
      <c r="G383" s="417" t="n">
        <v>376.94</v>
      </c>
      <c r="H383" s="415" t="n">
        <v>4356</v>
      </c>
      <c r="I383" s="415" t="n">
        <v>221</v>
      </c>
      <c r="J383" s="190" t="s">
        <v>504</v>
      </c>
      <c r="K383" s="416" t="n">
        <v>4577</v>
      </c>
      <c r="L383" s="417" t="n">
        <v>422.9</v>
      </c>
      <c r="M383" s="420" t="n">
        <v>497</v>
      </c>
      <c r="N383" s="376" t="n">
        <v>45.95</v>
      </c>
      <c r="O383" s="419" t="n">
        <v>12.2</v>
      </c>
      <c r="P383" s="8" t="s">
        <v>2</v>
      </c>
    </row>
    <row r="384" customFormat="false" ht="10.5" hidden="false" customHeight="true" outlineLevel="0" collapsed="false">
      <c r="A384" s="288" t="n">
        <v>457403</v>
      </c>
      <c r="B384" s="415" t="s">
        <v>1115</v>
      </c>
      <c r="C384" s="415" t="n">
        <v>1633</v>
      </c>
      <c r="D384" s="415" t="n">
        <v>133</v>
      </c>
      <c r="E384" s="190" t="s">
        <v>504</v>
      </c>
      <c r="F384" s="416" t="n">
        <v>1766</v>
      </c>
      <c r="G384" s="417" t="n">
        <v>263.05</v>
      </c>
      <c r="H384" s="415" t="n">
        <v>1997</v>
      </c>
      <c r="I384" s="415" t="n">
        <v>137</v>
      </c>
      <c r="J384" s="190" t="s">
        <v>504</v>
      </c>
      <c r="K384" s="416" t="n">
        <v>2134</v>
      </c>
      <c r="L384" s="417" t="n">
        <v>317.89</v>
      </c>
      <c r="M384" s="420" t="n">
        <v>368</v>
      </c>
      <c r="N384" s="376" t="n">
        <v>54.84</v>
      </c>
      <c r="O384" s="419" t="n">
        <v>20.8</v>
      </c>
      <c r="P384" s="8" t="s">
        <v>2</v>
      </c>
    </row>
    <row r="385" customFormat="false" ht="10.5" hidden="false" customHeight="true" outlineLevel="0" collapsed="false">
      <c r="A385" s="288" t="n">
        <v>457000</v>
      </c>
      <c r="B385" s="415" t="s">
        <v>546</v>
      </c>
      <c r="C385" s="415" t="n">
        <v>55539</v>
      </c>
      <c r="D385" s="415" t="n">
        <v>3716</v>
      </c>
      <c r="E385" s="415" t="n">
        <v>338</v>
      </c>
      <c r="F385" s="416" t="n">
        <v>58916</v>
      </c>
      <c r="G385" s="417" t="n">
        <v>345.89</v>
      </c>
      <c r="H385" s="415" t="n">
        <v>60124</v>
      </c>
      <c r="I385" s="415" t="n">
        <v>3809</v>
      </c>
      <c r="J385" s="190" t="s">
        <v>504</v>
      </c>
      <c r="K385" s="416" t="n">
        <v>63934</v>
      </c>
      <c r="L385" s="417" t="n">
        <v>375.35</v>
      </c>
      <c r="M385" s="420" t="n">
        <v>5018</v>
      </c>
      <c r="N385" s="376" t="n">
        <v>29.46</v>
      </c>
      <c r="O385" s="419" t="n">
        <v>8.5</v>
      </c>
      <c r="P385" s="8" t="s">
        <v>2</v>
      </c>
    </row>
    <row r="386" customFormat="false" ht="10.5" hidden="false" customHeight="true" outlineLevel="0" collapsed="false">
      <c r="A386" s="288" t="n">
        <v>458003</v>
      </c>
      <c r="B386" s="415" t="s">
        <v>1116</v>
      </c>
      <c r="C386" s="190" t="s">
        <v>504</v>
      </c>
      <c r="D386" s="415" t="n">
        <v>124</v>
      </c>
      <c r="E386" s="415" t="n">
        <v>79</v>
      </c>
      <c r="F386" s="416" t="n">
        <v>45</v>
      </c>
      <c r="G386" s="417" t="n">
        <v>7.11</v>
      </c>
      <c r="H386" s="190" t="s">
        <v>504</v>
      </c>
      <c r="I386" s="415" t="n">
        <v>129</v>
      </c>
      <c r="J386" s="415" t="n">
        <v>272</v>
      </c>
      <c r="K386" s="418" t="n">
        <v>-143</v>
      </c>
      <c r="L386" s="429" t="n">
        <v>-22.61</v>
      </c>
      <c r="M386" s="418" t="n">
        <v>-188</v>
      </c>
      <c r="N386" s="376" t="n">
        <v>-29.72</v>
      </c>
      <c r="O386" s="195" t="s">
        <v>363</v>
      </c>
      <c r="P386" s="8" t="s">
        <v>2</v>
      </c>
    </row>
    <row r="387" customFormat="false" ht="10.5" hidden="false" customHeight="true" outlineLevel="0" collapsed="false">
      <c r="A387" s="288" t="n">
        <v>458005</v>
      </c>
      <c r="B387" s="415" t="s">
        <v>1117</v>
      </c>
      <c r="C387" s="415" t="n">
        <v>8384</v>
      </c>
      <c r="D387" s="415" t="n">
        <v>917</v>
      </c>
      <c r="E387" s="190" t="s">
        <v>504</v>
      </c>
      <c r="F387" s="416" t="n">
        <v>9301</v>
      </c>
      <c r="G387" s="417" t="n">
        <v>297.56</v>
      </c>
      <c r="H387" s="415" t="n">
        <v>8502</v>
      </c>
      <c r="I387" s="415" t="n">
        <v>937</v>
      </c>
      <c r="J387" s="190" t="s">
        <v>504</v>
      </c>
      <c r="K387" s="416" t="n">
        <v>9438</v>
      </c>
      <c r="L387" s="417" t="n">
        <v>301.97</v>
      </c>
      <c r="M387" s="420" t="n">
        <v>138</v>
      </c>
      <c r="N387" s="376" t="n">
        <v>4.41</v>
      </c>
      <c r="O387" s="419" t="n">
        <v>1.5</v>
      </c>
      <c r="P387" s="8" t="s">
        <v>2</v>
      </c>
    </row>
    <row r="388" customFormat="false" ht="10.5" hidden="false" customHeight="true" outlineLevel="0" collapsed="false">
      <c r="A388" s="288" t="n">
        <v>458007</v>
      </c>
      <c r="B388" s="415" t="s">
        <v>1118</v>
      </c>
      <c r="C388" s="415" t="n">
        <v>1121</v>
      </c>
      <c r="D388" s="415" t="n">
        <v>326</v>
      </c>
      <c r="E388" s="190" t="s">
        <v>504</v>
      </c>
      <c r="F388" s="416" t="n">
        <v>1447</v>
      </c>
      <c r="G388" s="417" t="n">
        <v>88.53</v>
      </c>
      <c r="H388" s="415" t="n">
        <v>1678</v>
      </c>
      <c r="I388" s="415" t="n">
        <v>334</v>
      </c>
      <c r="J388" s="190" t="s">
        <v>504</v>
      </c>
      <c r="K388" s="416" t="n">
        <v>2012</v>
      </c>
      <c r="L388" s="417" t="n">
        <v>123.09</v>
      </c>
      <c r="M388" s="420" t="n">
        <v>565</v>
      </c>
      <c r="N388" s="376" t="n">
        <v>34.56</v>
      </c>
      <c r="O388" s="419" t="n">
        <v>39</v>
      </c>
      <c r="P388" s="8" t="s">
        <v>2</v>
      </c>
    </row>
    <row r="389" customFormat="false" ht="10.5" hidden="false" customHeight="true" outlineLevel="0" collapsed="false">
      <c r="A389" s="288" t="n">
        <v>458009</v>
      </c>
      <c r="B389" s="415" t="s">
        <v>1119</v>
      </c>
      <c r="C389" s="415" t="n">
        <v>3948</v>
      </c>
      <c r="D389" s="415" t="n">
        <v>283</v>
      </c>
      <c r="E389" s="190" t="s">
        <v>504</v>
      </c>
      <c r="F389" s="416" t="n">
        <v>4231</v>
      </c>
      <c r="G389" s="417" t="n">
        <v>298.03</v>
      </c>
      <c r="H389" s="415" t="n">
        <v>3607</v>
      </c>
      <c r="I389" s="415" t="n">
        <v>290</v>
      </c>
      <c r="J389" s="190" t="s">
        <v>504</v>
      </c>
      <c r="K389" s="416" t="n">
        <v>3897</v>
      </c>
      <c r="L389" s="417" t="n">
        <v>274.48</v>
      </c>
      <c r="M389" s="418" t="n">
        <v>-334</v>
      </c>
      <c r="N389" s="376" t="n">
        <v>-23.55</v>
      </c>
      <c r="O389" s="419" t="n">
        <v>-7.9</v>
      </c>
      <c r="P389" s="8" t="s">
        <v>2</v>
      </c>
    </row>
    <row r="390" customFormat="false" ht="10.5" hidden="false" customHeight="true" outlineLevel="0" collapsed="false">
      <c r="A390" s="288" t="n">
        <v>458010</v>
      </c>
      <c r="B390" s="415" t="s">
        <v>1120</v>
      </c>
      <c r="C390" s="415" t="n">
        <v>3480</v>
      </c>
      <c r="D390" s="415" t="n">
        <v>326</v>
      </c>
      <c r="E390" s="190" t="s">
        <v>504</v>
      </c>
      <c r="F390" s="416" t="n">
        <v>3806</v>
      </c>
      <c r="G390" s="417" t="n">
        <v>235.38</v>
      </c>
      <c r="H390" s="415" t="n">
        <v>3200</v>
      </c>
      <c r="I390" s="415" t="n">
        <v>330</v>
      </c>
      <c r="J390" s="190" t="s">
        <v>504</v>
      </c>
      <c r="K390" s="416" t="n">
        <v>3530</v>
      </c>
      <c r="L390" s="417" t="n">
        <v>218.32</v>
      </c>
      <c r="M390" s="418" t="n">
        <v>-276</v>
      </c>
      <c r="N390" s="376" t="n">
        <v>-17.06</v>
      </c>
      <c r="O390" s="419" t="n">
        <v>-7.2</v>
      </c>
      <c r="P390" s="8" t="s">
        <v>2</v>
      </c>
    </row>
    <row r="391" customFormat="false" ht="10.5" hidden="false" customHeight="true" outlineLevel="0" collapsed="false">
      <c r="A391" s="288" t="n">
        <v>458013</v>
      </c>
      <c r="B391" s="415" t="s">
        <v>1121</v>
      </c>
      <c r="C391" s="415" t="n">
        <v>1529</v>
      </c>
      <c r="D391" s="415" t="n">
        <v>322</v>
      </c>
      <c r="E391" s="190" t="s">
        <v>504</v>
      </c>
      <c r="F391" s="416" t="n">
        <v>1851</v>
      </c>
      <c r="G391" s="417" t="n">
        <v>114.89</v>
      </c>
      <c r="H391" s="415" t="n">
        <v>1506</v>
      </c>
      <c r="I391" s="415" t="n">
        <v>329</v>
      </c>
      <c r="J391" s="190" t="s">
        <v>504</v>
      </c>
      <c r="K391" s="416" t="n">
        <v>1834</v>
      </c>
      <c r="L391" s="417" t="n">
        <v>113.88</v>
      </c>
      <c r="M391" s="418" t="n">
        <v>-16</v>
      </c>
      <c r="N391" s="376" t="n">
        <v>-1.01</v>
      </c>
      <c r="O391" s="419" t="n">
        <v>-0.9</v>
      </c>
      <c r="P391" s="8" t="s">
        <v>2</v>
      </c>
    </row>
    <row r="392" customFormat="false" ht="10.5" hidden="false" customHeight="true" outlineLevel="0" collapsed="false">
      <c r="A392" s="288" t="n">
        <v>458014</v>
      </c>
      <c r="B392" s="415" t="s">
        <v>1122</v>
      </c>
      <c r="C392" s="415" t="n">
        <v>4160</v>
      </c>
      <c r="D392" s="415" t="n">
        <v>398</v>
      </c>
      <c r="E392" s="190" t="s">
        <v>504</v>
      </c>
      <c r="F392" s="416" t="n">
        <v>4557</v>
      </c>
      <c r="G392" s="417" t="n">
        <v>227.35</v>
      </c>
      <c r="H392" s="415" t="n">
        <v>5597</v>
      </c>
      <c r="I392" s="415" t="n">
        <v>409</v>
      </c>
      <c r="J392" s="190" t="s">
        <v>504</v>
      </c>
      <c r="K392" s="416" t="n">
        <v>6006</v>
      </c>
      <c r="L392" s="417" t="n">
        <v>299.62</v>
      </c>
      <c r="M392" s="420" t="n">
        <v>1449</v>
      </c>
      <c r="N392" s="376" t="n">
        <v>72.28</v>
      </c>
      <c r="O392" s="419" t="n">
        <v>31.8</v>
      </c>
      <c r="P392" s="8" t="s">
        <v>2</v>
      </c>
    </row>
    <row r="393" customFormat="false" ht="10.5" hidden="false" customHeight="true" outlineLevel="0" collapsed="false">
      <c r="A393" s="288" t="n">
        <v>458401</v>
      </c>
      <c r="B393" s="415" t="s">
        <v>1123</v>
      </c>
      <c r="C393" s="415" t="n">
        <v>1364</v>
      </c>
      <c r="D393" s="415" t="n">
        <v>216</v>
      </c>
      <c r="E393" s="190" t="s">
        <v>504</v>
      </c>
      <c r="F393" s="416" t="n">
        <v>1579</v>
      </c>
      <c r="G393" s="417" t="n">
        <v>147.15</v>
      </c>
      <c r="H393" s="415" t="n">
        <v>1427</v>
      </c>
      <c r="I393" s="415" t="n">
        <v>219</v>
      </c>
      <c r="J393" s="190" t="s">
        <v>504</v>
      </c>
      <c r="K393" s="416" t="n">
        <v>1646</v>
      </c>
      <c r="L393" s="417" t="n">
        <v>153.4</v>
      </c>
      <c r="M393" s="420" t="n">
        <v>67</v>
      </c>
      <c r="N393" s="376" t="n">
        <v>6.25</v>
      </c>
      <c r="O393" s="419" t="n">
        <v>4.2</v>
      </c>
      <c r="P393" s="8" t="s">
        <v>2</v>
      </c>
    </row>
    <row r="394" customFormat="false" ht="10.5" hidden="false" customHeight="true" outlineLevel="0" collapsed="false">
      <c r="A394" s="288" t="n">
        <v>458000</v>
      </c>
      <c r="B394" s="415" t="s">
        <v>547</v>
      </c>
      <c r="C394" s="415" t="n">
        <v>23985</v>
      </c>
      <c r="D394" s="415" t="n">
        <v>2911</v>
      </c>
      <c r="E394" s="415" t="n">
        <v>79</v>
      </c>
      <c r="F394" s="416" t="n">
        <v>26817</v>
      </c>
      <c r="G394" s="417" t="n">
        <v>204.43</v>
      </c>
      <c r="H394" s="415" t="n">
        <v>25516</v>
      </c>
      <c r="I394" s="415" t="n">
        <v>2977</v>
      </c>
      <c r="J394" s="415" t="n">
        <v>272</v>
      </c>
      <c r="K394" s="416" t="n">
        <v>28221</v>
      </c>
      <c r="L394" s="417" t="n">
        <v>215.13</v>
      </c>
      <c r="M394" s="420" t="n">
        <v>1404</v>
      </c>
      <c r="N394" s="376" t="n">
        <v>10.7</v>
      </c>
      <c r="O394" s="419" t="n">
        <v>5.2</v>
      </c>
      <c r="P394" s="8" t="s">
        <v>2</v>
      </c>
    </row>
    <row r="395" customFormat="false" ht="10.5" hidden="false" customHeight="true" outlineLevel="0" collapsed="false">
      <c r="A395" s="288" t="n">
        <v>459003</v>
      </c>
      <c r="B395" s="415" t="s">
        <v>1124</v>
      </c>
      <c r="C395" s="415" t="n">
        <v>1772</v>
      </c>
      <c r="D395" s="415" t="n">
        <v>311</v>
      </c>
      <c r="E395" s="190" t="s">
        <v>504</v>
      </c>
      <c r="F395" s="416" t="n">
        <v>2083</v>
      </c>
      <c r="G395" s="417" t="n">
        <v>132.5</v>
      </c>
      <c r="H395" s="415" t="n">
        <v>1819</v>
      </c>
      <c r="I395" s="415" t="n">
        <v>321</v>
      </c>
      <c r="J395" s="190" t="s">
        <v>504</v>
      </c>
      <c r="K395" s="416" t="n">
        <v>2139</v>
      </c>
      <c r="L395" s="417" t="n">
        <v>136.11</v>
      </c>
      <c r="M395" s="420" t="n">
        <v>57</v>
      </c>
      <c r="N395" s="376" t="n">
        <v>3.6</v>
      </c>
      <c r="O395" s="419" t="n">
        <v>2.7</v>
      </c>
      <c r="P395" s="8" t="s">
        <v>2</v>
      </c>
    </row>
    <row r="396" customFormat="false" ht="10.5" hidden="false" customHeight="true" outlineLevel="0" collapsed="false">
      <c r="A396" s="288" t="n">
        <v>459004</v>
      </c>
      <c r="B396" s="415" t="s">
        <v>1125</v>
      </c>
      <c r="C396" s="190" t="s">
        <v>504</v>
      </c>
      <c r="D396" s="415" t="n">
        <v>213</v>
      </c>
      <c r="E396" s="415" t="n">
        <v>159</v>
      </c>
      <c r="F396" s="416" t="n">
        <v>54</v>
      </c>
      <c r="G396" s="417" t="n">
        <v>5.02</v>
      </c>
      <c r="H396" s="415" t="n">
        <v>764</v>
      </c>
      <c r="I396" s="415" t="n">
        <v>218</v>
      </c>
      <c r="J396" s="190" t="s">
        <v>504</v>
      </c>
      <c r="K396" s="416" t="n">
        <v>981</v>
      </c>
      <c r="L396" s="417" t="n">
        <v>92.1</v>
      </c>
      <c r="M396" s="420" t="n">
        <v>928</v>
      </c>
      <c r="N396" s="376" t="n">
        <v>87.08</v>
      </c>
      <c r="O396" s="432" t="n">
        <v>1734.2</v>
      </c>
      <c r="P396" s="8" t="s">
        <v>2</v>
      </c>
    </row>
    <row r="397" customFormat="false" ht="10.5" hidden="false" customHeight="true" outlineLevel="0" collapsed="false">
      <c r="A397" s="288" t="n">
        <v>459005</v>
      </c>
      <c r="B397" s="415" t="s">
        <v>1126</v>
      </c>
      <c r="C397" s="415" t="n">
        <v>1188</v>
      </c>
      <c r="D397" s="415" t="n">
        <v>185</v>
      </c>
      <c r="E397" s="190" t="s">
        <v>504</v>
      </c>
      <c r="F397" s="416" t="n">
        <v>1373</v>
      </c>
      <c r="G397" s="417" t="n">
        <v>149.72</v>
      </c>
      <c r="H397" s="415" t="n">
        <v>1060</v>
      </c>
      <c r="I397" s="415" t="n">
        <v>187</v>
      </c>
      <c r="J397" s="190" t="s">
        <v>504</v>
      </c>
      <c r="K397" s="416" t="n">
        <v>1247</v>
      </c>
      <c r="L397" s="417" t="n">
        <v>136.03</v>
      </c>
      <c r="M397" s="418" t="n">
        <v>-126</v>
      </c>
      <c r="N397" s="376" t="n">
        <v>-13.69</v>
      </c>
      <c r="O397" s="419" t="n">
        <v>-9.1</v>
      </c>
      <c r="P397" s="8" t="s">
        <v>2</v>
      </c>
    </row>
    <row r="398" customFormat="false" ht="10.5" hidden="false" customHeight="true" outlineLevel="0" collapsed="false">
      <c r="A398" s="288" t="n">
        <v>459006</v>
      </c>
      <c r="B398" s="415" t="s">
        <v>1127</v>
      </c>
      <c r="C398" s="415" t="n">
        <v>1824</v>
      </c>
      <c r="D398" s="415" t="n">
        <v>165</v>
      </c>
      <c r="E398" s="190" t="s">
        <v>504</v>
      </c>
      <c r="F398" s="416" t="n">
        <v>1989</v>
      </c>
      <c r="G398" s="417" t="n">
        <v>236.56</v>
      </c>
      <c r="H398" s="415" t="n">
        <v>2327</v>
      </c>
      <c r="I398" s="415" t="n">
        <v>172</v>
      </c>
      <c r="J398" s="190" t="s">
        <v>504</v>
      </c>
      <c r="K398" s="416" t="n">
        <v>2499</v>
      </c>
      <c r="L398" s="417" t="n">
        <v>297.19</v>
      </c>
      <c r="M398" s="420" t="n">
        <v>510</v>
      </c>
      <c r="N398" s="376" t="n">
        <v>60.64</v>
      </c>
      <c r="O398" s="419" t="n">
        <v>25.6</v>
      </c>
      <c r="P398" s="8" t="s">
        <v>2</v>
      </c>
    </row>
    <row r="399" customFormat="false" ht="10.5" hidden="false" customHeight="true" outlineLevel="0" collapsed="false">
      <c r="A399" s="288" t="n">
        <v>459008</v>
      </c>
      <c r="B399" s="415" t="s">
        <v>1128</v>
      </c>
      <c r="C399" s="415" t="n">
        <v>4053</v>
      </c>
      <c r="D399" s="415" t="n">
        <v>275</v>
      </c>
      <c r="E399" s="190" t="s">
        <v>504</v>
      </c>
      <c r="F399" s="416" t="n">
        <v>4328</v>
      </c>
      <c r="G399" s="417" t="n">
        <v>314.79</v>
      </c>
      <c r="H399" s="415" t="n">
        <v>4821</v>
      </c>
      <c r="I399" s="415" t="n">
        <v>281</v>
      </c>
      <c r="J399" s="190" t="s">
        <v>504</v>
      </c>
      <c r="K399" s="416" t="n">
        <v>5102</v>
      </c>
      <c r="L399" s="417" t="n">
        <v>371.07</v>
      </c>
      <c r="M399" s="420" t="n">
        <v>774</v>
      </c>
      <c r="N399" s="376" t="n">
        <v>56.28</v>
      </c>
      <c r="O399" s="419" t="n">
        <v>17.9</v>
      </c>
      <c r="P399" s="8" t="s">
        <v>2</v>
      </c>
    </row>
    <row r="400" customFormat="false" ht="10.5" hidden="false" customHeight="true" outlineLevel="0" collapsed="false">
      <c r="A400" s="288" t="n">
        <v>459012</v>
      </c>
      <c r="B400" s="415" t="s">
        <v>1129</v>
      </c>
      <c r="C400" s="415" t="n">
        <v>2399</v>
      </c>
      <c r="D400" s="415" t="n">
        <v>293</v>
      </c>
      <c r="E400" s="190" t="s">
        <v>504</v>
      </c>
      <c r="F400" s="416" t="n">
        <v>2693</v>
      </c>
      <c r="G400" s="417" t="n">
        <v>183.03</v>
      </c>
      <c r="H400" s="415" t="n">
        <v>2453</v>
      </c>
      <c r="I400" s="415" t="n">
        <v>300</v>
      </c>
      <c r="J400" s="190" t="s">
        <v>504</v>
      </c>
      <c r="K400" s="416" t="n">
        <v>2753</v>
      </c>
      <c r="L400" s="417" t="n">
        <v>187.15</v>
      </c>
      <c r="M400" s="420" t="n">
        <v>61</v>
      </c>
      <c r="N400" s="376" t="n">
        <v>4.12</v>
      </c>
      <c r="O400" s="419" t="n">
        <v>2.3</v>
      </c>
      <c r="P400" s="8" t="s">
        <v>2</v>
      </c>
    </row>
    <row r="401" customFormat="false" ht="10.5" hidden="false" customHeight="true" outlineLevel="0" collapsed="false">
      <c r="A401" s="288" t="n">
        <v>459013</v>
      </c>
      <c r="B401" s="415" t="s">
        <v>1130</v>
      </c>
      <c r="C401" s="415" t="n">
        <v>2715</v>
      </c>
      <c r="D401" s="415" t="n">
        <v>253</v>
      </c>
      <c r="E401" s="190" t="s">
        <v>504</v>
      </c>
      <c r="F401" s="416" t="n">
        <v>2968</v>
      </c>
      <c r="G401" s="417" t="n">
        <v>233.52</v>
      </c>
      <c r="H401" s="415" t="n">
        <v>3089</v>
      </c>
      <c r="I401" s="415" t="n">
        <v>260</v>
      </c>
      <c r="J401" s="190" t="s">
        <v>504</v>
      </c>
      <c r="K401" s="416" t="n">
        <v>3348</v>
      </c>
      <c r="L401" s="417" t="n">
        <v>263.45</v>
      </c>
      <c r="M401" s="420" t="n">
        <v>380</v>
      </c>
      <c r="N401" s="376" t="n">
        <v>29.92</v>
      </c>
      <c r="O401" s="419" t="n">
        <v>12.8</v>
      </c>
      <c r="P401" s="8" t="s">
        <v>2</v>
      </c>
    </row>
    <row r="402" customFormat="false" ht="10.5" hidden="false" customHeight="true" outlineLevel="0" collapsed="false">
      <c r="A402" s="288" t="n">
        <v>459014</v>
      </c>
      <c r="B402" s="415" t="s">
        <v>1131</v>
      </c>
      <c r="C402" s="415" t="n">
        <v>11783</v>
      </c>
      <c r="D402" s="415" t="n">
        <v>913</v>
      </c>
      <c r="E402" s="190" t="s">
        <v>504</v>
      </c>
      <c r="F402" s="416" t="n">
        <v>12697</v>
      </c>
      <c r="G402" s="417" t="n">
        <v>409.92</v>
      </c>
      <c r="H402" s="415" t="n">
        <v>12287</v>
      </c>
      <c r="I402" s="415" t="n">
        <v>928</v>
      </c>
      <c r="J402" s="190" t="s">
        <v>504</v>
      </c>
      <c r="K402" s="416" t="n">
        <v>13216</v>
      </c>
      <c r="L402" s="417" t="n">
        <v>426.68</v>
      </c>
      <c r="M402" s="420" t="n">
        <v>519</v>
      </c>
      <c r="N402" s="376" t="n">
        <v>16.76</v>
      </c>
      <c r="O402" s="419" t="n">
        <v>4.1</v>
      </c>
      <c r="P402" s="8" t="s">
        <v>2</v>
      </c>
    </row>
    <row r="403" customFormat="false" ht="10.5" hidden="false" customHeight="true" outlineLevel="0" collapsed="false">
      <c r="A403" s="288" t="n">
        <v>459015</v>
      </c>
      <c r="B403" s="415" t="s">
        <v>1132</v>
      </c>
      <c r="C403" s="415" t="n">
        <v>645</v>
      </c>
      <c r="D403" s="415" t="n">
        <v>196</v>
      </c>
      <c r="E403" s="190" t="s">
        <v>504</v>
      </c>
      <c r="F403" s="416" t="n">
        <v>842</v>
      </c>
      <c r="G403" s="417" t="n">
        <v>84.71</v>
      </c>
      <c r="H403" s="415" t="n">
        <v>706</v>
      </c>
      <c r="I403" s="415" t="n">
        <v>203</v>
      </c>
      <c r="J403" s="190" t="s">
        <v>504</v>
      </c>
      <c r="K403" s="416" t="n">
        <v>908</v>
      </c>
      <c r="L403" s="417" t="n">
        <v>91.43</v>
      </c>
      <c r="M403" s="420" t="n">
        <v>67</v>
      </c>
      <c r="N403" s="376" t="n">
        <v>6.72</v>
      </c>
      <c r="O403" s="419" t="n">
        <v>7.9</v>
      </c>
      <c r="P403" s="8" t="s">
        <v>2</v>
      </c>
    </row>
    <row r="404" customFormat="false" ht="10.5" hidden="false" customHeight="true" outlineLevel="0" collapsed="false">
      <c r="A404" s="288" t="n">
        <v>459019</v>
      </c>
      <c r="B404" s="415" t="s">
        <v>1133</v>
      </c>
      <c r="C404" s="415" t="n">
        <v>3138</v>
      </c>
      <c r="D404" s="415" t="n">
        <v>934</v>
      </c>
      <c r="E404" s="190" t="s">
        <v>504</v>
      </c>
      <c r="F404" s="416" t="n">
        <v>4072</v>
      </c>
      <c r="G404" s="417" t="n">
        <v>128.01</v>
      </c>
      <c r="H404" s="415" t="n">
        <v>4233</v>
      </c>
      <c r="I404" s="415" t="n">
        <v>953</v>
      </c>
      <c r="J404" s="190" t="s">
        <v>504</v>
      </c>
      <c r="K404" s="416" t="n">
        <v>5187</v>
      </c>
      <c r="L404" s="417" t="n">
        <v>163.04</v>
      </c>
      <c r="M404" s="420" t="n">
        <v>1114</v>
      </c>
      <c r="N404" s="376" t="n">
        <v>35.03</v>
      </c>
      <c r="O404" s="419" t="n">
        <v>27.4</v>
      </c>
      <c r="P404" s="8" t="s">
        <v>2</v>
      </c>
    </row>
    <row r="405" customFormat="false" ht="10.5" hidden="false" customHeight="true" outlineLevel="0" collapsed="false">
      <c r="A405" s="288" t="n">
        <v>459020</v>
      </c>
      <c r="B405" s="415" t="s">
        <v>1134</v>
      </c>
      <c r="C405" s="415" t="n">
        <v>3923</v>
      </c>
      <c r="D405" s="415" t="n">
        <v>268</v>
      </c>
      <c r="E405" s="190" t="s">
        <v>504</v>
      </c>
      <c r="F405" s="416" t="n">
        <v>4191</v>
      </c>
      <c r="G405" s="417" t="n">
        <v>311.05</v>
      </c>
      <c r="H405" s="415" t="n">
        <v>4623</v>
      </c>
      <c r="I405" s="415" t="n">
        <v>275</v>
      </c>
      <c r="J405" s="190" t="s">
        <v>504</v>
      </c>
      <c r="K405" s="416" t="n">
        <v>4898</v>
      </c>
      <c r="L405" s="417" t="n">
        <v>363.54</v>
      </c>
      <c r="M405" s="420" t="n">
        <v>707</v>
      </c>
      <c r="N405" s="376" t="n">
        <v>52.49</v>
      </c>
      <c r="O405" s="419" t="n">
        <v>16.9</v>
      </c>
      <c r="P405" s="8" t="s">
        <v>2</v>
      </c>
    </row>
    <row r="406" customFormat="false" ht="10.5" hidden="false" customHeight="true" outlineLevel="0" collapsed="false">
      <c r="A406" s="288" t="n">
        <v>459021</v>
      </c>
      <c r="B406" s="415" t="s">
        <v>1135</v>
      </c>
      <c r="C406" s="415" t="n">
        <v>568</v>
      </c>
      <c r="D406" s="415" t="n">
        <v>219</v>
      </c>
      <c r="E406" s="190" t="s">
        <v>504</v>
      </c>
      <c r="F406" s="416" t="n">
        <v>787</v>
      </c>
      <c r="G406" s="417" t="n">
        <v>71.6</v>
      </c>
      <c r="H406" s="415" t="n">
        <v>1131</v>
      </c>
      <c r="I406" s="415" t="n">
        <v>224</v>
      </c>
      <c r="J406" s="190" t="s">
        <v>504</v>
      </c>
      <c r="K406" s="416" t="n">
        <v>1356</v>
      </c>
      <c r="L406" s="417" t="n">
        <v>123.34</v>
      </c>
      <c r="M406" s="420" t="n">
        <v>569</v>
      </c>
      <c r="N406" s="376" t="n">
        <v>51.75</v>
      </c>
      <c r="O406" s="419" t="n">
        <v>72.3</v>
      </c>
      <c r="P406" s="8" t="s">
        <v>2</v>
      </c>
    </row>
    <row r="407" customFormat="false" ht="10.5" hidden="false" customHeight="true" outlineLevel="0" collapsed="false">
      <c r="A407" s="288" t="n">
        <v>459022</v>
      </c>
      <c r="B407" s="415" t="s">
        <v>1136</v>
      </c>
      <c r="C407" s="415" t="n">
        <v>139</v>
      </c>
      <c r="D407" s="415" t="n">
        <v>209</v>
      </c>
      <c r="E407" s="190" t="s">
        <v>504</v>
      </c>
      <c r="F407" s="416" t="n">
        <v>348</v>
      </c>
      <c r="G407" s="417" t="n">
        <v>33.62</v>
      </c>
      <c r="H407" s="415" t="n">
        <v>1568</v>
      </c>
      <c r="I407" s="415" t="n">
        <v>211</v>
      </c>
      <c r="J407" s="190" t="s">
        <v>504</v>
      </c>
      <c r="K407" s="416" t="n">
        <v>1780</v>
      </c>
      <c r="L407" s="417" t="n">
        <v>171.88</v>
      </c>
      <c r="M407" s="420" t="n">
        <v>1432</v>
      </c>
      <c r="N407" s="376" t="n">
        <v>138.26</v>
      </c>
      <c r="O407" s="419" t="n">
        <v>411.3</v>
      </c>
      <c r="P407" s="8" t="s">
        <v>2</v>
      </c>
    </row>
    <row r="408" customFormat="false" ht="10.5" hidden="false" customHeight="true" outlineLevel="0" collapsed="false">
      <c r="A408" s="288" t="n">
        <v>459024</v>
      </c>
      <c r="B408" s="415" t="s">
        <v>1137</v>
      </c>
      <c r="C408" s="415" t="n">
        <v>9419</v>
      </c>
      <c r="D408" s="415" t="n">
        <v>1371</v>
      </c>
      <c r="E408" s="190" t="s">
        <v>504</v>
      </c>
      <c r="F408" s="416" t="n">
        <v>10789</v>
      </c>
      <c r="G408" s="417" t="n">
        <v>231.82</v>
      </c>
      <c r="H408" s="415" t="n">
        <v>8188</v>
      </c>
      <c r="I408" s="415" t="n">
        <v>1395</v>
      </c>
      <c r="J408" s="190" t="s">
        <v>504</v>
      </c>
      <c r="K408" s="416" t="n">
        <v>9583</v>
      </c>
      <c r="L408" s="417" t="n">
        <v>205.9</v>
      </c>
      <c r="M408" s="420" t="n">
        <v>-1207</v>
      </c>
      <c r="N408" s="376" t="n">
        <v>-25.92</v>
      </c>
      <c r="O408" s="419" t="n">
        <v>-11.2</v>
      </c>
      <c r="P408" s="8" t="s">
        <v>2</v>
      </c>
    </row>
    <row r="409" customFormat="false" ht="10.5" hidden="false" customHeight="true" outlineLevel="0" collapsed="false">
      <c r="A409" s="288" t="n">
        <v>459029</v>
      </c>
      <c r="B409" s="415" t="s">
        <v>1138</v>
      </c>
      <c r="C409" s="415" t="n">
        <v>3291</v>
      </c>
      <c r="D409" s="415" t="n">
        <v>198</v>
      </c>
      <c r="E409" s="190" t="s">
        <v>504</v>
      </c>
      <c r="F409" s="416" t="n">
        <v>3489</v>
      </c>
      <c r="G409" s="417" t="n">
        <v>354.04</v>
      </c>
      <c r="H409" s="415" t="n">
        <v>3948</v>
      </c>
      <c r="I409" s="415" t="n">
        <v>201</v>
      </c>
      <c r="J409" s="190" t="s">
        <v>504</v>
      </c>
      <c r="K409" s="416" t="n">
        <v>4149</v>
      </c>
      <c r="L409" s="417" t="n">
        <v>420.99</v>
      </c>
      <c r="M409" s="420" t="n">
        <v>660</v>
      </c>
      <c r="N409" s="376" t="n">
        <v>66.95</v>
      </c>
      <c r="O409" s="419" t="n">
        <v>18.9</v>
      </c>
      <c r="P409" s="8" t="s">
        <v>2</v>
      </c>
    </row>
    <row r="410" customFormat="false" ht="10.5" hidden="false" customHeight="true" outlineLevel="0" collapsed="false">
      <c r="A410" s="288" t="n">
        <v>459033</v>
      </c>
      <c r="B410" s="415" t="s">
        <v>1139</v>
      </c>
      <c r="C410" s="415" t="n">
        <v>5882</v>
      </c>
      <c r="D410" s="415" t="n">
        <v>678</v>
      </c>
      <c r="E410" s="190" t="s">
        <v>504</v>
      </c>
      <c r="F410" s="416" t="n">
        <v>6560</v>
      </c>
      <c r="G410" s="417" t="n">
        <v>284.58</v>
      </c>
      <c r="H410" s="415" t="n">
        <v>5479</v>
      </c>
      <c r="I410" s="415" t="n">
        <v>691</v>
      </c>
      <c r="J410" s="190" t="s">
        <v>504</v>
      </c>
      <c r="K410" s="416" t="n">
        <v>6170</v>
      </c>
      <c r="L410" s="417" t="n">
        <v>267.65</v>
      </c>
      <c r="M410" s="418" t="n">
        <v>-390</v>
      </c>
      <c r="N410" s="376" t="n">
        <v>-16.93</v>
      </c>
      <c r="O410" s="419" t="n">
        <v>-5.9</v>
      </c>
      <c r="P410" s="8" t="s">
        <v>2</v>
      </c>
    </row>
    <row r="411" customFormat="false" ht="10.5" hidden="false" customHeight="true" outlineLevel="0" collapsed="false">
      <c r="A411" s="288" t="n">
        <v>459034</v>
      </c>
      <c r="B411" s="415" t="s">
        <v>1140</v>
      </c>
      <c r="C411" s="415" t="n">
        <v>836</v>
      </c>
      <c r="D411" s="415" t="n">
        <v>133</v>
      </c>
      <c r="E411" s="190" t="s">
        <v>504</v>
      </c>
      <c r="F411" s="416" t="n">
        <v>968</v>
      </c>
      <c r="G411" s="417" t="n">
        <v>146.82</v>
      </c>
      <c r="H411" s="415" t="n">
        <v>1355</v>
      </c>
      <c r="I411" s="415" t="n">
        <v>135</v>
      </c>
      <c r="J411" s="190" t="s">
        <v>504</v>
      </c>
      <c r="K411" s="416" t="n">
        <v>1490</v>
      </c>
      <c r="L411" s="417" t="n">
        <v>225.87</v>
      </c>
      <c r="M411" s="420" t="n">
        <v>521</v>
      </c>
      <c r="N411" s="376" t="n">
        <v>79.05</v>
      </c>
      <c r="O411" s="419" t="n">
        <v>53.8</v>
      </c>
      <c r="P411" s="8" t="s">
        <v>2</v>
      </c>
    </row>
    <row r="412" customFormat="false" ht="10.5" hidden="false" customHeight="true" outlineLevel="0" collapsed="false">
      <c r="A412" s="288" t="n">
        <v>459401</v>
      </c>
      <c r="B412" s="415" t="s">
        <v>1141</v>
      </c>
      <c r="C412" s="415" t="n">
        <v>8302</v>
      </c>
      <c r="D412" s="415" t="n">
        <v>692</v>
      </c>
      <c r="E412" s="190" t="s">
        <v>504</v>
      </c>
      <c r="F412" s="416" t="n">
        <v>8994</v>
      </c>
      <c r="G412" s="417" t="n">
        <v>383.26</v>
      </c>
      <c r="H412" s="415" t="n">
        <v>6428</v>
      </c>
      <c r="I412" s="415" t="n">
        <v>703</v>
      </c>
      <c r="J412" s="190" t="s">
        <v>504</v>
      </c>
      <c r="K412" s="416" t="n">
        <v>7131</v>
      </c>
      <c r="L412" s="417" t="n">
        <v>303.9</v>
      </c>
      <c r="M412" s="420" t="n">
        <v>-1862</v>
      </c>
      <c r="N412" s="376" t="n">
        <v>-79.36</v>
      </c>
      <c r="O412" s="419" t="n">
        <v>-20.7</v>
      </c>
      <c r="P412" s="8" t="s">
        <v>2</v>
      </c>
    </row>
    <row r="413" customFormat="false" ht="10.5" hidden="false" customHeight="true" outlineLevel="0" collapsed="false">
      <c r="A413" s="288" t="n">
        <v>459402</v>
      </c>
      <c r="B413" s="415" t="s">
        <v>1142</v>
      </c>
      <c r="C413" s="415" t="n">
        <v>9038</v>
      </c>
      <c r="D413" s="415" t="n">
        <v>870</v>
      </c>
      <c r="E413" s="190" t="s">
        <v>504</v>
      </c>
      <c r="F413" s="416" t="n">
        <v>9908</v>
      </c>
      <c r="G413" s="417" t="n">
        <v>334.77</v>
      </c>
      <c r="H413" s="415" t="n">
        <v>9013</v>
      </c>
      <c r="I413" s="415" t="n">
        <v>887</v>
      </c>
      <c r="J413" s="190" t="s">
        <v>504</v>
      </c>
      <c r="K413" s="416" t="n">
        <v>9900</v>
      </c>
      <c r="L413" s="417" t="n">
        <v>334.48</v>
      </c>
      <c r="M413" s="418" t="n">
        <v>-9</v>
      </c>
      <c r="N413" s="376" t="n">
        <v>-0.29</v>
      </c>
      <c r="O413" s="419" t="n">
        <v>-0.1</v>
      </c>
      <c r="P413" s="8" t="s">
        <v>2</v>
      </c>
    </row>
    <row r="414" customFormat="false" ht="10.5" hidden="false" customHeight="true" outlineLevel="0" collapsed="false">
      <c r="A414" s="288" t="n">
        <v>459403</v>
      </c>
      <c r="B414" s="415" t="s">
        <v>1143</v>
      </c>
      <c r="C414" s="415" t="n">
        <v>6252</v>
      </c>
      <c r="D414" s="415" t="n">
        <v>319</v>
      </c>
      <c r="E414" s="190" t="s">
        <v>504</v>
      </c>
      <c r="F414" s="416" t="n">
        <v>6571</v>
      </c>
      <c r="G414" s="417" t="n">
        <v>412.87</v>
      </c>
      <c r="H414" s="415" t="n">
        <v>5200</v>
      </c>
      <c r="I414" s="415" t="n">
        <v>325</v>
      </c>
      <c r="J414" s="190" t="s">
        <v>504</v>
      </c>
      <c r="K414" s="416" t="n">
        <v>5525</v>
      </c>
      <c r="L414" s="417" t="n">
        <v>347.19</v>
      </c>
      <c r="M414" s="420" t="n">
        <v>-1045</v>
      </c>
      <c r="N414" s="376" t="n">
        <v>-65.69</v>
      </c>
      <c r="O414" s="419" t="n">
        <v>-15.9</v>
      </c>
      <c r="P414" s="8" t="s">
        <v>2</v>
      </c>
    </row>
    <row r="415" customFormat="false" ht="10.5" hidden="false" customHeight="true" outlineLevel="0" collapsed="false">
      <c r="A415" s="288" t="n">
        <v>459404</v>
      </c>
      <c r="B415" s="415" t="s">
        <v>1144</v>
      </c>
      <c r="C415" s="415" t="n">
        <v>2208</v>
      </c>
      <c r="D415" s="415" t="n">
        <v>204</v>
      </c>
      <c r="E415" s="190" t="s">
        <v>504</v>
      </c>
      <c r="F415" s="416" t="n">
        <v>2412</v>
      </c>
      <c r="G415" s="417" t="n">
        <v>236.61</v>
      </c>
      <c r="H415" s="415" t="n">
        <v>2019</v>
      </c>
      <c r="I415" s="415" t="n">
        <v>208</v>
      </c>
      <c r="J415" s="190" t="s">
        <v>504</v>
      </c>
      <c r="K415" s="416" t="n">
        <v>2227</v>
      </c>
      <c r="L415" s="417" t="n">
        <v>218.47</v>
      </c>
      <c r="M415" s="418" t="n">
        <v>-185</v>
      </c>
      <c r="N415" s="376" t="n">
        <v>-18.14</v>
      </c>
      <c r="O415" s="419" t="n">
        <v>-7.7</v>
      </c>
      <c r="P415" s="8" t="s">
        <v>2</v>
      </c>
    </row>
    <row r="416" customFormat="false" ht="10.5" hidden="false" customHeight="true" outlineLevel="0" collapsed="false">
      <c r="A416" s="288" t="n">
        <v>459000</v>
      </c>
      <c r="B416" s="415" t="s">
        <v>548</v>
      </c>
      <c r="C416" s="415" t="n">
        <v>79375</v>
      </c>
      <c r="D416" s="415" t="n">
        <v>8900</v>
      </c>
      <c r="E416" s="415" t="n">
        <v>159</v>
      </c>
      <c r="F416" s="416" t="n">
        <v>88116</v>
      </c>
      <c r="G416" s="417" t="n">
        <v>246.21</v>
      </c>
      <c r="H416" s="415" t="n">
        <v>82512</v>
      </c>
      <c r="I416" s="415" t="n">
        <v>9079</v>
      </c>
      <c r="J416" s="190" t="s">
        <v>504</v>
      </c>
      <c r="K416" s="416" t="n">
        <v>91591</v>
      </c>
      <c r="L416" s="417" t="n">
        <v>255.92</v>
      </c>
      <c r="M416" s="420" t="n">
        <v>3475</v>
      </c>
      <c r="N416" s="376" t="n">
        <v>9.71</v>
      </c>
      <c r="O416" s="419" t="n">
        <v>3.9</v>
      </c>
      <c r="P416" s="8" t="s">
        <v>2</v>
      </c>
    </row>
    <row r="417" customFormat="false" ht="10.5" hidden="false" customHeight="true" outlineLevel="0" collapsed="false">
      <c r="A417" s="288" t="n">
        <v>460001</v>
      </c>
      <c r="B417" s="415" t="s">
        <v>1145</v>
      </c>
      <c r="C417" s="415" t="n">
        <v>19</v>
      </c>
      <c r="D417" s="415" t="n">
        <v>127</v>
      </c>
      <c r="E417" s="190" t="s">
        <v>504</v>
      </c>
      <c r="F417" s="416" t="n">
        <v>146</v>
      </c>
      <c r="G417" s="417" t="n">
        <v>22.58</v>
      </c>
      <c r="H417" s="190" t="s">
        <v>504</v>
      </c>
      <c r="I417" s="415" t="n">
        <v>132</v>
      </c>
      <c r="J417" s="415" t="n">
        <v>27</v>
      </c>
      <c r="K417" s="416" t="n">
        <v>105</v>
      </c>
      <c r="L417" s="417" t="n">
        <v>16.29</v>
      </c>
      <c r="M417" s="418" t="n">
        <v>-41</v>
      </c>
      <c r="N417" s="376" t="n">
        <v>-6.29</v>
      </c>
      <c r="O417" s="419" t="n">
        <v>-27.9</v>
      </c>
      <c r="P417" s="8" t="s">
        <v>2</v>
      </c>
    </row>
    <row r="418" customFormat="false" ht="10.5" hidden="false" customHeight="true" outlineLevel="0" collapsed="false">
      <c r="A418" s="288" t="n">
        <v>460002</v>
      </c>
      <c r="B418" s="415" t="s">
        <v>1146</v>
      </c>
      <c r="C418" s="415" t="n">
        <v>697</v>
      </c>
      <c r="D418" s="415" t="n">
        <v>342</v>
      </c>
      <c r="E418" s="190" t="s">
        <v>504</v>
      </c>
      <c r="F418" s="416" t="n">
        <v>1039</v>
      </c>
      <c r="G418" s="417" t="n">
        <v>60.49</v>
      </c>
      <c r="H418" s="415" t="n">
        <v>763</v>
      </c>
      <c r="I418" s="415" t="n">
        <v>351</v>
      </c>
      <c r="J418" s="190" t="s">
        <v>504</v>
      </c>
      <c r="K418" s="416" t="n">
        <v>1113</v>
      </c>
      <c r="L418" s="417" t="n">
        <v>64.81</v>
      </c>
      <c r="M418" s="420" t="n">
        <v>74</v>
      </c>
      <c r="N418" s="376" t="n">
        <v>4.32</v>
      </c>
      <c r="O418" s="419" t="n">
        <v>7.1</v>
      </c>
      <c r="P418" s="8" t="s">
        <v>2</v>
      </c>
    </row>
    <row r="419" customFormat="false" ht="10.5" hidden="false" customHeight="true" outlineLevel="0" collapsed="false">
      <c r="A419" s="288" t="n">
        <v>460003</v>
      </c>
      <c r="B419" s="415" t="s">
        <v>1147</v>
      </c>
      <c r="C419" s="415" t="n">
        <v>1079</v>
      </c>
      <c r="D419" s="415" t="n">
        <v>264</v>
      </c>
      <c r="E419" s="190" t="s">
        <v>504</v>
      </c>
      <c r="F419" s="416" t="n">
        <v>1343</v>
      </c>
      <c r="G419" s="417" t="n">
        <v>102.38</v>
      </c>
      <c r="H419" s="415" t="n">
        <v>1180</v>
      </c>
      <c r="I419" s="415" t="n">
        <v>268</v>
      </c>
      <c r="J419" s="190" t="s">
        <v>504</v>
      </c>
      <c r="K419" s="416" t="n">
        <v>1447</v>
      </c>
      <c r="L419" s="417" t="n">
        <v>110.37</v>
      </c>
      <c r="M419" s="420" t="n">
        <v>105</v>
      </c>
      <c r="N419" s="376" t="n">
        <v>7.99</v>
      </c>
      <c r="O419" s="419" t="n">
        <v>7.8</v>
      </c>
      <c r="P419" s="8" t="s">
        <v>2</v>
      </c>
    </row>
    <row r="420" customFormat="false" ht="10.5" hidden="false" customHeight="true" outlineLevel="0" collapsed="false">
      <c r="A420" s="288" t="n">
        <v>460004</v>
      </c>
      <c r="B420" s="415" t="s">
        <v>1148</v>
      </c>
      <c r="C420" s="415" t="n">
        <v>690</v>
      </c>
      <c r="D420" s="415" t="n">
        <v>205</v>
      </c>
      <c r="E420" s="190" t="s">
        <v>504</v>
      </c>
      <c r="F420" s="416" t="n">
        <v>895</v>
      </c>
      <c r="G420" s="417" t="n">
        <v>89.96</v>
      </c>
      <c r="H420" s="415" t="n">
        <v>355</v>
      </c>
      <c r="I420" s="415" t="n">
        <v>203</v>
      </c>
      <c r="J420" s="190" t="s">
        <v>504</v>
      </c>
      <c r="K420" s="416" t="n">
        <v>558</v>
      </c>
      <c r="L420" s="417" t="n">
        <v>56.09</v>
      </c>
      <c r="M420" s="418" t="n">
        <v>-337</v>
      </c>
      <c r="N420" s="376" t="n">
        <v>-33.87</v>
      </c>
      <c r="O420" s="419" t="n">
        <v>-37.7</v>
      </c>
      <c r="P420" s="8" t="s">
        <v>2</v>
      </c>
    </row>
    <row r="421" customFormat="false" ht="10.5" hidden="false" customHeight="true" outlineLevel="0" collapsed="false">
      <c r="A421" s="288" t="n">
        <v>460005</v>
      </c>
      <c r="B421" s="415" t="s">
        <v>1149</v>
      </c>
      <c r="C421" s="415" t="n">
        <v>317</v>
      </c>
      <c r="D421" s="415" t="n">
        <v>145</v>
      </c>
      <c r="E421" s="190" t="s">
        <v>504</v>
      </c>
      <c r="F421" s="416" t="n">
        <v>463</v>
      </c>
      <c r="G421" s="417" t="n">
        <v>63.09</v>
      </c>
      <c r="H421" s="415" t="n">
        <v>61</v>
      </c>
      <c r="I421" s="415" t="n">
        <v>150</v>
      </c>
      <c r="J421" s="190" t="s">
        <v>504</v>
      </c>
      <c r="K421" s="416" t="n">
        <v>211</v>
      </c>
      <c r="L421" s="417" t="n">
        <v>28.71</v>
      </c>
      <c r="M421" s="418" t="n">
        <v>-252</v>
      </c>
      <c r="N421" s="421" t="n">
        <v>-34.38</v>
      </c>
      <c r="O421" s="419" t="n">
        <v>-54.5</v>
      </c>
      <c r="P421" s="8" t="s">
        <v>2</v>
      </c>
    </row>
    <row r="422" customFormat="false" ht="10.5" hidden="false" customHeight="true" outlineLevel="0" collapsed="false">
      <c r="A422" s="288" t="n">
        <v>460006</v>
      </c>
      <c r="B422" s="415" t="s">
        <v>1150</v>
      </c>
      <c r="C422" s="415" t="n">
        <v>348</v>
      </c>
      <c r="D422" s="415" t="n">
        <v>533</v>
      </c>
      <c r="E422" s="190" t="s">
        <v>504</v>
      </c>
      <c r="F422" s="416" t="n">
        <v>881</v>
      </c>
      <c r="G422" s="417" t="n">
        <v>32.69</v>
      </c>
      <c r="H422" s="190" t="s">
        <v>504</v>
      </c>
      <c r="I422" s="415" t="n">
        <v>551</v>
      </c>
      <c r="J422" s="415" t="n">
        <v>589</v>
      </c>
      <c r="K422" s="418" t="n">
        <v>-38</v>
      </c>
      <c r="L422" s="376" t="n">
        <v>-1.41</v>
      </c>
      <c r="M422" s="418" t="n">
        <v>-920</v>
      </c>
      <c r="N422" s="421" t="n">
        <v>-34.1</v>
      </c>
      <c r="O422" s="195" t="s">
        <v>363</v>
      </c>
      <c r="P422" s="8" t="s">
        <v>2</v>
      </c>
    </row>
    <row r="423" customFormat="false" ht="10.5" hidden="false" customHeight="true" outlineLevel="0" collapsed="false">
      <c r="A423" s="288" t="n">
        <v>460007</v>
      </c>
      <c r="B423" s="415" t="s">
        <v>1151</v>
      </c>
      <c r="C423" s="415" t="n">
        <v>1897</v>
      </c>
      <c r="D423" s="415" t="n">
        <v>172</v>
      </c>
      <c r="E423" s="190" t="s">
        <v>504</v>
      </c>
      <c r="F423" s="416" t="n">
        <v>2069</v>
      </c>
      <c r="G423" s="417" t="n">
        <v>236.82</v>
      </c>
      <c r="H423" s="415" t="n">
        <v>1700</v>
      </c>
      <c r="I423" s="415" t="n">
        <v>178</v>
      </c>
      <c r="J423" s="190" t="s">
        <v>504</v>
      </c>
      <c r="K423" s="416" t="n">
        <v>1878</v>
      </c>
      <c r="L423" s="417" t="n">
        <v>214.95</v>
      </c>
      <c r="M423" s="418" t="n">
        <v>-191</v>
      </c>
      <c r="N423" s="421" t="n">
        <v>-21.87</v>
      </c>
      <c r="O423" s="419" t="n">
        <v>-9.2</v>
      </c>
      <c r="P423" s="8" t="s">
        <v>2</v>
      </c>
    </row>
    <row r="424" customFormat="false" ht="10.5" hidden="false" customHeight="true" outlineLevel="0" collapsed="false">
      <c r="A424" s="288" t="n">
        <v>460008</v>
      </c>
      <c r="B424" s="415" t="s">
        <v>1152</v>
      </c>
      <c r="C424" s="190" t="s">
        <v>504</v>
      </c>
      <c r="D424" s="415" t="n">
        <v>201</v>
      </c>
      <c r="E424" s="415" t="n">
        <v>479</v>
      </c>
      <c r="F424" s="418" t="n">
        <v>-278</v>
      </c>
      <c r="G424" s="421" t="n">
        <v>-27</v>
      </c>
      <c r="H424" s="190" t="s">
        <v>504</v>
      </c>
      <c r="I424" s="415" t="n">
        <v>208</v>
      </c>
      <c r="J424" s="415" t="n">
        <v>299</v>
      </c>
      <c r="K424" s="418" t="n">
        <v>-91</v>
      </c>
      <c r="L424" s="376" t="n">
        <v>-8.87</v>
      </c>
      <c r="M424" s="420" t="n">
        <v>188</v>
      </c>
      <c r="N424" s="376" t="n">
        <v>18.4</v>
      </c>
      <c r="O424" s="195" t="s">
        <v>363</v>
      </c>
      <c r="P424" s="8" t="s">
        <v>2</v>
      </c>
    </row>
    <row r="425" customFormat="false" ht="10.5" hidden="false" customHeight="true" outlineLevel="0" collapsed="false">
      <c r="A425" s="288" t="n">
        <v>460009</v>
      </c>
      <c r="B425" s="415" t="s">
        <v>1153</v>
      </c>
      <c r="C425" s="415" t="n">
        <v>658</v>
      </c>
      <c r="D425" s="415" t="n">
        <v>982</v>
      </c>
      <c r="E425" s="190" t="s">
        <v>504</v>
      </c>
      <c r="F425" s="416" t="n">
        <v>1640</v>
      </c>
      <c r="G425" s="417" t="n">
        <v>50.15</v>
      </c>
      <c r="H425" s="415" t="n">
        <v>1755</v>
      </c>
      <c r="I425" s="415" t="n">
        <v>980</v>
      </c>
      <c r="J425" s="190" t="s">
        <v>504</v>
      </c>
      <c r="K425" s="416" t="n">
        <v>2735</v>
      </c>
      <c r="L425" s="417" t="n">
        <v>83.63</v>
      </c>
      <c r="M425" s="420" t="n">
        <v>1095</v>
      </c>
      <c r="N425" s="376" t="n">
        <v>33.49</v>
      </c>
      <c r="O425" s="419" t="n">
        <v>66.8</v>
      </c>
      <c r="P425" s="8" t="s">
        <v>2</v>
      </c>
    </row>
    <row r="426" customFormat="false" ht="10.5" hidden="false" customHeight="true" outlineLevel="0" collapsed="false">
      <c r="A426" s="288" t="n">
        <v>460010</v>
      </c>
      <c r="B426" s="415" t="s">
        <v>1154</v>
      </c>
      <c r="C426" s="190" t="s">
        <v>504</v>
      </c>
      <c r="D426" s="415" t="n">
        <v>214</v>
      </c>
      <c r="E426" s="415" t="n">
        <v>1145</v>
      </c>
      <c r="F426" s="418" t="n">
        <v>-931</v>
      </c>
      <c r="G426" s="421" t="n">
        <v>-94</v>
      </c>
      <c r="H426" s="190" t="s">
        <v>504</v>
      </c>
      <c r="I426" s="415" t="n">
        <v>203</v>
      </c>
      <c r="J426" s="415" t="n">
        <v>472</v>
      </c>
      <c r="K426" s="418" t="n">
        <v>-269</v>
      </c>
      <c r="L426" s="429" t="n">
        <v>-27.04</v>
      </c>
      <c r="M426" s="420" t="n">
        <v>662</v>
      </c>
      <c r="N426" s="376" t="n">
        <v>66.5</v>
      </c>
      <c r="O426" s="195" t="s">
        <v>363</v>
      </c>
      <c r="P426" s="8" t="s">
        <v>2</v>
      </c>
    </row>
    <row r="427" customFormat="false" ht="10.5" hidden="false" customHeight="true" outlineLevel="0" collapsed="false">
      <c r="A427" s="288" t="n">
        <v>460000</v>
      </c>
      <c r="B427" s="415" t="s">
        <v>549</v>
      </c>
      <c r="C427" s="415" t="n">
        <v>5704</v>
      </c>
      <c r="D427" s="415" t="n">
        <v>3186</v>
      </c>
      <c r="E427" s="415" t="n">
        <v>1624</v>
      </c>
      <c r="F427" s="416" t="n">
        <v>7266</v>
      </c>
      <c r="G427" s="417" t="n">
        <v>50.96</v>
      </c>
      <c r="H427" s="415" t="n">
        <v>5812</v>
      </c>
      <c r="I427" s="415" t="n">
        <v>3224</v>
      </c>
      <c r="J427" s="415" t="n">
        <v>1387</v>
      </c>
      <c r="K427" s="416" t="n">
        <v>7650</v>
      </c>
      <c r="L427" s="417" t="n">
        <v>53.65</v>
      </c>
      <c r="M427" s="420" t="n">
        <v>383</v>
      </c>
      <c r="N427" s="376" t="n">
        <v>2.69</v>
      </c>
      <c r="O427" s="419" t="n">
        <v>5.3</v>
      </c>
      <c r="P427" s="8" t="s">
        <v>2</v>
      </c>
    </row>
    <row r="428" customFormat="false" ht="10.5" hidden="false" customHeight="true" outlineLevel="0" collapsed="false">
      <c r="A428" s="288" t="n">
        <v>461001</v>
      </c>
      <c r="B428" s="415" t="s">
        <v>1155</v>
      </c>
      <c r="C428" s="415" t="n">
        <v>857</v>
      </c>
      <c r="D428" s="415" t="n">
        <v>137</v>
      </c>
      <c r="E428" s="190" t="s">
        <v>504</v>
      </c>
      <c r="F428" s="416" t="n">
        <v>994</v>
      </c>
      <c r="G428" s="417" t="n">
        <v>145.5</v>
      </c>
      <c r="H428" s="415" t="n">
        <v>1479</v>
      </c>
      <c r="I428" s="415" t="n">
        <v>140</v>
      </c>
      <c r="J428" s="190" t="s">
        <v>504</v>
      </c>
      <c r="K428" s="416" t="n">
        <v>1619</v>
      </c>
      <c r="L428" s="417" t="n">
        <v>236.96</v>
      </c>
      <c r="M428" s="420" t="n">
        <v>625</v>
      </c>
      <c r="N428" s="376" t="n">
        <v>91.46</v>
      </c>
      <c r="O428" s="419" t="n">
        <v>62.9</v>
      </c>
      <c r="P428" s="8" t="s">
        <v>2</v>
      </c>
    </row>
    <row r="429" customFormat="false" ht="10.5" hidden="false" customHeight="true" outlineLevel="0" collapsed="false">
      <c r="A429" s="288" t="n">
        <v>461002</v>
      </c>
      <c r="B429" s="415" t="s">
        <v>1156</v>
      </c>
      <c r="C429" s="415" t="n">
        <v>4441</v>
      </c>
      <c r="D429" s="415" t="n">
        <v>301</v>
      </c>
      <c r="E429" s="190" t="s">
        <v>504</v>
      </c>
      <c r="F429" s="416" t="n">
        <v>4742</v>
      </c>
      <c r="G429" s="417" t="n">
        <v>319.02</v>
      </c>
      <c r="H429" s="415" t="n">
        <v>4485</v>
      </c>
      <c r="I429" s="415" t="n">
        <v>303</v>
      </c>
      <c r="J429" s="190" t="s">
        <v>504</v>
      </c>
      <c r="K429" s="416" t="n">
        <v>4788</v>
      </c>
      <c r="L429" s="417" t="n">
        <v>322.17</v>
      </c>
      <c r="M429" s="420" t="n">
        <v>47</v>
      </c>
      <c r="N429" s="376" t="n">
        <v>3.15</v>
      </c>
      <c r="O429" s="419" t="n">
        <v>1</v>
      </c>
      <c r="P429" s="8" t="s">
        <v>2</v>
      </c>
    </row>
    <row r="430" customFormat="false" ht="10.5" hidden="false" customHeight="true" outlineLevel="0" collapsed="false">
      <c r="A430" s="288" t="n">
        <v>461003</v>
      </c>
      <c r="B430" s="415" t="s">
        <v>1157</v>
      </c>
      <c r="C430" s="415" t="n">
        <v>1865</v>
      </c>
      <c r="D430" s="415" t="n">
        <v>122</v>
      </c>
      <c r="E430" s="190" t="s">
        <v>504</v>
      </c>
      <c r="F430" s="416" t="n">
        <v>1987</v>
      </c>
      <c r="G430" s="417" t="n">
        <v>327.24</v>
      </c>
      <c r="H430" s="415" t="n">
        <v>1673</v>
      </c>
      <c r="I430" s="415" t="n">
        <v>124</v>
      </c>
      <c r="J430" s="190" t="s">
        <v>504</v>
      </c>
      <c r="K430" s="416" t="n">
        <v>1797</v>
      </c>
      <c r="L430" s="417" t="n">
        <v>296</v>
      </c>
      <c r="M430" s="418" t="n">
        <v>-190</v>
      </c>
      <c r="N430" s="421" t="n">
        <v>-31.24</v>
      </c>
      <c r="O430" s="419" t="n">
        <v>-9.5</v>
      </c>
      <c r="P430" s="8" t="s">
        <v>2</v>
      </c>
    </row>
    <row r="431" customFormat="false" ht="10.5" hidden="false" customHeight="true" outlineLevel="0" collapsed="false">
      <c r="A431" s="288" t="n">
        <v>461004</v>
      </c>
      <c r="B431" s="415" t="s">
        <v>1158</v>
      </c>
      <c r="C431" s="415" t="n">
        <v>1368</v>
      </c>
      <c r="D431" s="415" t="n">
        <v>182</v>
      </c>
      <c r="E431" s="190" t="s">
        <v>504</v>
      </c>
      <c r="F431" s="416" t="n">
        <v>1550</v>
      </c>
      <c r="G431" s="417" t="n">
        <v>170.26</v>
      </c>
      <c r="H431" s="415" t="n">
        <v>2431</v>
      </c>
      <c r="I431" s="415" t="n">
        <v>186</v>
      </c>
      <c r="J431" s="190" t="s">
        <v>504</v>
      </c>
      <c r="K431" s="416" t="n">
        <v>2617</v>
      </c>
      <c r="L431" s="417" t="n">
        <v>287.51</v>
      </c>
      <c r="M431" s="420" t="n">
        <v>1067</v>
      </c>
      <c r="N431" s="376" t="n">
        <v>117.26</v>
      </c>
      <c r="O431" s="419" t="n">
        <v>68.9</v>
      </c>
      <c r="P431" s="8" t="s">
        <v>2</v>
      </c>
    </row>
    <row r="432" customFormat="false" ht="10.5" hidden="false" customHeight="true" outlineLevel="0" collapsed="false">
      <c r="A432" s="288" t="n">
        <v>461005</v>
      </c>
      <c r="B432" s="415" t="s">
        <v>1159</v>
      </c>
      <c r="C432" s="415" t="n">
        <v>1922</v>
      </c>
      <c r="D432" s="415" t="n">
        <v>116</v>
      </c>
      <c r="E432" s="190" t="s">
        <v>504</v>
      </c>
      <c r="F432" s="416" t="n">
        <v>2038</v>
      </c>
      <c r="G432" s="417" t="n">
        <v>350.96</v>
      </c>
      <c r="H432" s="415" t="n">
        <v>1986</v>
      </c>
      <c r="I432" s="415" t="n">
        <v>119</v>
      </c>
      <c r="J432" s="190" t="s">
        <v>504</v>
      </c>
      <c r="K432" s="416" t="n">
        <v>2105</v>
      </c>
      <c r="L432" s="417" t="n">
        <v>362.46</v>
      </c>
      <c r="M432" s="420" t="n">
        <v>67</v>
      </c>
      <c r="N432" s="376" t="n">
        <v>11.5</v>
      </c>
      <c r="O432" s="419" t="n">
        <v>3.3</v>
      </c>
      <c r="P432" s="8" t="s">
        <v>2</v>
      </c>
    </row>
    <row r="433" customFormat="false" ht="10.5" hidden="false" customHeight="true" outlineLevel="0" collapsed="false">
      <c r="A433" s="288" t="n">
        <v>461006</v>
      </c>
      <c r="B433" s="415" t="s">
        <v>1160</v>
      </c>
      <c r="C433" s="190" t="s">
        <v>504</v>
      </c>
      <c r="D433" s="415" t="n">
        <v>140</v>
      </c>
      <c r="E433" s="415" t="n">
        <v>2024</v>
      </c>
      <c r="F433" s="430" t="n">
        <v>-1883</v>
      </c>
      <c r="G433" s="421" t="n">
        <v>-265</v>
      </c>
      <c r="H433" s="190" t="s">
        <v>504</v>
      </c>
      <c r="I433" s="415" t="n">
        <v>145</v>
      </c>
      <c r="J433" s="415" t="n">
        <v>435</v>
      </c>
      <c r="K433" s="418" t="n">
        <v>-290</v>
      </c>
      <c r="L433" s="429" t="n">
        <v>-40.79</v>
      </c>
      <c r="M433" s="420" t="n">
        <v>1593</v>
      </c>
      <c r="N433" s="376" t="n">
        <v>223.94</v>
      </c>
      <c r="O433" s="195" t="s">
        <v>363</v>
      </c>
      <c r="P433" s="8" t="s">
        <v>2</v>
      </c>
    </row>
    <row r="434" customFormat="false" ht="10.5" hidden="false" customHeight="true" outlineLevel="0" collapsed="false">
      <c r="A434" s="288" t="n">
        <v>461007</v>
      </c>
      <c r="B434" s="415" t="s">
        <v>1161</v>
      </c>
      <c r="C434" s="415" t="n">
        <v>2621</v>
      </c>
      <c r="D434" s="415" t="n">
        <v>772</v>
      </c>
      <c r="E434" s="190" t="s">
        <v>504</v>
      </c>
      <c r="F434" s="416" t="n">
        <v>3394</v>
      </c>
      <c r="G434" s="417" t="n">
        <v>129.91</v>
      </c>
      <c r="H434" s="415" t="n">
        <v>6034</v>
      </c>
      <c r="I434" s="415" t="n">
        <v>783</v>
      </c>
      <c r="J434" s="190" t="s">
        <v>504</v>
      </c>
      <c r="K434" s="416" t="n">
        <v>6817</v>
      </c>
      <c r="L434" s="417" t="n">
        <v>260.96</v>
      </c>
      <c r="M434" s="420" t="n">
        <v>3424</v>
      </c>
      <c r="N434" s="376" t="n">
        <v>131.05</v>
      </c>
      <c r="O434" s="419" t="n">
        <v>100.9</v>
      </c>
      <c r="P434" s="8" t="s">
        <v>2</v>
      </c>
    </row>
    <row r="435" customFormat="false" ht="10.5" hidden="false" customHeight="true" outlineLevel="0" collapsed="false">
      <c r="A435" s="288" t="n">
        <v>461008</v>
      </c>
      <c r="B435" s="415" t="s">
        <v>1162</v>
      </c>
      <c r="C435" s="415" t="n">
        <v>1749</v>
      </c>
      <c r="D435" s="415" t="n">
        <v>106</v>
      </c>
      <c r="E435" s="190" t="s">
        <v>504</v>
      </c>
      <c r="F435" s="416" t="n">
        <v>1855</v>
      </c>
      <c r="G435" s="417" t="n">
        <v>355.44</v>
      </c>
      <c r="H435" s="415" t="n">
        <v>1587</v>
      </c>
      <c r="I435" s="415" t="n">
        <v>107</v>
      </c>
      <c r="J435" s="190" t="s">
        <v>504</v>
      </c>
      <c r="K435" s="416" t="n">
        <v>1693</v>
      </c>
      <c r="L435" s="417" t="n">
        <v>324.47</v>
      </c>
      <c r="M435" s="418" t="n">
        <v>-162</v>
      </c>
      <c r="N435" s="421" t="n">
        <v>-30.97</v>
      </c>
      <c r="O435" s="419" t="n">
        <v>-8.7</v>
      </c>
      <c r="P435" s="8" t="s">
        <v>2</v>
      </c>
    </row>
    <row r="436" customFormat="false" ht="10.5" hidden="false" customHeight="true" outlineLevel="0" collapsed="false">
      <c r="A436" s="288" t="n">
        <v>461009</v>
      </c>
      <c r="B436" s="415" t="s">
        <v>1163</v>
      </c>
      <c r="C436" s="415" t="n">
        <v>697</v>
      </c>
      <c r="D436" s="415" t="n">
        <v>148</v>
      </c>
      <c r="E436" s="190" t="s">
        <v>504</v>
      </c>
      <c r="F436" s="416" t="n">
        <v>846</v>
      </c>
      <c r="G436" s="417" t="n">
        <v>114.16</v>
      </c>
      <c r="H436" s="415" t="n">
        <v>466</v>
      </c>
      <c r="I436" s="415" t="n">
        <v>151</v>
      </c>
      <c r="J436" s="190" t="s">
        <v>504</v>
      </c>
      <c r="K436" s="416" t="n">
        <v>617</v>
      </c>
      <c r="L436" s="417" t="n">
        <v>83.31</v>
      </c>
      <c r="M436" s="418" t="n">
        <v>-229</v>
      </c>
      <c r="N436" s="421" t="n">
        <v>-30.85</v>
      </c>
      <c r="O436" s="419" t="n">
        <v>-27</v>
      </c>
      <c r="P436" s="8" t="s">
        <v>2</v>
      </c>
    </row>
    <row r="437" customFormat="false" ht="10.5" hidden="false" customHeight="true" outlineLevel="0" collapsed="false">
      <c r="A437" s="288" t="n">
        <v>461000</v>
      </c>
      <c r="B437" s="415" t="s">
        <v>550</v>
      </c>
      <c r="C437" s="415" t="n">
        <v>15520</v>
      </c>
      <c r="D437" s="415" t="n">
        <v>2025</v>
      </c>
      <c r="E437" s="415" t="n">
        <v>2024</v>
      </c>
      <c r="F437" s="416" t="n">
        <v>15521</v>
      </c>
      <c r="G437" s="417" t="n">
        <v>175.3</v>
      </c>
      <c r="H437" s="415" t="n">
        <v>20142</v>
      </c>
      <c r="I437" s="415" t="n">
        <v>2057</v>
      </c>
      <c r="J437" s="415" t="n">
        <v>435</v>
      </c>
      <c r="K437" s="416" t="n">
        <v>21764</v>
      </c>
      <c r="L437" s="417" t="n">
        <v>245.81</v>
      </c>
      <c r="M437" s="420" t="n">
        <v>6243</v>
      </c>
      <c r="N437" s="376" t="n">
        <v>70.51</v>
      </c>
      <c r="O437" s="419" t="n">
        <v>40.2</v>
      </c>
      <c r="P437" s="8" t="s">
        <v>2</v>
      </c>
    </row>
    <row r="438" customFormat="false" ht="10.5" hidden="false" customHeight="true" outlineLevel="0" collapsed="false">
      <c r="A438" s="288" t="n">
        <v>462005</v>
      </c>
      <c r="B438" s="415" t="s">
        <v>1164</v>
      </c>
      <c r="C438" s="190" t="s">
        <v>504</v>
      </c>
      <c r="D438" s="415" t="n">
        <v>203</v>
      </c>
      <c r="E438" s="415" t="n">
        <v>373</v>
      </c>
      <c r="F438" s="418" t="n">
        <v>-170</v>
      </c>
      <c r="G438" s="421" t="n">
        <v>-17</v>
      </c>
      <c r="H438" s="190" t="s">
        <v>504</v>
      </c>
      <c r="I438" s="415" t="n">
        <v>208</v>
      </c>
      <c r="J438" s="415" t="n">
        <v>220</v>
      </c>
      <c r="K438" s="418" t="n">
        <v>-11</v>
      </c>
      <c r="L438" s="376" t="n">
        <v>-1.11</v>
      </c>
      <c r="M438" s="420" t="n">
        <v>159</v>
      </c>
      <c r="N438" s="376" t="n">
        <v>15.56</v>
      </c>
      <c r="O438" s="195" t="s">
        <v>363</v>
      </c>
      <c r="P438" s="8" t="s">
        <v>2</v>
      </c>
    </row>
    <row r="439" customFormat="false" ht="10.5" hidden="false" customHeight="true" outlineLevel="0" collapsed="false">
      <c r="A439" s="288" t="n">
        <v>462007</v>
      </c>
      <c r="B439" s="415" t="s">
        <v>1165</v>
      </c>
      <c r="C439" s="190" t="s">
        <v>504</v>
      </c>
      <c r="D439" s="415" t="n">
        <v>38</v>
      </c>
      <c r="E439" s="415" t="n">
        <v>115</v>
      </c>
      <c r="F439" s="418" t="n">
        <v>-77</v>
      </c>
      <c r="G439" s="421" t="n">
        <v>-40</v>
      </c>
      <c r="H439" s="190" t="s">
        <v>504</v>
      </c>
      <c r="I439" s="415" t="n">
        <v>39</v>
      </c>
      <c r="J439" s="190" t="s">
        <v>504</v>
      </c>
      <c r="K439" s="416" t="n">
        <v>39</v>
      </c>
      <c r="L439" s="417" t="n">
        <v>20.42</v>
      </c>
      <c r="M439" s="420" t="n">
        <v>116</v>
      </c>
      <c r="N439" s="376" t="n">
        <v>60.77</v>
      </c>
      <c r="O439" s="195" t="s">
        <v>363</v>
      </c>
      <c r="P439" s="8" t="s">
        <v>2</v>
      </c>
    </row>
    <row r="440" customFormat="false" ht="10.5" hidden="false" customHeight="true" outlineLevel="0" collapsed="false">
      <c r="A440" s="288" t="n">
        <v>462014</v>
      </c>
      <c r="B440" s="415" t="s">
        <v>1166</v>
      </c>
      <c r="C440" s="190" t="s">
        <v>504</v>
      </c>
      <c r="D440" s="415" t="n">
        <v>17</v>
      </c>
      <c r="E440" s="415" t="n">
        <v>70</v>
      </c>
      <c r="F440" s="418" t="n">
        <v>-53</v>
      </c>
      <c r="G440" s="421" t="n">
        <v>-63</v>
      </c>
      <c r="H440" s="190" t="s">
        <v>504</v>
      </c>
      <c r="I440" s="415" t="n">
        <v>17</v>
      </c>
      <c r="J440" s="190" t="s">
        <v>504</v>
      </c>
      <c r="K440" s="416" t="n">
        <v>17</v>
      </c>
      <c r="L440" s="417" t="n">
        <v>20.41</v>
      </c>
      <c r="M440" s="420" t="n">
        <v>70</v>
      </c>
      <c r="N440" s="376" t="n">
        <v>82.96</v>
      </c>
      <c r="O440" s="195" t="s">
        <v>363</v>
      </c>
      <c r="P440" s="8" t="s">
        <v>2</v>
      </c>
    </row>
    <row r="441" customFormat="false" ht="10.5" hidden="false" customHeight="true" outlineLevel="0" collapsed="false">
      <c r="A441" s="288" t="n">
        <v>462019</v>
      </c>
      <c r="B441" s="415" t="s">
        <v>1167</v>
      </c>
      <c r="C441" s="415" t="n">
        <v>8609</v>
      </c>
      <c r="D441" s="415" t="n">
        <v>408</v>
      </c>
      <c r="E441" s="190" t="s">
        <v>504</v>
      </c>
      <c r="F441" s="416" t="n">
        <v>9017</v>
      </c>
      <c r="G441" s="417" t="n">
        <v>444.18</v>
      </c>
      <c r="H441" s="415" t="n">
        <v>9031</v>
      </c>
      <c r="I441" s="415" t="n">
        <v>415</v>
      </c>
      <c r="J441" s="190" t="s">
        <v>504</v>
      </c>
      <c r="K441" s="416" t="n">
        <v>9446</v>
      </c>
      <c r="L441" s="417" t="n">
        <v>465.3</v>
      </c>
      <c r="M441" s="420" t="n">
        <v>429</v>
      </c>
      <c r="N441" s="376" t="n">
        <v>21.11</v>
      </c>
      <c r="O441" s="419" t="n">
        <v>4.8</v>
      </c>
      <c r="P441" s="8" t="s">
        <v>2</v>
      </c>
    </row>
    <row r="442" customFormat="false" ht="10.5" hidden="false" customHeight="true" outlineLevel="0" collapsed="false">
      <c r="A442" s="288" t="n">
        <v>462401</v>
      </c>
      <c r="B442" s="415" t="s">
        <v>1168</v>
      </c>
      <c r="C442" s="415" t="n">
        <v>4668</v>
      </c>
      <c r="D442" s="415" t="n">
        <v>286</v>
      </c>
      <c r="E442" s="190" t="s">
        <v>504</v>
      </c>
      <c r="F442" s="416" t="n">
        <v>4954</v>
      </c>
      <c r="G442" s="417" t="n">
        <v>344.97</v>
      </c>
      <c r="H442" s="415" t="n">
        <v>4743</v>
      </c>
      <c r="I442" s="415" t="n">
        <v>293</v>
      </c>
      <c r="J442" s="190" t="s">
        <v>504</v>
      </c>
      <c r="K442" s="416" t="n">
        <v>5037</v>
      </c>
      <c r="L442" s="417" t="n">
        <v>350.69</v>
      </c>
      <c r="M442" s="420" t="n">
        <v>82</v>
      </c>
      <c r="N442" s="376" t="n">
        <v>5.72</v>
      </c>
      <c r="O442" s="419" t="n">
        <v>1.7</v>
      </c>
      <c r="P442" s="8" t="s">
        <v>2</v>
      </c>
    </row>
    <row r="443" customFormat="false" ht="10.5" hidden="false" customHeight="true" outlineLevel="0" collapsed="false">
      <c r="A443" s="288" t="n">
        <v>462402</v>
      </c>
      <c r="B443" s="415" t="s">
        <v>1169</v>
      </c>
      <c r="C443" s="415" t="n">
        <v>3776</v>
      </c>
      <c r="D443" s="415" t="n">
        <v>187</v>
      </c>
      <c r="E443" s="190" t="s">
        <v>504</v>
      </c>
      <c r="F443" s="416" t="n">
        <v>3963</v>
      </c>
      <c r="G443" s="417" t="n">
        <v>416.59</v>
      </c>
      <c r="H443" s="415" t="n">
        <v>2783</v>
      </c>
      <c r="I443" s="415" t="n">
        <v>194</v>
      </c>
      <c r="J443" s="190" t="s">
        <v>504</v>
      </c>
      <c r="K443" s="416" t="n">
        <v>2978</v>
      </c>
      <c r="L443" s="417" t="n">
        <v>313.03</v>
      </c>
      <c r="M443" s="418" t="n">
        <v>-985</v>
      </c>
      <c r="N443" s="421" t="n">
        <v>-103.56</v>
      </c>
      <c r="O443" s="419" t="n">
        <v>-24.9</v>
      </c>
      <c r="P443" s="8" t="s">
        <v>2</v>
      </c>
    </row>
    <row r="444" customFormat="false" ht="10.5" hidden="false" customHeight="true" outlineLevel="0" collapsed="false">
      <c r="A444" s="288" t="n">
        <v>462000</v>
      </c>
      <c r="B444" s="415" t="s">
        <v>551</v>
      </c>
      <c r="C444" s="415" t="n">
        <v>17053</v>
      </c>
      <c r="D444" s="415" t="n">
        <v>1139</v>
      </c>
      <c r="E444" s="415" t="n">
        <v>558</v>
      </c>
      <c r="F444" s="416" t="n">
        <v>17634</v>
      </c>
      <c r="G444" s="417" t="n">
        <v>308.69</v>
      </c>
      <c r="H444" s="415" t="n">
        <v>16558</v>
      </c>
      <c r="I444" s="415" t="n">
        <v>1166</v>
      </c>
      <c r="J444" s="415" t="n">
        <v>220</v>
      </c>
      <c r="K444" s="416" t="n">
        <v>17505</v>
      </c>
      <c r="L444" s="417" t="n">
        <v>306.42</v>
      </c>
      <c r="M444" s="418" t="n">
        <v>-130</v>
      </c>
      <c r="N444" s="421" t="n">
        <v>-2.27</v>
      </c>
      <c r="O444" s="419" t="n">
        <v>-0.7</v>
      </c>
      <c r="P444" s="8" t="s">
        <v>2</v>
      </c>
    </row>
    <row r="445" s="405" customFormat="true" ht="10.5" hidden="false" customHeight="true" outlineLevel="0" collapsed="false">
      <c r="A445" s="423" t="n">
        <v>4</v>
      </c>
      <c r="B445" s="424" t="s">
        <v>617</v>
      </c>
      <c r="C445" s="424" t="n">
        <v>435027</v>
      </c>
      <c r="D445" s="424" t="n">
        <v>46875</v>
      </c>
      <c r="E445" s="424" t="n">
        <v>8789</v>
      </c>
      <c r="F445" s="425" t="n">
        <v>473113</v>
      </c>
      <c r="G445" s="426" t="n">
        <v>237.01</v>
      </c>
      <c r="H445" s="424" t="n">
        <v>461175</v>
      </c>
      <c r="I445" s="424" t="n">
        <v>47815</v>
      </c>
      <c r="J445" s="424" t="n">
        <v>6500</v>
      </c>
      <c r="K445" s="425" t="n">
        <v>502490</v>
      </c>
      <c r="L445" s="426" t="n">
        <v>251.73</v>
      </c>
      <c r="M445" s="427" t="n">
        <v>29377</v>
      </c>
      <c r="N445" s="385" t="n">
        <v>14.72</v>
      </c>
      <c r="O445" s="428" t="n">
        <v>6.2</v>
      </c>
      <c r="P445" s="8" t="s">
        <v>2</v>
      </c>
    </row>
    <row r="446" customFormat="false" ht="30" hidden="false" customHeight="true" outlineLevel="0" collapsed="false">
      <c r="A446" s="18" t="s">
        <v>1242</v>
      </c>
      <c r="B446" s="433" t="s">
        <v>1243</v>
      </c>
      <c r="C446" s="424" t="n">
        <v>1719760</v>
      </c>
      <c r="D446" s="424" t="n">
        <v>191800</v>
      </c>
      <c r="E446" s="424" t="n">
        <v>20543</v>
      </c>
      <c r="F446" s="425" t="n">
        <v>1891016</v>
      </c>
      <c r="G446" s="426" t="n">
        <v>271.13</v>
      </c>
      <c r="H446" s="424" t="n">
        <v>1846787</v>
      </c>
      <c r="I446" s="424" t="n">
        <v>193692</v>
      </c>
      <c r="J446" s="424" t="n">
        <v>15771</v>
      </c>
      <c r="K446" s="425" t="n">
        <v>2024708</v>
      </c>
      <c r="L446" s="426" t="n">
        <v>290.3</v>
      </c>
      <c r="M446" s="427" t="n">
        <v>133692</v>
      </c>
      <c r="N446" s="385" t="n">
        <v>19.17</v>
      </c>
      <c r="O446" s="428" t="n">
        <v>7.1</v>
      </c>
      <c r="P446" s="8" t="s">
        <v>2</v>
      </c>
    </row>
    <row r="447" customFormat="false" ht="4.5" hidden="false" customHeight="true" outlineLevel="0" collapsed="false">
      <c r="A447" s="205" t="s">
        <v>587</v>
      </c>
      <c r="B447" s="205"/>
      <c r="C447" s="205"/>
      <c r="D447" s="205"/>
      <c r="E447" s="205"/>
      <c r="F447" s="205"/>
      <c r="G447" s="205"/>
      <c r="H447" s="205"/>
      <c r="I447" s="205"/>
      <c r="J447" s="205"/>
      <c r="K447" s="205"/>
      <c r="L447" s="205"/>
      <c r="M447" s="205"/>
      <c r="N447" s="205"/>
      <c r="O447" s="205"/>
      <c r="P447" s="8" t="s">
        <v>2</v>
      </c>
    </row>
    <row r="448" customFormat="false" ht="9" hidden="false" customHeight="true" outlineLevel="0" collapsed="false">
      <c r="A448" s="389" t="s">
        <v>1207</v>
      </c>
      <c r="B448" s="389"/>
      <c r="C448" s="389"/>
      <c r="D448" s="389"/>
      <c r="E448" s="389"/>
      <c r="F448" s="389"/>
      <c r="G448" s="389"/>
      <c r="H448" s="389"/>
      <c r="I448" s="389"/>
      <c r="J448" s="389"/>
      <c r="K448" s="389"/>
      <c r="L448" s="389"/>
      <c r="M448" s="389"/>
      <c r="N448" s="389"/>
      <c r="O448" s="389"/>
      <c r="P448" s="8" t="s">
        <v>2</v>
      </c>
    </row>
    <row r="449" customFormat="false" ht="9" hidden="false" customHeight="true" outlineLevel="0" collapsed="false">
      <c r="A449" s="389" t="s">
        <v>1244</v>
      </c>
      <c r="B449" s="389"/>
      <c r="C449" s="389"/>
      <c r="D449" s="389"/>
      <c r="E449" s="389"/>
      <c r="F449" s="389"/>
      <c r="G449" s="389"/>
      <c r="H449" s="389"/>
      <c r="I449" s="389"/>
      <c r="J449" s="389"/>
      <c r="K449" s="389"/>
      <c r="L449" s="389"/>
      <c r="M449" s="389"/>
      <c r="N449" s="389"/>
      <c r="O449" s="389"/>
      <c r="P449" s="8" t="s">
        <v>2</v>
      </c>
    </row>
    <row r="450" customFormat="false" ht="4.5" hidden="false" customHeight="true" outlineLevel="0" collapsed="false">
      <c r="A450" s="8" t="s">
        <v>7</v>
      </c>
      <c r="B450" s="8" t="s">
        <v>7</v>
      </c>
      <c r="C450" s="8" t="s">
        <v>7</v>
      </c>
      <c r="D450" s="8" t="s">
        <v>7</v>
      </c>
      <c r="E450" s="8" t="s">
        <v>7</v>
      </c>
      <c r="F450" s="8" t="s">
        <v>7</v>
      </c>
      <c r="G450" s="8" t="s">
        <v>7</v>
      </c>
      <c r="H450" s="8" t="s">
        <v>7</v>
      </c>
      <c r="I450" s="8" t="s">
        <v>7</v>
      </c>
      <c r="J450" s="8" t="s">
        <v>7</v>
      </c>
      <c r="K450" s="8" t="s">
        <v>7</v>
      </c>
      <c r="L450" s="8" t="s">
        <v>7</v>
      </c>
      <c r="M450" s="8" t="s">
        <v>7</v>
      </c>
      <c r="N450" s="8" t="s">
        <v>7</v>
      </c>
      <c r="O450" s="8" t="s">
        <v>7</v>
      </c>
      <c r="P450" s="8" t="s">
        <v>8</v>
      </c>
    </row>
  </sheetData>
  <mergeCells count="17">
    <mergeCell ref="A1:G1"/>
    <mergeCell ref="H1:O1"/>
    <mergeCell ref="A2:O2"/>
    <mergeCell ref="A3:O3"/>
    <mergeCell ref="A4:A6"/>
    <mergeCell ref="B4:B6"/>
    <mergeCell ref="C4:G4"/>
    <mergeCell ref="H4:L4"/>
    <mergeCell ref="M4:O4"/>
    <mergeCell ref="F5:G5"/>
    <mergeCell ref="K5:L5"/>
    <mergeCell ref="M5:N5"/>
    <mergeCell ref="C6:F6"/>
    <mergeCell ref="H6:K6"/>
    <mergeCell ref="A447:O447"/>
    <mergeCell ref="A448:O448"/>
    <mergeCell ref="A449:O449"/>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6" width="90.34"/>
    <col collapsed="false" customWidth="true" hidden="false" outlineLevel="0" max="2" min="2" style="1" width="0.56"/>
    <col collapsed="false" customWidth="false" hidden="false" outlineLevel="0" max="16384" min="3" style="1" width="11.44"/>
  </cols>
  <sheetData>
    <row r="1" customFormat="false" ht="24.75" hidden="false" customHeight="true" outlineLevel="0" collapsed="false">
      <c r="A1" s="11" t="s">
        <v>9</v>
      </c>
      <c r="B1" s="8" t="s">
        <v>2</v>
      </c>
    </row>
    <row r="2" customFormat="false" ht="26.25" hidden="false" customHeight="true" outlineLevel="0" collapsed="false">
      <c r="A2" s="40" t="s">
        <v>65</v>
      </c>
      <c r="B2" s="8" t="s">
        <v>2</v>
      </c>
    </row>
    <row r="3" customFormat="false" ht="90" hidden="false" customHeight="true" outlineLevel="0" collapsed="false">
      <c r="A3" s="21" t="s">
        <v>66</v>
      </c>
      <c r="B3" s="8" t="s">
        <v>2</v>
      </c>
    </row>
    <row r="4" customFormat="false" ht="13.5" hidden="false" customHeight="false" outlineLevel="0" collapsed="false">
      <c r="A4" s="22" t="s">
        <v>67</v>
      </c>
      <c r="B4" s="8" t="s">
        <v>2</v>
      </c>
    </row>
    <row r="5" customFormat="false" ht="78" hidden="false" customHeight="true" outlineLevel="0" collapsed="false">
      <c r="A5" s="21" t="s">
        <v>68</v>
      </c>
      <c r="B5" s="8" t="s">
        <v>2</v>
      </c>
    </row>
    <row r="6" customFormat="false" ht="13.5" hidden="false" customHeight="false" outlineLevel="0" collapsed="false">
      <c r="A6" s="22" t="s">
        <v>69</v>
      </c>
      <c r="B6" s="8" t="s">
        <v>2</v>
      </c>
    </row>
    <row r="7" customFormat="false" ht="155.25" hidden="false" customHeight="true" outlineLevel="0" collapsed="false">
      <c r="A7" s="41" t="s">
        <v>70</v>
      </c>
      <c r="B7" s="8" t="s">
        <v>2</v>
      </c>
    </row>
    <row r="8" customFormat="false" ht="13.5" hidden="false" customHeight="false" outlineLevel="0" collapsed="false">
      <c r="A8" s="22" t="s">
        <v>71</v>
      </c>
      <c r="B8" s="8" t="s">
        <v>2</v>
      </c>
    </row>
    <row r="9" customFormat="false" ht="105" hidden="false" customHeight="false" outlineLevel="0" collapsed="false">
      <c r="A9" s="21" t="s">
        <v>72</v>
      </c>
      <c r="B9" s="8" t="s">
        <v>2</v>
      </c>
    </row>
    <row r="10" customFormat="false" ht="78.75" hidden="false" customHeight="true" outlineLevel="0" collapsed="false">
      <c r="A10" s="21" t="s">
        <v>73</v>
      </c>
      <c r="B10" s="8" t="s">
        <v>2</v>
      </c>
    </row>
    <row r="11" customFormat="false" ht="66" hidden="false" customHeight="true" outlineLevel="0" collapsed="false">
      <c r="A11" s="21" t="s">
        <v>74</v>
      </c>
      <c r="B11" s="8" t="s">
        <v>2</v>
      </c>
    </row>
    <row r="12" customFormat="false" ht="26.25" hidden="false" customHeight="false" outlineLevel="0" collapsed="false">
      <c r="A12" s="21" t="s">
        <v>75</v>
      </c>
      <c r="B12" s="8" t="s">
        <v>2</v>
      </c>
    </row>
    <row r="13" customFormat="false" ht="138.75" hidden="false" customHeight="true" outlineLevel="0" collapsed="false">
      <c r="A13" s="21" t="s">
        <v>76</v>
      </c>
      <c r="B13" s="8" t="s">
        <v>2</v>
      </c>
    </row>
    <row r="14" customFormat="false" ht="78.75" hidden="false" customHeight="false" outlineLevel="0" collapsed="false">
      <c r="A14" s="41" t="s">
        <v>77</v>
      </c>
      <c r="B14" s="8" t="s">
        <v>2</v>
      </c>
    </row>
    <row r="15" customFormat="false" ht="65.25" hidden="false" customHeight="true" outlineLevel="0" collapsed="false">
      <c r="A15" s="21" t="s">
        <v>78</v>
      </c>
      <c r="B15" s="8" t="s">
        <v>2</v>
      </c>
    </row>
    <row r="16" customFormat="false" ht="65.25" hidden="false" customHeight="true" outlineLevel="0" collapsed="false">
      <c r="A16" s="21" t="s">
        <v>79</v>
      </c>
      <c r="B16" s="8" t="s">
        <v>2</v>
      </c>
    </row>
    <row r="17" customFormat="false" ht="132" hidden="false" customHeight="false" outlineLevel="0" collapsed="false">
      <c r="A17" s="21" t="s">
        <v>80</v>
      </c>
      <c r="B17" s="8" t="s">
        <v>2</v>
      </c>
    </row>
    <row r="18" customFormat="false" ht="52.5" hidden="false" customHeight="false" outlineLevel="0" collapsed="false">
      <c r="A18" s="21" t="s">
        <v>81</v>
      </c>
      <c r="B18" s="8" t="s">
        <v>2</v>
      </c>
    </row>
    <row r="19" customFormat="false" ht="13.5" hidden="false" customHeight="false" outlineLevel="0" collapsed="false">
      <c r="A19" s="22" t="s">
        <v>82</v>
      </c>
      <c r="B19" s="8" t="s">
        <v>2</v>
      </c>
    </row>
    <row r="20" customFormat="false" ht="175.5" hidden="false" customHeight="true" outlineLevel="0" collapsed="false">
      <c r="A20" s="21" t="s">
        <v>83</v>
      </c>
      <c r="B20" s="8" t="s">
        <v>2</v>
      </c>
    </row>
    <row r="21" customFormat="false" ht="39" hidden="false" customHeight="false" outlineLevel="0" collapsed="false">
      <c r="A21" s="41" t="s">
        <v>84</v>
      </c>
      <c r="B21" s="8" t="s">
        <v>2</v>
      </c>
    </row>
    <row r="22" customFormat="false" ht="66" hidden="false" customHeight="false" outlineLevel="0" collapsed="false">
      <c r="A22" s="21" t="s">
        <v>85</v>
      </c>
      <c r="B22" s="8" t="s">
        <v>2</v>
      </c>
    </row>
    <row r="23" customFormat="false" ht="51" hidden="false" customHeight="true" outlineLevel="0" collapsed="false">
      <c r="A23" s="21" t="s">
        <v>86</v>
      </c>
      <c r="B23" s="8" t="s">
        <v>2</v>
      </c>
    </row>
    <row r="24" customFormat="false" ht="84" hidden="false" customHeight="true" outlineLevel="0" collapsed="false">
      <c r="A24" s="21" t="s">
        <v>87</v>
      </c>
      <c r="B24" s="8" t="s">
        <v>2</v>
      </c>
    </row>
    <row r="25" customFormat="false" ht="13.5" hidden="false" customHeight="false" outlineLevel="0" collapsed="false">
      <c r="A25" s="22" t="s">
        <v>88</v>
      </c>
      <c r="B25" s="8" t="s">
        <v>2</v>
      </c>
    </row>
    <row r="26" customFormat="false" ht="116.25" hidden="false" customHeight="true" outlineLevel="0" collapsed="false">
      <c r="A26" s="21" t="s">
        <v>89</v>
      </c>
      <c r="B26" s="8" t="s">
        <v>2</v>
      </c>
    </row>
    <row r="27" customFormat="false" ht="52.5" hidden="false" customHeight="false" outlineLevel="0" collapsed="false">
      <c r="A27" s="21" t="s">
        <v>90</v>
      </c>
      <c r="B27" s="8" t="s">
        <v>2</v>
      </c>
    </row>
    <row r="28" customFormat="false" ht="13.5" hidden="false" customHeight="false" outlineLevel="0" collapsed="false">
      <c r="A28" s="22" t="s">
        <v>91</v>
      </c>
      <c r="B28" s="8" t="s">
        <v>2</v>
      </c>
    </row>
    <row r="29" customFormat="false" ht="118.5" hidden="false" customHeight="false" outlineLevel="0" collapsed="false">
      <c r="A29" s="21" t="s">
        <v>92</v>
      </c>
      <c r="B29" s="8" t="s">
        <v>2</v>
      </c>
    </row>
    <row r="30" customFormat="false" ht="13.5" hidden="false" customHeight="false" outlineLevel="0" collapsed="false">
      <c r="A30" s="22" t="s">
        <v>93</v>
      </c>
      <c r="B30" s="8" t="s">
        <v>2</v>
      </c>
    </row>
    <row r="31" customFormat="false" ht="105" hidden="false" customHeight="false" outlineLevel="0" collapsed="false">
      <c r="A31" s="21" t="s">
        <v>94</v>
      </c>
      <c r="B31" s="8" t="s">
        <v>2</v>
      </c>
    </row>
    <row r="32" customFormat="false" ht="153.75" hidden="false" customHeight="true" outlineLevel="0" collapsed="false">
      <c r="A32" s="21" t="s">
        <v>95</v>
      </c>
      <c r="B32" s="8" t="s">
        <v>2</v>
      </c>
    </row>
    <row r="33" customFormat="false" ht="50.25" hidden="false" customHeight="true" outlineLevel="0" collapsed="false">
      <c r="A33" s="21" t="s">
        <v>96</v>
      </c>
      <c r="B33" s="8" t="s">
        <v>2</v>
      </c>
    </row>
    <row r="34" customFormat="false" ht="51" hidden="false" customHeight="true" outlineLevel="0" collapsed="false">
      <c r="A34" s="21" t="s">
        <v>97</v>
      </c>
      <c r="B34" s="8" t="s">
        <v>2</v>
      </c>
    </row>
    <row r="35" customFormat="false" ht="105" hidden="false" customHeight="false" outlineLevel="0" collapsed="false">
      <c r="A35" s="21" t="s">
        <v>98</v>
      </c>
      <c r="B35" s="8" t="s">
        <v>2</v>
      </c>
    </row>
    <row r="36" customFormat="false" ht="13.5" hidden="false" customHeight="false" outlineLevel="0" collapsed="false">
      <c r="A36" s="28" t="s">
        <v>7</v>
      </c>
      <c r="B36" s="8"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rowBreaks count="2" manualBreakCount="2">
    <brk id="18" man="true" max="16383" min="0"/>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42" width="90.34"/>
    <col collapsed="false" customWidth="true" hidden="false" outlineLevel="0" max="2" min="2" style="42" width="0.67"/>
    <col collapsed="false" customWidth="false" hidden="false" outlineLevel="0" max="16384" min="3" style="42" width="11.44"/>
  </cols>
  <sheetData>
    <row r="1" customFormat="false" ht="24.75" hidden="false" customHeight="true" outlineLevel="0" collapsed="false">
      <c r="A1" s="11" t="s">
        <v>9</v>
      </c>
      <c r="B1" s="28" t="s">
        <v>2</v>
      </c>
      <c r="C1" s="6"/>
    </row>
    <row r="2" customFormat="false" ht="26.25" hidden="false" customHeight="true" outlineLevel="0" collapsed="false">
      <c r="A2" s="43" t="s">
        <v>99</v>
      </c>
      <c r="B2" s="28" t="s">
        <v>2</v>
      </c>
    </row>
    <row r="3" customFormat="false" ht="38.25" hidden="false" customHeight="true" outlineLevel="0" collapsed="false">
      <c r="A3" s="21" t="s">
        <v>100</v>
      </c>
      <c r="B3" s="28" t="s">
        <v>2</v>
      </c>
    </row>
    <row r="4" customFormat="false" ht="15" hidden="false" customHeight="false" outlineLevel="0" collapsed="false">
      <c r="A4" s="44" t="s">
        <v>67</v>
      </c>
      <c r="B4" s="28" t="s">
        <v>2</v>
      </c>
    </row>
    <row r="5" customFormat="false" ht="37.5" hidden="false" customHeight="true" outlineLevel="0" collapsed="false">
      <c r="A5" s="21" t="s">
        <v>101</v>
      </c>
      <c r="B5" s="28" t="s">
        <v>2</v>
      </c>
    </row>
    <row r="6" customFormat="false" ht="51.75" hidden="false" customHeight="true" outlineLevel="0" collapsed="false">
      <c r="A6" s="21" t="s">
        <v>102</v>
      </c>
      <c r="B6" s="28" t="s">
        <v>2</v>
      </c>
    </row>
    <row r="7" customFormat="false" ht="51.75" hidden="false" customHeight="true" outlineLevel="0" collapsed="false">
      <c r="A7" s="21" t="s">
        <v>103</v>
      </c>
      <c r="B7" s="28" t="s">
        <v>2</v>
      </c>
    </row>
    <row r="8" customFormat="false" ht="15" hidden="false" customHeight="false" outlineLevel="0" collapsed="false">
      <c r="A8" s="22" t="s">
        <v>69</v>
      </c>
      <c r="B8" s="28" t="s">
        <v>2</v>
      </c>
    </row>
    <row r="9" customFormat="false" ht="151.5" hidden="false" customHeight="true" outlineLevel="0" collapsed="false">
      <c r="A9" s="21" t="s">
        <v>104</v>
      </c>
      <c r="B9" s="28" t="s">
        <v>2</v>
      </c>
    </row>
    <row r="10" customFormat="false" ht="15" hidden="false" customHeight="false" outlineLevel="0" collapsed="false">
      <c r="A10" s="22" t="s">
        <v>105</v>
      </c>
      <c r="B10" s="28" t="s">
        <v>2</v>
      </c>
    </row>
    <row r="11" customFormat="false" ht="76.5" hidden="false" customHeight="true" outlineLevel="0" collapsed="false">
      <c r="A11" s="21" t="s">
        <v>106</v>
      </c>
      <c r="B11" s="28" t="s">
        <v>2</v>
      </c>
    </row>
    <row r="12" customFormat="false" ht="26.25" hidden="false" customHeight="true" outlineLevel="0" collapsed="false">
      <c r="A12" s="22" t="s">
        <v>107</v>
      </c>
      <c r="B12" s="28" t="s">
        <v>2</v>
      </c>
    </row>
    <row r="13" customFormat="false" ht="15" hidden="false" customHeight="false" outlineLevel="0" collapsed="false">
      <c r="A13" s="22" t="s">
        <v>108</v>
      </c>
      <c r="B13" s="28" t="s">
        <v>2</v>
      </c>
    </row>
    <row r="14" customFormat="false" ht="37.5" hidden="false" customHeight="true" outlineLevel="0" collapsed="false">
      <c r="A14" s="21" t="s">
        <v>109</v>
      </c>
      <c r="B14" s="28" t="s">
        <v>2</v>
      </c>
    </row>
    <row r="15" customFormat="false" ht="63" hidden="false" customHeight="true" outlineLevel="0" collapsed="false">
      <c r="A15" s="21" t="s">
        <v>110</v>
      </c>
      <c r="B15" s="28" t="s">
        <v>2</v>
      </c>
    </row>
    <row r="16" customFormat="false" ht="90" hidden="false" customHeight="true" outlineLevel="0" collapsed="false">
      <c r="A16" s="21" t="s">
        <v>111</v>
      </c>
      <c r="B16" s="28" t="s">
        <v>2</v>
      </c>
    </row>
    <row r="17" customFormat="false" ht="64.5" hidden="false" customHeight="true" outlineLevel="0" collapsed="false">
      <c r="A17" s="21" t="s">
        <v>112</v>
      </c>
      <c r="B17" s="28" t="s">
        <v>2</v>
      </c>
    </row>
    <row r="18" customFormat="false" ht="63" hidden="false" customHeight="true" outlineLevel="0" collapsed="false">
      <c r="A18" s="21" t="s">
        <v>113</v>
      </c>
      <c r="B18" s="28" t="s">
        <v>2</v>
      </c>
    </row>
    <row r="19" customFormat="false" ht="125.25" hidden="false" customHeight="true" outlineLevel="0" collapsed="false">
      <c r="A19" s="21" t="s">
        <v>114</v>
      </c>
      <c r="B19" s="28" t="s">
        <v>2</v>
      </c>
    </row>
    <row r="20" customFormat="false" ht="15" hidden="false" customHeight="false" outlineLevel="0" collapsed="false">
      <c r="A20" s="22" t="s">
        <v>115</v>
      </c>
      <c r="B20" s="28" t="s">
        <v>2</v>
      </c>
    </row>
    <row r="21" customFormat="false" ht="72" hidden="false" customHeight="true" outlineLevel="0" collapsed="false">
      <c r="A21" s="21" t="s">
        <v>116</v>
      </c>
      <c r="B21" s="28" t="s">
        <v>2</v>
      </c>
    </row>
    <row r="22" customFormat="false" ht="15" hidden="false" customHeight="false" outlineLevel="0" collapsed="false">
      <c r="A22" s="45" t="s">
        <v>117</v>
      </c>
      <c r="B22" s="28" t="s">
        <v>2</v>
      </c>
    </row>
    <row r="23" customFormat="false" ht="126.75" hidden="false" customHeight="true" outlineLevel="0" collapsed="false">
      <c r="A23" s="46" t="s">
        <v>118</v>
      </c>
      <c r="B23" s="28" t="s">
        <v>2</v>
      </c>
    </row>
    <row r="24" customFormat="false" ht="114" hidden="false" customHeight="true" outlineLevel="0" collapsed="false">
      <c r="A24" s="46" t="s">
        <v>119</v>
      </c>
      <c r="B24" s="28" t="s">
        <v>2</v>
      </c>
    </row>
    <row r="25" customFormat="false" ht="38.25" hidden="false" customHeight="true" outlineLevel="0" collapsed="false">
      <c r="A25" s="46" t="s">
        <v>120</v>
      </c>
      <c r="B25" s="28" t="s">
        <v>2</v>
      </c>
    </row>
    <row r="26" customFormat="false" ht="106.5" hidden="false" customHeight="true" outlineLevel="0" collapsed="false">
      <c r="A26" s="46" t="s">
        <v>121</v>
      </c>
      <c r="B26" s="28" t="s">
        <v>2</v>
      </c>
    </row>
    <row r="27" customFormat="false" ht="99" hidden="false" customHeight="true" outlineLevel="0" collapsed="false">
      <c r="A27" s="46" t="s">
        <v>122</v>
      </c>
      <c r="B27" s="28" t="s">
        <v>2</v>
      </c>
    </row>
    <row r="28" customFormat="false" ht="15" hidden="false" customHeight="false" outlineLevel="0" collapsed="false">
      <c r="A28" s="45" t="s">
        <v>123</v>
      </c>
      <c r="B28" s="28" t="s">
        <v>2</v>
      </c>
    </row>
    <row r="29" customFormat="false" ht="39" hidden="false" customHeight="true" outlineLevel="0" collapsed="false">
      <c r="A29" s="46" t="s">
        <v>124</v>
      </c>
      <c r="B29" s="28" t="s">
        <v>2</v>
      </c>
    </row>
    <row r="30" customFormat="false" ht="152.25" hidden="false" customHeight="true" outlineLevel="0" collapsed="false">
      <c r="A30" s="46" t="s">
        <v>125</v>
      </c>
      <c r="B30" s="28" t="s">
        <v>2</v>
      </c>
    </row>
    <row r="31" customFormat="false" ht="125.25" hidden="false" customHeight="true" outlineLevel="0" collapsed="false">
      <c r="A31" s="46" t="s">
        <v>126</v>
      </c>
      <c r="B31" s="28" t="s">
        <v>2</v>
      </c>
    </row>
    <row r="32" customFormat="false" ht="51.75" hidden="false" customHeight="true" outlineLevel="0" collapsed="false">
      <c r="A32" s="46" t="s">
        <v>127</v>
      </c>
      <c r="B32" s="28" t="s">
        <v>2</v>
      </c>
    </row>
    <row r="33" customFormat="false" ht="15" hidden="false" customHeight="false" outlineLevel="0" collapsed="false">
      <c r="A33" s="45" t="s">
        <v>128</v>
      </c>
      <c r="B33" s="28" t="s">
        <v>2</v>
      </c>
    </row>
    <row r="34" customFormat="false" ht="93.75" hidden="false" customHeight="true" outlineLevel="0" collapsed="false">
      <c r="A34" s="46" t="s">
        <v>129</v>
      </c>
      <c r="B34" s="28" t="s">
        <v>2</v>
      </c>
    </row>
    <row r="35" customFormat="false" ht="135" hidden="false" customHeight="true" outlineLevel="0" collapsed="false">
      <c r="A35" s="46" t="s">
        <v>130</v>
      </c>
      <c r="B35" s="28" t="s">
        <v>2</v>
      </c>
    </row>
    <row r="36" customFormat="false" ht="15" hidden="false" customHeight="false" outlineLevel="0" collapsed="false">
      <c r="A36" s="45" t="s">
        <v>131</v>
      </c>
      <c r="B36" s="28" t="s">
        <v>2</v>
      </c>
    </row>
    <row r="37" customFormat="false" ht="162" hidden="false" customHeight="true" outlineLevel="0" collapsed="false">
      <c r="A37" s="46" t="s">
        <v>132</v>
      </c>
      <c r="B37" s="28" t="s">
        <v>2</v>
      </c>
    </row>
    <row r="38" customFormat="false" ht="15" hidden="false" customHeight="false" outlineLevel="0" collapsed="false">
      <c r="A38" s="47" t="s">
        <v>133</v>
      </c>
      <c r="B38" s="28" t="s">
        <v>2</v>
      </c>
    </row>
    <row r="39" customFormat="false" ht="147" hidden="false" customHeight="true" outlineLevel="0" collapsed="false">
      <c r="A39" s="21" t="s">
        <v>134</v>
      </c>
      <c r="B39" s="28" t="s">
        <v>2</v>
      </c>
    </row>
    <row r="40" customFormat="false" ht="246" hidden="false" customHeight="true" outlineLevel="0" collapsed="false">
      <c r="A40" s="21" t="s">
        <v>135</v>
      </c>
      <c r="B40" s="28" t="s">
        <v>2</v>
      </c>
    </row>
    <row r="41" customFormat="false" ht="92.25" hidden="false" customHeight="false" outlineLevel="0" collapsed="false">
      <c r="A41" s="21" t="s">
        <v>136</v>
      </c>
      <c r="B41" s="28" t="s">
        <v>2</v>
      </c>
    </row>
    <row r="42" customFormat="false" ht="52.5" hidden="false" customHeight="false" outlineLevel="0" collapsed="false">
      <c r="A42" s="21" t="s">
        <v>137</v>
      </c>
      <c r="B42" s="28" t="s">
        <v>2</v>
      </c>
    </row>
    <row r="43" customFormat="false" ht="15" hidden="false" customHeight="false" outlineLevel="0" collapsed="false">
      <c r="A43" s="28" t="s">
        <v>7</v>
      </c>
      <c r="B43" s="28"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0" width="51.44"/>
    <col collapsed="false" customWidth="true" hidden="false" outlineLevel="0" max="2" min="2" style="10" width="2"/>
    <col collapsed="false" customWidth="false" hidden="false" outlineLevel="0" max="16384" min="3" style="10" width="11.56"/>
  </cols>
  <sheetData>
    <row r="1" customFormat="false" ht="347.25" hidden="false" customHeight="true" outlineLevel="0" collapsed="false">
      <c r="A1" s="48" t="s">
        <v>138</v>
      </c>
      <c r="B1" s="8" t="s">
        <v>2</v>
      </c>
    </row>
    <row r="2" customFormat="false" ht="12" hidden="false" customHeight="true" outlineLevel="0" collapsed="false">
      <c r="A2" s="8" t="s">
        <v>7</v>
      </c>
      <c r="B2" s="8" t="s">
        <v>8</v>
      </c>
    </row>
  </sheetData>
  <hyperlinks>
    <hyperlink ref="A1" location="'Abb 1'!A1" display="Grafische Darstellung"/>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8" zeroHeight="false" outlineLevelRow="0" outlineLevelCol="0"/>
  <cols>
    <col collapsed="false" customWidth="true" hidden="false" outlineLevel="0" max="1" min="1" style="10" width="90.34"/>
    <col collapsed="false" customWidth="true" hidden="false" outlineLevel="0" max="2" min="2" style="10" width="1.33"/>
    <col collapsed="false" customWidth="false" hidden="false" outlineLevel="0" max="16384" min="3" style="10" width="11.56"/>
  </cols>
  <sheetData>
    <row r="1" customFormat="false" ht="24.75" hidden="false" customHeight="true" outlineLevel="0" collapsed="false">
      <c r="A1" s="11" t="s">
        <v>9</v>
      </c>
      <c r="B1" s="49" t="s">
        <v>2</v>
      </c>
    </row>
    <row r="2" customFormat="false" ht="409.5" hidden="false" customHeight="true" outlineLevel="0" collapsed="false">
      <c r="A2" s="50" t="s">
        <v>139</v>
      </c>
      <c r="B2" s="49" t="s">
        <v>2</v>
      </c>
    </row>
    <row r="3" customFormat="false" ht="285" hidden="false" customHeight="true" outlineLevel="0" collapsed="false">
      <c r="A3" s="50" t="s">
        <v>140</v>
      </c>
      <c r="B3" s="49" t="s">
        <v>2</v>
      </c>
    </row>
    <row r="4" customFormat="false" ht="8.25" hidden="false" customHeight="true" outlineLevel="0" collapsed="false">
      <c r="A4" s="49" t="s">
        <v>7</v>
      </c>
      <c r="B4" s="49"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0" width="90.34"/>
    <col collapsed="false" customWidth="true" hidden="false" outlineLevel="0" max="2" min="2" style="10" width="1.33"/>
    <col collapsed="false" customWidth="false" hidden="false" outlineLevel="0" max="16384" min="3" style="10" width="11.56"/>
  </cols>
  <sheetData>
    <row r="1" s="51" customFormat="true" ht="24.75" hidden="false" customHeight="true" outlineLevel="0" collapsed="false">
      <c r="A1" s="11" t="s">
        <v>9</v>
      </c>
      <c r="B1" s="28" t="s">
        <v>2</v>
      </c>
    </row>
    <row r="2" customFormat="false" ht="408.75" hidden="false" customHeight="true" outlineLevel="0" collapsed="false">
      <c r="A2" s="50" t="s">
        <v>141</v>
      </c>
      <c r="B2" s="49" t="s">
        <v>2</v>
      </c>
    </row>
    <row r="3" customFormat="false" ht="286.5" hidden="false" customHeight="true" outlineLevel="0" collapsed="false">
      <c r="A3" s="50" t="s">
        <v>142</v>
      </c>
      <c r="B3" s="49" t="s">
        <v>2</v>
      </c>
    </row>
    <row r="4" customFormat="false" ht="8.25" hidden="false" customHeight="true" outlineLevel="0" collapsed="false">
      <c r="A4" s="49" t="s">
        <v>7</v>
      </c>
      <c r="B4" s="49"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4.25" zeroHeight="false" outlineLevelRow="0" outlineLevelCol="0"/>
  <cols>
    <col collapsed="false" customWidth="true" hidden="false" outlineLevel="0" max="1" min="1" style="10" width="90.34"/>
    <col collapsed="false" customWidth="true" hidden="false" outlineLevel="0" max="2" min="2" style="10" width="1.44"/>
    <col collapsed="false" customWidth="false" hidden="false" outlineLevel="0" max="16384" min="3" style="10" width="11.33"/>
  </cols>
  <sheetData>
    <row r="1" customFormat="false" ht="24.75" hidden="false" customHeight="true" outlineLevel="0" collapsed="false">
      <c r="A1" s="11" t="s">
        <v>9</v>
      </c>
      <c r="B1" s="49" t="s">
        <v>2</v>
      </c>
    </row>
    <row r="2" customFormat="false" ht="409.5" hidden="false" customHeight="true" outlineLevel="0" collapsed="false">
      <c r="A2" s="52" t="s">
        <v>39</v>
      </c>
      <c r="B2" s="49" t="s">
        <v>2</v>
      </c>
      <c r="D2" s="53"/>
    </row>
    <row r="3" customFormat="false" ht="279.75" hidden="false" customHeight="true" outlineLevel="0" collapsed="false">
      <c r="A3" s="50" t="s">
        <v>143</v>
      </c>
      <c r="B3" s="49" t="s">
        <v>2</v>
      </c>
    </row>
    <row r="4" customFormat="false" ht="8.25" hidden="false" customHeight="true" outlineLevel="0" collapsed="false">
      <c r="A4" s="49" t="s">
        <v>7</v>
      </c>
      <c r="B4" s="49" t="s">
        <v>8</v>
      </c>
      <c r="C4" s="49"/>
      <c r="D4" s="49"/>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I S - j / 2020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14:38:49Z</dcterms:created>
  <dc:creator>Gunkel, Daria (LSN)</dc:creator>
  <dc:description/>
  <dc:language>en-US</dc:language>
  <cp:lastModifiedBy>Fischer, Mathias (LSN)</cp:lastModifiedBy>
  <cp:lastPrinted>2022-02-09T10:37:07Z</cp:lastPrinted>
  <dcterms:modified xsi:type="dcterms:W3CDTF">2022-03-02T14: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