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ev.veränderungen" sheetId="4" state="visible" r:id="rId5"/>
    <sheet name="NBB" sheetId="5" state="visible" r:id="rId6"/>
    <sheet name="Wanderungen" sheetId="6" state="visible" r:id="rId7"/>
    <sheet name="Entw.+Stand" sheetId="7" state="visible" r:id="rId8"/>
  </sheets>
  <definedNames>
    <definedName function="false" hidden="false" localSheetId="3" name="_xlnm.Print_Area" vbProcedure="false">'Bev.veränderungen'!$A$2:$L$73</definedName>
    <definedName function="false" hidden="false" localSheetId="6" name="_xlnm.Print_Area" vbProcedure="false">'Entw.+Stand'!$A$1:$D$27</definedName>
    <definedName function="false" hidden="false" localSheetId="1" name="_xlnm.Print_Area" vbProcedure="false">Impressum!$A$2:$A$31</definedName>
    <definedName function="false" hidden="false" localSheetId="2" name="_xlnm.Print_Area" vbProcedure="false">Inhalt!$A$1:$A$7</definedName>
    <definedName function="false" hidden="false" localSheetId="4" name="_xlnm.Print_Area" vbProcedure="false">NBB!$A$2:$M$72</definedName>
    <definedName function="false" hidden="false" localSheetId="0" name="_xlnm.Print_Area" vbProcedure="false">Titel!$A$1:$C$5</definedName>
    <definedName function="false" hidden="false" localSheetId="5" name="_xlnm.Print_Area" vbProcedure="false">Wanderungen!$A$2:$L$73</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Kalbe" vbProcedure="false">#REF!</definedName>
    <definedName function="false" hidden="false" localSheetId="1" name="Kelbra" vbProcedure="false">#REF!</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2"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3" uniqueCount="258">
  <si>
    <t xml:space="preserve">Logo des Landesamtes für Statistik Niedersachsen</t>
  </si>
  <si>
    <t xml:space="preserve">Statistische Berichte
Niedersachsen </t>
  </si>
  <si>
    <t xml:space="preserve">Zeilenende</t>
  </si>
  <si>
    <t xml:space="preserve">Landesamt für Statistik
Niedersachsen</t>
  </si>
  <si>
    <r>
      <rPr>
        <b val="true"/>
        <u val="single"/>
        <sz val="12"/>
        <color rgb="FF000000"/>
        <rFont val="Arial"/>
        <family val="2"/>
        <charset val="1"/>
      </rPr>
      <t xml:space="preserve">A I 1
A II 1</t>
    </r>
    <r>
      <rPr>
        <b val="true"/>
        <sz val="12"/>
        <color rgb="FF000000"/>
        <rFont val="Arial"/>
        <family val="2"/>
        <charset val="1"/>
      </rPr>
      <t xml:space="preserve"> – vj 3 / 2021
A III 1</t>
    </r>
  </si>
  <si>
    <t xml:space="preserve">Bevölkerungsentwicklung 
im 3. Vierteljahr 2021 
und Bevölkerungsstand 
am 30. September 2021</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Bevölkerung 
&gt; Bevölkerungsstand: Einwohnerzahl Niedersachsens</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Gesellschaft und Umwelt &gt; Bevölkerung</t>
  </si>
  <si>
    <t xml:space="preserve">Information und Beratung</t>
  </si>
  <si>
    <t xml:space="preserve">Auskünfte zu dieser Veröffentlichung unter:
Tel.: 0511 9898 - 2134 oder 9898 - 1226</t>
  </si>
  <si>
    <t xml:space="preserve">E-Mail: bevoelkerungsbewegung@statistik.niedersachsen.de</t>
  </si>
  <si>
    <t xml:space="preserve">Auskünfte aus allen Bereichen der amtlichen Statistik unter:
Tel.: 0511 9898-1132, -1134
Fax: 0511 9898-991134</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vierteljährlich
Erschienen im Januar 2022</t>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Seitenende</t>
  </si>
  <si>
    <t xml:space="preserve">Inhalt</t>
  </si>
  <si>
    <t xml:space="preserve">Zeichenerklärung, Impressum</t>
  </si>
  <si>
    <t xml:space="preserve">
Tabellen</t>
  </si>
  <si>
    <t xml:space="preserve">
Bevölkerungsveränderungen in den kreisfreien Städten und Landkreisen
im 3. Vierteljahr 2021</t>
  </si>
  <si>
    <t xml:space="preserve">
Natürliche Bevölkerungsbewegungen in den kreisfreien Städten und 
Landkreisen im 3. Vierteljahr 2021</t>
  </si>
  <si>
    <t xml:space="preserve">
Wanderungen der kreisfreien Städte und Landkreise 
im 3. Vierteljahr 2021</t>
  </si>
  <si>
    <t xml:space="preserve">
Bevölkerungsentwicklung im 3. Vierteljahr 2021
und Bevölkerungsstand am 30. September 2021</t>
  </si>
  <si>
    <t xml:space="preserve">Zurück zum Inhalt</t>
  </si>
  <si>
    <r>
      <rPr>
        <b val="true"/>
        <sz val="9"/>
        <rFont val="Arial"/>
        <family val="2"/>
        <charset val="1"/>
      </rPr>
      <t xml:space="preserve">Bevölkerungsveränderungen in den kreisfreien Städten und Landkreisen im 3. Vierteljahr 2021</t>
    </r>
    <r>
      <rPr>
        <b val="true"/>
        <vertAlign val="superscript"/>
        <sz val="9"/>
        <rFont val="Arial"/>
        <family val="2"/>
        <charset val="1"/>
      </rPr>
      <t xml:space="preserve">1)</t>
    </r>
  </si>
  <si>
    <t xml:space="preserve">Schl.-Nr.</t>
  </si>
  <si>
    <t xml:space="preserve">Kreisfreie Stadt
Landkreis
Statistische Region
Land</t>
  </si>
  <si>
    <t xml:space="preserve">Bevölkerungs-
stand am 
01.07.2021
insgesamt </t>
  </si>
  <si>
    <t xml:space="preserve">Anzahl
der 
Männer
am 
01.07.2021</t>
  </si>
  <si>
    <t xml:space="preserve">Anzahl
der 
Frauen
am 
01.07.2021</t>
  </si>
  <si>
    <t xml:space="preserve">Bevölkerungs-
zu- (+) oder 
-abnahme (-)
insgesamt</t>
  </si>
  <si>
    <t xml:space="preserve">Zu- (+) 
oder Ab-
nahme (-) 
bei Männern</t>
  </si>
  <si>
    <t xml:space="preserve">Zu- (+) 
oder Ab-
nahme (-) 
bei 
Frauen</t>
  </si>
  <si>
    <t xml:space="preserve">Bevölkerungs-
zu- (+) oder - 
abnahme (-)
auf 1 000 der
Bevölkerung
am 30.09.2021</t>
  </si>
  <si>
    <t xml:space="preserve">Bevölkerungs-
stand am 
30.09.2021
insgesamt </t>
  </si>
  <si>
    <t xml:space="preserve">Anzahl 
der 
Männer
am 30.09.2021</t>
  </si>
  <si>
    <t xml:space="preserve">Anzahl
der 
Frauen
am 
30.09.2021</t>
  </si>
  <si>
    <r>
      <rPr>
        <sz val="6"/>
        <rFont val="Arial"/>
        <family val="2"/>
        <charset val="1"/>
      </rPr>
      <t xml:space="preserve">Braunschweig, Stadt</t>
    </r>
    <r>
      <rPr>
        <vertAlign val="superscript"/>
        <sz val="6"/>
        <rFont val="Arial"/>
        <family val="2"/>
        <charset val="1"/>
      </rPr>
      <t xml:space="preserve">2)</t>
    </r>
  </si>
  <si>
    <r>
      <rPr>
        <sz val="6"/>
        <rFont val="Arial"/>
        <family val="2"/>
        <charset val="1"/>
      </rPr>
      <t xml:space="preserve">Salzgitter, Stadt</t>
    </r>
    <r>
      <rPr>
        <vertAlign val="superscript"/>
        <sz val="6"/>
        <rFont val="Arial"/>
        <family val="2"/>
        <charset val="1"/>
      </rPr>
      <t xml:space="preserve">2)</t>
    </r>
  </si>
  <si>
    <r>
      <rPr>
        <sz val="6"/>
        <rFont val="Arial"/>
        <family val="2"/>
        <charset val="1"/>
      </rPr>
      <t xml:space="preserve">Wolfsburg, Stadt</t>
    </r>
    <r>
      <rPr>
        <vertAlign val="superscript"/>
        <sz val="6"/>
        <rFont val="Arial"/>
        <family val="2"/>
        <charset val="1"/>
      </rPr>
      <t xml:space="preserve">2)</t>
    </r>
  </si>
  <si>
    <r>
      <rPr>
        <sz val="6"/>
        <rFont val="Arial"/>
        <family val="2"/>
        <charset val="1"/>
      </rPr>
      <t xml:space="preserve">Gifhorn</t>
    </r>
    <r>
      <rPr>
        <vertAlign val="superscript"/>
        <sz val="6"/>
        <rFont val="Arial"/>
        <family val="2"/>
        <charset val="1"/>
      </rPr>
      <t xml:space="preserve">2)</t>
    </r>
  </si>
  <si>
    <r>
      <rPr>
        <sz val="6"/>
        <rFont val="Arial"/>
        <family val="2"/>
        <charset val="1"/>
      </rPr>
      <t xml:space="preserve">Goslar</t>
    </r>
    <r>
      <rPr>
        <vertAlign val="superscript"/>
        <sz val="6"/>
        <rFont val="Arial"/>
        <family val="2"/>
        <charset val="1"/>
      </rPr>
      <t xml:space="preserve">2)</t>
    </r>
  </si>
  <si>
    <r>
      <rPr>
        <sz val="6"/>
        <rFont val="Arial"/>
        <family val="2"/>
        <charset val="1"/>
      </rPr>
      <t xml:space="preserve">Helmstedt</t>
    </r>
    <r>
      <rPr>
        <vertAlign val="superscript"/>
        <sz val="6"/>
        <rFont val="Arial"/>
        <family val="2"/>
        <charset val="1"/>
      </rPr>
      <t xml:space="preserve">2)</t>
    </r>
  </si>
  <si>
    <r>
      <rPr>
        <sz val="6"/>
        <rFont val="Arial"/>
        <family val="2"/>
        <charset val="1"/>
      </rPr>
      <t xml:space="preserve">Northeim</t>
    </r>
    <r>
      <rPr>
        <vertAlign val="superscript"/>
        <sz val="6"/>
        <rFont val="Arial"/>
        <family val="2"/>
        <charset val="1"/>
      </rPr>
      <t xml:space="preserve">2)</t>
    </r>
  </si>
  <si>
    <r>
      <rPr>
        <sz val="6"/>
        <rFont val="Arial"/>
        <family val="2"/>
        <charset val="1"/>
      </rPr>
      <t xml:space="preserve">Peine</t>
    </r>
    <r>
      <rPr>
        <vertAlign val="superscript"/>
        <sz val="6"/>
        <rFont val="Arial"/>
        <family val="2"/>
        <charset val="1"/>
      </rPr>
      <t xml:space="preserve">2)</t>
    </r>
  </si>
  <si>
    <r>
      <rPr>
        <sz val="6"/>
        <rFont val="Arial"/>
        <family val="2"/>
        <charset val="1"/>
      </rPr>
      <t xml:space="preserve">Wolfenbüttel</t>
    </r>
    <r>
      <rPr>
        <vertAlign val="superscript"/>
        <sz val="6"/>
        <rFont val="Arial"/>
        <family val="2"/>
        <charset val="1"/>
      </rPr>
      <t xml:space="preserve">2)</t>
    </r>
  </si>
  <si>
    <r>
      <rPr>
        <sz val="6"/>
        <rFont val="Arial"/>
        <family val="2"/>
        <charset val="1"/>
      </rPr>
      <t xml:space="preserve">Göttingen</t>
    </r>
    <r>
      <rPr>
        <vertAlign val="superscript"/>
        <sz val="6"/>
        <rFont val="Arial"/>
        <family val="2"/>
        <charset val="1"/>
      </rPr>
      <t xml:space="preserve">2)</t>
    </r>
  </si>
  <si>
    <r>
      <rPr>
        <b val="true"/>
        <sz val="6"/>
        <rFont val="Arial"/>
        <family val="2"/>
        <charset val="1"/>
      </rPr>
      <t xml:space="preserve">Braunschweig</t>
    </r>
    <r>
      <rPr>
        <b val="true"/>
        <vertAlign val="superscript"/>
        <sz val="6"/>
        <rFont val="Arial"/>
        <family val="2"/>
        <charset val="1"/>
      </rPr>
      <t xml:space="preserve">2)</t>
    </r>
  </si>
  <si>
    <r>
      <rPr>
        <sz val="6"/>
        <rFont val="Arial"/>
        <family val="2"/>
        <charset val="1"/>
      </rPr>
      <t xml:space="preserve">Region Hannover</t>
    </r>
    <r>
      <rPr>
        <vertAlign val="superscript"/>
        <sz val="6"/>
        <rFont val="Arial"/>
        <family val="2"/>
        <charset val="1"/>
      </rPr>
      <t xml:space="preserve">2)</t>
    </r>
  </si>
  <si>
    <r>
      <rPr>
        <sz val="6"/>
        <rFont val="Arial"/>
        <family val="2"/>
        <charset val="1"/>
      </rPr>
      <t xml:space="preserve">dar.: Hannover, Lhst.</t>
    </r>
    <r>
      <rPr>
        <vertAlign val="superscript"/>
        <sz val="6"/>
        <rFont val="Arial"/>
        <family val="2"/>
        <charset val="1"/>
      </rPr>
      <t xml:space="preserve">2)</t>
    </r>
  </si>
  <si>
    <r>
      <rPr>
        <sz val="6"/>
        <rFont val="Arial"/>
        <family val="2"/>
        <charset val="1"/>
      </rPr>
      <t xml:space="preserve">Diepholz</t>
    </r>
    <r>
      <rPr>
        <vertAlign val="superscript"/>
        <sz val="6"/>
        <rFont val="Arial"/>
        <family val="2"/>
        <charset val="1"/>
      </rPr>
      <t xml:space="preserve">2)</t>
    </r>
  </si>
  <si>
    <r>
      <rPr>
        <sz val="6"/>
        <rFont val="Arial"/>
        <family val="2"/>
        <charset val="1"/>
      </rPr>
      <t xml:space="preserve">Hameln - Pyrmont</t>
    </r>
    <r>
      <rPr>
        <vertAlign val="superscript"/>
        <sz val="6"/>
        <rFont val="Arial"/>
        <family val="2"/>
        <charset val="1"/>
      </rPr>
      <t xml:space="preserve">2)</t>
    </r>
  </si>
  <si>
    <r>
      <rPr>
        <sz val="6"/>
        <rFont val="Arial"/>
        <family val="2"/>
        <charset val="1"/>
      </rPr>
      <t xml:space="preserve">Hildesheim</t>
    </r>
    <r>
      <rPr>
        <vertAlign val="superscript"/>
        <sz val="6"/>
        <rFont val="Arial"/>
        <family val="2"/>
        <charset val="1"/>
      </rPr>
      <t xml:space="preserve">2)</t>
    </r>
  </si>
  <si>
    <r>
      <rPr>
        <sz val="6"/>
        <rFont val="Arial"/>
        <family val="2"/>
        <charset val="1"/>
      </rPr>
      <t xml:space="preserve">Holzminden</t>
    </r>
    <r>
      <rPr>
        <vertAlign val="superscript"/>
        <sz val="6"/>
        <rFont val="Arial"/>
        <family val="2"/>
        <charset val="1"/>
      </rPr>
      <t xml:space="preserve">2)</t>
    </r>
  </si>
  <si>
    <r>
      <rPr>
        <sz val="6"/>
        <rFont val="Arial"/>
        <family val="2"/>
        <charset val="1"/>
      </rPr>
      <t xml:space="preserve">Nienburg (Weser)</t>
    </r>
    <r>
      <rPr>
        <vertAlign val="superscript"/>
        <sz val="6"/>
        <rFont val="Arial"/>
        <family val="2"/>
        <charset val="1"/>
      </rPr>
      <t xml:space="preserve">2)</t>
    </r>
  </si>
  <si>
    <r>
      <rPr>
        <sz val="6"/>
        <rFont val="Arial"/>
        <family val="2"/>
        <charset val="1"/>
      </rPr>
      <t xml:space="preserve">Schaumburg</t>
    </r>
    <r>
      <rPr>
        <vertAlign val="superscript"/>
        <sz val="6"/>
        <rFont val="Arial"/>
        <family val="2"/>
        <charset val="1"/>
      </rPr>
      <t xml:space="preserve">2)</t>
    </r>
  </si>
  <si>
    <r>
      <rPr>
        <b val="true"/>
        <sz val="6"/>
        <rFont val="Arial"/>
        <family val="2"/>
        <charset val="1"/>
      </rPr>
      <t xml:space="preserve">Hannover</t>
    </r>
    <r>
      <rPr>
        <b val="true"/>
        <vertAlign val="superscript"/>
        <sz val="6"/>
        <rFont val="Arial"/>
        <family val="2"/>
        <charset val="1"/>
      </rPr>
      <t xml:space="preserve">2)</t>
    </r>
  </si>
  <si>
    <r>
      <rPr>
        <sz val="6"/>
        <rFont val="Arial"/>
        <family val="2"/>
        <charset val="1"/>
      </rPr>
      <t xml:space="preserve">Celle</t>
    </r>
    <r>
      <rPr>
        <vertAlign val="superscript"/>
        <sz val="6"/>
        <rFont val="Arial"/>
        <family val="2"/>
        <charset val="1"/>
      </rPr>
      <t xml:space="preserve">2)</t>
    </r>
  </si>
  <si>
    <r>
      <rPr>
        <sz val="6"/>
        <rFont val="Arial"/>
        <family val="2"/>
        <charset val="1"/>
      </rPr>
      <t xml:space="preserve">Cuxhaven</t>
    </r>
    <r>
      <rPr>
        <vertAlign val="superscript"/>
        <sz val="6"/>
        <rFont val="Arial"/>
        <family val="2"/>
        <charset val="1"/>
      </rPr>
      <t xml:space="preserve">2)</t>
    </r>
  </si>
  <si>
    <r>
      <rPr>
        <sz val="6"/>
        <rFont val="Arial"/>
        <family val="2"/>
        <charset val="1"/>
      </rPr>
      <t xml:space="preserve">Harburg</t>
    </r>
    <r>
      <rPr>
        <vertAlign val="superscript"/>
        <sz val="6"/>
        <rFont val="Arial"/>
        <family val="2"/>
        <charset val="1"/>
      </rPr>
      <t xml:space="preserve">2)</t>
    </r>
  </si>
  <si>
    <r>
      <rPr>
        <sz val="6"/>
        <rFont val="Arial"/>
        <family val="2"/>
        <charset val="1"/>
      </rPr>
      <t xml:space="preserve">Lüchow - Dannenberg</t>
    </r>
    <r>
      <rPr>
        <vertAlign val="superscript"/>
        <sz val="6"/>
        <rFont val="Arial"/>
        <family val="2"/>
        <charset val="1"/>
      </rPr>
      <t xml:space="preserve">2)</t>
    </r>
  </si>
  <si>
    <r>
      <rPr>
        <sz val="6"/>
        <rFont val="Arial"/>
        <family val="2"/>
        <charset val="1"/>
      </rPr>
      <t xml:space="preserve">Lüneburg</t>
    </r>
    <r>
      <rPr>
        <vertAlign val="superscript"/>
        <sz val="6"/>
        <rFont val="Arial"/>
        <family val="2"/>
        <charset val="1"/>
      </rPr>
      <t xml:space="preserve">2)</t>
    </r>
  </si>
  <si>
    <r>
      <rPr>
        <sz val="6"/>
        <rFont val="Arial"/>
        <family val="2"/>
        <charset val="1"/>
      </rPr>
      <t xml:space="preserve">Osterholz</t>
    </r>
    <r>
      <rPr>
        <vertAlign val="superscript"/>
        <sz val="6"/>
        <rFont val="Arial"/>
        <family val="2"/>
        <charset val="1"/>
      </rPr>
      <t xml:space="preserve">2)</t>
    </r>
  </si>
  <si>
    <r>
      <rPr>
        <sz val="6"/>
        <rFont val="Arial"/>
        <family val="2"/>
        <charset val="1"/>
      </rPr>
      <t xml:space="preserve">Rotenburg (Wümme)</t>
    </r>
    <r>
      <rPr>
        <vertAlign val="superscript"/>
        <sz val="6"/>
        <rFont val="Arial"/>
        <family val="2"/>
        <charset val="1"/>
      </rPr>
      <t xml:space="preserve">2)</t>
    </r>
  </si>
  <si>
    <r>
      <rPr>
        <sz val="6"/>
        <rFont val="Arial"/>
        <family val="2"/>
        <charset val="1"/>
      </rPr>
      <t xml:space="preserve">Heidekreis</t>
    </r>
    <r>
      <rPr>
        <vertAlign val="superscript"/>
        <sz val="6"/>
        <rFont val="Arial"/>
        <family val="2"/>
        <charset val="1"/>
      </rPr>
      <t xml:space="preserve">2)</t>
    </r>
  </si>
  <si>
    <r>
      <rPr>
        <sz val="6"/>
        <rFont val="Arial"/>
        <family val="2"/>
        <charset val="1"/>
      </rPr>
      <t xml:space="preserve">Stade</t>
    </r>
    <r>
      <rPr>
        <vertAlign val="superscript"/>
        <sz val="6"/>
        <rFont val="Arial"/>
        <family val="2"/>
        <charset val="1"/>
      </rPr>
      <t xml:space="preserve">2)</t>
    </r>
  </si>
  <si>
    <r>
      <rPr>
        <sz val="6"/>
        <rFont val="Arial"/>
        <family val="2"/>
        <charset val="1"/>
      </rPr>
      <t xml:space="preserve">Uelzen</t>
    </r>
    <r>
      <rPr>
        <vertAlign val="superscript"/>
        <sz val="6"/>
        <rFont val="Arial"/>
        <family val="2"/>
        <charset val="1"/>
      </rPr>
      <t xml:space="preserve">2)</t>
    </r>
  </si>
  <si>
    <r>
      <rPr>
        <sz val="6"/>
        <rFont val="Arial"/>
        <family val="2"/>
        <charset val="1"/>
      </rPr>
      <t xml:space="preserve">Verden</t>
    </r>
    <r>
      <rPr>
        <vertAlign val="superscript"/>
        <sz val="6"/>
        <rFont val="Arial"/>
        <family val="2"/>
        <charset val="1"/>
      </rPr>
      <t xml:space="preserve">2)</t>
    </r>
  </si>
  <si>
    <r>
      <rPr>
        <b val="true"/>
        <sz val="6"/>
        <rFont val="Arial"/>
        <family val="2"/>
        <charset val="1"/>
      </rPr>
      <t xml:space="preserve">Lüneburg</t>
    </r>
    <r>
      <rPr>
        <b val="true"/>
        <vertAlign val="superscript"/>
        <sz val="6"/>
        <rFont val="Arial"/>
        <family val="2"/>
        <charset val="1"/>
      </rPr>
      <t xml:space="preserve">2)</t>
    </r>
  </si>
  <si>
    <r>
      <rPr>
        <sz val="6"/>
        <rFont val="Arial"/>
        <family val="2"/>
        <charset val="1"/>
      </rPr>
      <t xml:space="preserve">Delmenhorst, Stadt</t>
    </r>
    <r>
      <rPr>
        <vertAlign val="superscript"/>
        <sz val="6"/>
        <rFont val="Arial"/>
        <family val="2"/>
        <charset val="1"/>
      </rPr>
      <t xml:space="preserve">2)</t>
    </r>
  </si>
  <si>
    <r>
      <rPr>
        <sz val="6"/>
        <rFont val="Arial"/>
        <family val="2"/>
        <charset val="1"/>
      </rPr>
      <t xml:space="preserve">Emden, Stadt</t>
    </r>
    <r>
      <rPr>
        <vertAlign val="superscript"/>
        <sz val="6"/>
        <rFont val="Arial"/>
        <family val="2"/>
        <charset val="1"/>
      </rPr>
      <t xml:space="preserve">2)</t>
    </r>
  </si>
  <si>
    <r>
      <rPr>
        <sz val="6"/>
        <rFont val="Arial"/>
        <family val="2"/>
        <charset val="1"/>
      </rPr>
      <t xml:space="preserve">Oldenburg (Oldb), Stadt</t>
    </r>
    <r>
      <rPr>
        <vertAlign val="superscript"/>
        <sz val="6"/>
        <rFont val="Arial"/>
        <family val="2"/>
        <charset val="1"/>
      </rPr>
      <t xml:space="preserve">2)</t>
    </r>
  </si>
  <si>
    <r>
      <rPr>
        <sz val="6"/>
        <rFont val="Arial"/>
        <family val="2"/>
        <charset val="1"/>
      </rPr>
      <t xml:space="preserve">Osnabrück, Stadt</t>
    </r>
    <r>
      <rPr>
        <vertAlign val="superscript"/>
        <sz val="6"/>
        <rFont val="Arial"/>
        <family val="2"/>
        <charset val="1"/>
      </rPr>
      <t xml:space="preserve">2)</t>
    </r>
  </si>
  <si>
    <r>
      <rPr>
        <sz val="6"/>
        <rFont val="Arial"/>
        <family val="2"/>
        <charset val="1"/>
      </rPr>
      <t xml:space="preserve">Wilhelmshaven, Stadt</t>
    </r>
    <r>
      <rPr>
        <vertAlign val="superscript"/>
        <sz val="6"/>
        <rFont val="Arial"/>
        <family val="2"/>
        <charset val="1"/>
      </rPr>
      <t xml:space="preserve">2)</t>
    </r>
  </si>
  <si>
    <r>
      <rPr>
        <sz val="6"/>
        <rFont val="Arial"/>
        <family val="2"/>
        <charset val="1"/>
      </rPr>
      <t xml:space="preserve">Ammerland</t>
    </r>
    <r>
      <rPr>
        <vertAlign val="superscript"/>
        <sz val="6"/>
        <rFont val="Arial"/>
        <family val="2"/>
        <charset val="1"/>
      </rPr>
      <t xml:space="preserve">2)</t>
    </r>
  </si>
  <si>
    <r>
      <rPr>
        <sz val="6"/>
        <rFont val="Arial"/>
        <family val="2"/>
        <charset val="1"/>
      </rPr>
      <t xml:space="preserve">Aurich</t>
    </r>
    <r>
      <rPr>
        <vertAlign val="superscript"/>
        <sz val="6"/>
        <rFont val="Arial"/>
        <family val="2"/>
        <charset val="1"/>
      </rPr>
      <t xml:space="preserve">2)</t>
    </r>
  </si>
  <si>
    <r>
      <rPr>
        <sz val="6"/>
        <rFont val="Arial"/>
        <family val="2"/>
        <charset val="1"/>
      </rPr>
      <t xml:space="preserve">Cloppenburg</t>
    </r>
    <r>
      <rPr>
        <vertAlign val="superscript"/>
        <sz val="6"/>
        <rFont val="Arial"/>
        <family val="2"/>
        <charset val="1"/>
      </rPr>
      <t xml:space="preserve">2)</t>
    </r>
  </si>
  <si>
    <r>
      <rPr>
        <sz val="6"/>
        <rFont val="Arial"/>
        <family val="2"/>
        <charset val="1"/>
      </rPr>
      <t xml:space="preserve">Emsland</t>
    </r>
    <r>
      <rPr>
        <vertAlign val="superscript"/>
        <sz val="6"/>
        <rFont val="Arial"/>
        <family val="2"/>
        <charset val="1"/>
      </rPr>
      <t xml:space="preserve">2)</t>
    </r>
  </si>
  <si>
    <r>
      <rPr>
        <sz val="6"/>
        <rFont val="Arial"/>
        <family val="2"/>
        <charset val="1"/>
      </rPr>
      <t xml:space="preserve">Friesland</t>
    </r>
    <r>
      <rPr>
        <vertAlign val="superscript"/>
        <sz val="6"/>
        <rFont val="Arial"/>
        <family val="2"/>
        <charset val="1"/>
      </rPr>
      <t xml:space="preserve">2)</t>
    </r>
  </si>
  <si>
    <r>
      <rPr>
        <sz val="6"/>
        <rFont val="Arial"/>
        <family val="2"/>
        <charset val="1"/>
      </rPr>
      <t xml:space="preserve">Grafschaft Bentheim</t>
    </r>
    <r>
      <rPr>
        <vertAlign val="superscript"/>
        <sz val="6"/>
        <rFont val="Arial"/>
        <family val="2"/>
        <charset val="1"/>
      </rPr>
      <t xml:space="preserve">2)</t>
    </r>
  </si>
  <si>
    <r>
      <rPr>
        <sz val="6"/>
        <rFont val="Arial"/>
        <family val="2"/>
        <charset val="1"/>
      </rPr>
      <t xml:space="preserve">Leer</t>
    </r>
    <r>
      <rPr>
        <vertAlign val="superscript"/>
        <sz val="6"/>
        <rFont val="Arial"/>
        <family val="2"/>
        <charset val="1"/>
      </rPr>
      <t xml:space="preserve">2)</t>
    </r>
  </si>
  <si>
    <r>
      <rPr>
        <sz val="6"/>
        <rFont val="Arial"/>
        <family val="2"/>
        <charset val="1"/>
      </rPr>
      <t xml:space="preserve">Oldenburg</t>
    </r>
    <r>
      <rPr>
        <vertAlign val="superscript"/>
        <sz val="6"/>
        <rFont val="Arial"/>
        <family val="2"/>
        <charset val="1"/>
      </rPr>
      <t xml:space="preserve">2)</t>
    </r>
  </si>
  <si>
    <r>
      <rPr>
        <sz val="6"/>
        <rFont val="Arial"/>
        <family val="2"/>
        <charset val="1"/>
      </rPr>
      <t xml:space="preserve">Osnabrück</t>
    </r>
    <r>
      <rPr>
        <vertAlign val="superscript"/>
        <sz val="6"/>
        <rFont val="Arial"/>
        <family val="2"/>
        <charset val="1"/>
      </rPr>
      <t xml:space="preserve">2)</t>
    </r>
  </si>
  <si>
    <r>
      <rPr>
        <sz val="6"/>
        <rFont val="Arial"/>
        <family val="2"/>
        <charset val="1"/>
      </rPr>
      <t xml:space="preserve">Vechta</t>
    </r>
    <r>
      <rPr>
        <vertAlign val="superscript"/>
        <sz val="6"/>
        <rFont val="Arial"/>
        <family val="2"/>
        <charset val="1"/>
      </rPr>
      <t xml:space="preserve">2)</t>
    </r>
  </si>
  <si>
    <r>
      <rPr>
        <sz val="6"/>
        <rFont val="Arial"/>
        <family val="2"/>
        <charset val="1"/>
      </rPr>
      <t xml:space="preserve">Wesermarsch</t>
    </r>
    <r>
      <rPr>
        <vertAlign val="superscript"/>
        <sz val="6"/>
        <rFont val="Arial"/>
        <family val="2"/>
        <charset val="1"/>
      </rPr>
      <t xml:space="preserve">2)</t>
    </r>
  </si>
  <si>
    <r>
      <rPr>
        <sz val="6"/>
        <rFont val="Arial"/>
        <family val="2"/>
        <charset val="1"/>
      </rPr>
      <t xml:space="preserve">Wittmund</t>
    </r>
    <r>
      <rPr>
        <vertAlign val="superscript"/>
        <sz val="6"/>
        <rFont val="Arial"/>
        <family val="2"/>
        <charset val="1"/>
      </rPr>
      <t xml:space="preserve">2)</t>
    </r>
  </si>
  <si>
    <r>
      <rPr>
        <b val="true"/>
        <sz val="6"/>
        <rFont val="Arial"/>
        <family val="2"/>
        <charset val="1"/>
      </rPr>
      <t xml:space="preserve">Weser - Ems</t>
    </r>
    <r>
      <rPr>
        <b val="true"/>
        <vertAlign val="superscript"/>
        <sz val="6"/>
        <rFont val="Arial"/>
        <family val="2"/>
        <charset val="1"/>
      </rPr>
      <t xml:space="preserve">2)</t>
    </r>
  </si>
  <si>
    <t xml:space="preserve">03</t>
  </si>
  <si>
    <r>
      <rPr>
        <b val="true"/>
        <sz val="6"/>
        <rFont val="Arial"/>
        <family val="2"/>
        <charset val="1"/>
      </rPr>
      <t xml:space="preserve">Niedersachsen</t>
    </r>
    <r>
      <rPr>
        <b val="true"/>
        <vertAlign val="superscript"/>
        <sz val="6"/>
        <rFont val="Arial"/>
        <family val="2"/>
        <charset val="1"/>
      </rPr>
      <t xml:space="preserve">2)</t>
    </r>
  </si>
  <si>
    <t xml:space="preserve">                                                                                              Ausgewählte kreisangehörige Städte </t>
  </si>
  <si>
    <r>
      <rPr>
        <sz val="6"/>
        <rFont val="Arial"/>
        <family val="2"/>
        <charset val="1"/>
      </rPr>
      <t xml:space="preserve">Goslar, Stadt</t>
    </r>
    <r>
      <rPr>
        <vertAlign val="superscript"/>
        <sz val="6"/>
        <rFont val="Arial"/>
        <family val="2"/>
        <charset val="1"/>
      </rPr>
      <t xml:space="preserve">2)</t>
    </r>
  </si>
  <si>
    <r>
      <rPr>
        <sz val="6"/>
        <rFont val="Arial"/>
        <family val="2"/>
        <charset val="1"/>
      </rPr>
      <t xml:space="preserve">Peine, Stadt</t>
    </r>
    <r>
      <rPr>
        <vertAlign val="superscript"/>
        <sz val="6"/>
        <rFont val="Arial"/>
        <family val="2"/>
        <charset val="1"/>
      </rPr>
      <t xml:space="preserve">2)</t>
    </r>
  </si>
  <si>
    <r>
      <rPr>
        <sz val="6"/>
        <rFont val="Arial"/>
        <family val="2"/>
        <charset val="1"/>
      </rPr>
      <t xml:space="preserve">Wolfenbüttel, Stadt</t>
    </r>
    <r>
      <rPr>
        <vertAlign val="superscript"/>
        <sz val="6"/>
        <rFont val="Arial"/>
        <family val="2"/>
        <charset val="1"/>
      </rPr>
      <t xml:space="preserve">2)</t>
    </r>
  </si>
  <si>
    <t xml:space="preserve">159 016</t>
  </si>
  <si>
    <r>
      <rPr>
        <sz val="6"/>
        <rFont val="Arial"/>
        <family val="2"/>
        <charset val="1"/>
      </rPr>
      <t xml:space="preserve">Göttingen, Stadt</t>
    </r>
    <r>
      <rPr>
        <vertAlign val="superscript"/>
        <sz val="6"/>
        <rFont val="Arial"/>
        <family val="2"/>
        <charset val="1"/>
      </rPr>
      <t xml:space="preserve">2)</t>
    </r>
  </si>
  <si>
    <t xml:space="preserve">241 005</t>
  </si>
  <si>
    <r>
      <rPr>
        <sz val="6"/>
        <rFont val="Arial"/>
        <family val="2"/>
        <charset val="1"/>
      </rPr>
      <t xml:space="preserve">Garbsen, Stadt</t>
    </r>
    <r>
      <rPr>
        <vertAlign val="superscript"/>
        <sz val="6"/>
        <rFont val="Arial"/>
        <family val="2"/>
        <charset val="1"/>
      </rPr>
      <t xml:space="preserve">2)</t>
    </r>
  </si>
  <si>
    <t xml:space="preserve">241 010</t>
  </si>
  <si>
    <r>
      <rPr>
        <sz val="6"/>
        <rFont val="Arial"/>
        <family val="2"/>
        <charset val="1"/>
      </rPr>
      <t xml:space="preserve">Langenhagen, Stadt</t>
    </r>
    <r>
      <rPr>
        <vertAlign val="superscript"/>
        <sz val="6"/>
        <rFont val="Arial"/>
        <family val="2"/>
        <charset val="1"/>
      </rPr>
      <t xml:space="preserve">2)</t>
    </r>
  </si>
  <si>
    <r>
      <rPr>
        <sz val="6"/>
        <rFont val="Arial"/>
        <family val="2"/>
        <charset val="1"/>
      </rPr>
      <t xml:space="preserve">Hameln, Stadt</t>
    </r>
    <r>
      <rPr>
        <vertAlign val="superscript"/>
        <sz val="6"/>
        <rFont val="Arial"/>
        <family val="2"/>
        <charset val="1"/>
      </rPr>
      <t xml:space="preserve">2)</t>
    </r>
  </si>
  <si>
    <r>
      <rPr>
        <sz val="6"/>
        <rFont val="Arial"/>
        <family val="2"/>
        <charset val="1"/>
      </rPr>
      <t xml:space="preserve">Hildesheim, Stadt</t>
    </r>
    <r>
      <rPr>
        <vertAlign val="superscript"/>
        <sz val="6"/>
        <rFont val="Arial"/>
        <family val="2"/>
        <charset val="1"/>
      </rPr>
      <t xml:space="preserve">2)</t>
    </r>
  </si>
  <si>
    <r>
      <rPr>
        <sz val="6"/>
        <rFont val="Arial"/>
        <family val="2"/>
        <charset val="1"/>
      </rPr>
      <t xml:space="preserve">Celle, Stadt</t>
    </r>
    <r>
      <rPr>
        <vertAlign val="superscript"/>
        <sz val="6"/>
        <rFont val="Arial"/>
        <family val="2"/>
        <charset val="1"/>
      </rPr>
      <t xml:space="preserve">2)</t>
    </r>
  </si>
  <si>
    <r>
      <rPr>
        <sz val="6"/>
        <rFont val="Arial"/>
        <family val="2"/>
        <charset val="1"/>
      </rPr>
      <t xml:space="preserve">Cuxhaven, Stadt</t>
    </r>
    <r>
      <rPr>
        <vertAlign val="superscript"/>
        <sz val="6"/>
        <rFont val="Arial"/>
        <family val="2"/>
        <charset val="1"/>
      </rPr>
      <t xml:space="preserve">2)</t>
    </r>
  </si>
  <si>
    <r>
      <rPr>
        <sz val="6"/>
        <rFont val="Arial"/>
        <family val="2"/>
        <charset val="1"/>
      </rPr>
      <t xml:space="preserve">Lüneburg, Hansestadt</t>
    </r>
    <r>
      <rPr>
        <vertAlign val="superscript"/>
        <sz val="6"/>
        <rFont val="Arial"/>
        <family val="2"/>
        <charset val="1"/>
      </rPr>
      <t xml:space="preserve">2)</t>
    </r>
  </si>
  <si>
    <r>
      <rPr>
        <sz val="6"/>
        <rFont val="Arial"/>
        <family val="2"/>
        <charset val="1"/>
      </rPr>
      <t xml:space="preserve">Stade, Hansestadt</t>
    </r>
    <r>
      <rPr>
        <vertAlign val="superscript"/>
        <sz val="6"/>
        <rFont val="Arial"/>
        <family val="2"/>
        <charset val="1"/>
      </rPr>
      <t xml:space="preserve">2)</t>
    </r>
  </si>
  <si>
    <r>
      <rPr>
        <sz val="6"/>
        <rFont val="Arial"/>
        <family val="2"/>
        <charset val="1"/>
      </rPr>
      <t xml:space="preserve">Lingen (Ems), Stadt</t>
    </r>
    <r>
      <rPr>
        <vertAlign val="superscript"/>
        <sz val="6"/>
        <rFont val="Arial"/>
        <family val="2"/>
        <charset val="1"/>
      </rPr>
      <t xml:space="preserve">2)</t>
    </r>
  </si>
  <si>
    <r>
      <rPr>
        <sz val="6"/>
        <rFont val="Arial"/>
        <family val="2"/>
        <charset val="1"/>
      </rPr>
      <t xml:space="preserve">Nordhorn, Stadt</t>
    </r>
    <r>
      <rPr>
        <vertAlign val="superscript"/>
        <sz val="6"/>
        <rFont val="Arial"/>
        <family val="2"/>
        <charset val="1"/>
      </rPr>
      <t xml:space="preserve">2)</t>
    </r>
  </si>
  <si>
    <r>
      <rPr>
        <sz val="6"/>
        <rFont val="Arial"/>
        <family val="2"/>
        <charset val="1"/>
      </rPr>
      <t xml:space="preserve">Melle, Stadt</t>
    </r>
    <r>
      <rPr>
        <vertAlign val="superscript"/>
        <sz val="6"/>
        <rFont val="Arial"/>
        <family val="2"/>
        <charset val="1"/>
      </rPr>
      <t xml:space="preserve">2)</t>
    </r>
  </si>
  <si>
    <t xml:space="preserve">In den nächsten Zeilen befinden sich die Fußnoten 1 und 2</t>
  </si>
  <si>
    <t xml:space="preserve">1) Vorläufiges Ergebnis.</t>
  </si>
  <si>
    <t xml:space="preserve">2) Gebiet weist eine durch Bestandsänderung bedingte Bevölkerungsabnahme/-zunahme und/oder Veränderung der Geschlechterverteilung auf.</t>
  </si>
  <si>
    <r>
      <rPr>
        <b val="true"/>
        <sz val="9"/>
        <rFont val="Arial"/>
        <family val="2"/>
        <charset val="1"/>
      </rPr>
      <t xml:space="preserve">Natürliche Bevölkerungsbewegungen in den kreisfreien Städten und Landkreisen im 3. Vierteljahr 2021</t>
    </r>
    <r>
      <rPr>
        <b val="true"/>
        <vertAlign val="superscript"/>
        <sz val="9"/>
        <rFont val="Arial"/>
        <family val="2"/>
        <charset val="1"/>
      </rPr>
      <t xml:space="preserve">1)</t>
    </r>
  </si>
  <si>
    <t xml:space="preserve">Ehe-
schlie-
ßungen</t>
  </si>
  <si>
    <t xml:space="preserve">Lebend-
geborene
ins-
gesamt</t>
  </si>
  <si>
    <t xml:space="preserve">Davon
männliche 
Lebend-
geborene</t>
  </si>
  <si>
    <t xml:space="preserve">Davon
weibliche 
Lebend-
geborene</t>
  </si>
  <si>
    <t xml:space="preserve">Davon
nicht-ehelich
Lebend-
geborene</t>
  </si>
  <si>
    <t xml:space="preserve">Tot-
geborene</t>
  </si>
  <si>
    <t xml:space="preserve">Ge-
storbene 
(ohne Tot-
geborene) 
insgesamt</t>
  </si>
  <si>
    <t xml:space="preserve">Davon
männliche
Ge-
storbene</t>
  </si>
  <si>
    <t xml:space="preserve">Davon
weibliche
Ge-
storbene</t>
  </si>
  <si>
    <t xml:space="preserve">Im 
ersten 
Lebens-
jahr Ge-
storbene</t>
  </si>
  <si>
    <t xml:space="preserve">Geburten-
überschuss (+)
oder 
-defizit (-)
insgesamt</t>
  </si>
  <si>
    <t xml:space="preserve">Braunschweig, Stadt</t>
  </si>
  <si>
    <t xml:space="preserve">[n]</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Braunschweig</t>
  </si>
  <si>
    <t xml:space="preserve">Region Hannover</t>
  </si>
  <si>
    <t xml:space="preserve">dar.: Hannover, Lhst.</t>
  </si>
  <si>
    <t xml:space="preserve">Diepholz</t>
  </si>
  <si>
    <t xml:space="preserve">Hameln - 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 - 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r>
      <rPr>
        <sz val="7"/>
        <rFont val="Arial"/>
        <family val="2"/>
        <charset val="1"/>
      </rPr>
      <t xml:space="preserve">Oldenburg</t>
    </r>
    <r>
      <rPr>
        <sz val="5"/>
        <rFont val="Arial"/>
        <family val="2"/>
        <charset val="1"/>
      </rPr>
      <t xml:space="preserve"> </t>
    </r>
    <r>
      <rPr>
        <sz val="7"/>
        <rFont val="Arial"/>
        <family val="2"/>
        <charset val="1"/>
      </rPr>
      <t xml:space="preserve">(Oldb), Stadt</t>
    </r>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 - Ems</t>
  </si>
  <si>
    <t xml:space="preserve">Niedersachsen</t>
  </si>
  <si>
    <t xml:space="preserve">                                                        Ausgewählte kreisangehörige Städte</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 </t>
  </si>
  <si>
    <t xml:space="preserve">Nordhorn, Stadt</t>
  </si>
  <si>
    <t xml:space="preserve">Melle, Stadt</t>
  </si>
  <si>
    <t xml:space="preserve">In der nächsten Zeile befindet sich die Fußnote 1</t>
  </si>
  <si>
    <r>
      <rPr>
        <b val="true"/>
        <sz val="9"/>
        <rFont val="Arial"/>
        <family val="2"/>
        <charset val="1"/>
      </rPr>
      <t xml:space="preserve">Wanderungen der kreisfreien Städte und Landkreise im 3. Vierteljahr 2021</t>
    </r>
    <r>
      <rPr>
        <b val="true"/>
        <vertAlign val="superscript"/>
        <sz val="9"/>
        <rFont val="Arial"/>
        <family val="2"/>
        <charset val="1"/>
      </rPr>
      <t xml:space="preserve">1)</t>
    </r>
  </si>
  <si>
    <t xml:space="preserve">Wanderungs-
fälle 
innerhalb 
der Kreise</t>
  </si>
  <si>
    <t xml:space="preserve">Zuzüge
über die 
Kreis-
grenzen
insgesamt</t>
  </si>
  <si>
    <t xml:space="preserve">Fortzüge
über die 
Kreis-
grenzen 
insgesamt</t>
  </si>
  <si>
    <t xml:space="preserve">Saldo der
Zuzüge (+) /
Fortzüge (-)
über die
Kreis-
grenzen</t>
  </si>
  <si>
    <t xml:space="preserve">Davon
Zuzüge
innerhalb
des
Bundes-gebietes 
</t>
  </si>
  <si>
    <t xml:space="preserve">Davon
Fortzüge
innerhalb
des
Bundes-gebietes 
</t>
  </si>
  <si>
    <t xml:space="preserve">Saldo der
Zuzüge (+) / 
Fortzüge (-)
innerhalb
des Bundes-
gebietes</t>
  </si>
  <si>
    <t xml:space="preserve">Davon
Zuzüge
über die
Grenzen
des
Bundes-gebietes</t>
  </si>
  <si>
    <t xml:space="preserve">Davon
Fortzüge
über die
Grenzen
des
Bundes-gebietes</t>
  </si>
  <si>
    <t xml:space="preserve">Saldo der
Zuzüge (+) / 
Fortzüge (-)
über die
Grenzen
des Bundes-
gebietes</t>
  </si>
  <si>
    <t xml:space="preserve">  241 001</t>
  </si>
  <si>
    <r>
      <rPr>
        <sz val="6"/>
        <rFont val="Arial"/>
        <family val="2"/>
        <charset val="1"/>
      </rPr>
      <t xml:space="preserve">dar. Hannover, Lhst.</t>
    </r>
    <r>
      <rPr>
        <vertAlign val="superscript"/>
        <sz val="6"/>
        <rFont val="Arial"/>
        <family val="2"/>
        <charset val="1"/>
      </rPr>
      <t xml:space="preserve">2)</t>
    </r>
  </si>
  <si>
    <t xml:space="preserve">Oldenburg (Oldb), Stadt</t>
  </si>
  <si>
    <r>
      <rPr>
        <b val="true"/>
        <sz val="6"/>
        <rFont val="Arial"/>
        <family val="2"/>
        <charset val="1"/>
      </rPr>
      <t xml:space="preserve">                                                                                      Ausgewählte kreisangehörige Städte</t>
    </r>
    <r>
      <rPr>
        <b val="true"/>
        <vertAlign val="superscript"/>
        <sz val="6"/>
        <rFont val="Arial"/>
        <family val="2"/>
        <charset val="1"/>
      </rPr>
      <t xml:space="preserve">2)</t>
    </r>
  </si>
  <si>
    <t xml:space="preserve"> 159 016</t>
  </si>
  <si>
    <t xml:space="preserve">In den nächsten Fußzeilen befinden sich die Fußnoten 1 und 2</t>
  </si>
  <si>
    <t xml:space="preserve">2) Wanderungen über die Stadtgrenzen.</t>
  </si>
  <si>
    <r>
      <rPr>
        <b val="true"/>
        <sz val="9"/>
        <rFont val="Arial"/>
        <family val="2"/>
        <charset val="1"/>
      </rPr>
      <t xml:space="preserve">Bevölkerungsentwicklung im 3. Vierteljahr 2021 und Bevölkerungsstand am 30. September 2021</t>
    </r>
    <r>
      <rPr>
        <b val="true"/>
        <vertAlign val="superscript"/>
        <sz val="9"/>
        <rFont val="Arial"/>
        <family val="2"/>
        <charset val="1"/>
      </rPr>
      <t xml:space="preserve">1)</t>
    </r>
  </si>
  <si>
    <t xml:space="preserve">Vorgang</t>
  </si>
  <si>
    <t xml:space="preserve">Bevölkerung 
insgesamt</t>
  </si>
  <si>
    <t xml:space="preserve">Darunter männlich</t>
  </si>
  <si>
    <t xml:space="preserve">Darunter weiblich</t>
  </si>
  <si>
    <t xml:space="preserve">Bevölkerungsstand am 01.07.2021</t>
  </si>
  <si>
    <t xml:space="preserve">Natürliche Bevölkerungsbewegung durch Lebendgeborene im Juli</t>
  </si>
  <si>
    <r>
      <rPr>
        <sz val="8"/>
        <color rgb="FFFFFFFF"/>
        <rFont val="Arial"/>
        <family val="2"/>
        <charset val="1"/>
      </rPr>
      <t xml:space="preserve">Natürliche Bevölkerungsbewegung durch Lebendgeborene</t>
    </r>
    <r>
      <rPr>
        <sz val="8"/>
        <rFont val="Arial"/>
        <family val="2"/>
        <charset val="1"/>
      </rPr>
      <t xml:space="preserve"> im August</t>
    </r>
  </si>
  <si>
    <r>
      <rPr>
        <sz val="8"/>
        <color rgb="FFFFFFFF"/>
        <rFont val="Arial"/>
        <family val="2"/>
        <charset val="1"/>
      </rPr>
      <t xml:space="preserve">Natürliche Bevölkerungsbewegung durch Lebendgeborene</t>
    </r>
    <r>
      <rPr>
        <sz val="8"/>
        <rFont val="Arial"/>
        <family val="2"/>
        <charset val="1"/>
      </rPr>
      <t xml:space="preserve"> im September</t>
    </r>
  </si>
  <si>
    <r>
      <rPr>
        <sz val="6"/>
        <color rgb="FFFFFFFF"/>
        <rFont val="Arial"/>
        <family val="2"/>
        <charset val="1"/>
      </rPr>
      <t xml:space="preserve">Natürliche Bevölkerungsbewegung durch Lebendgeborene</t>
    </r>
    <r>
      <rPr>
        <sz val="8"/>
        <rFont val="Arial"/>
        <family val="2"/>
        <charset val="1"/>
      </rPr>
      <t xml:space="preserve"> im 3. Vierteljahr 2021</t>
    </r>
  </si>
  <si>
    <t xml:space="preserve">Natürliche Bevölkerungsbewegung durch Gestorbene im Juli</t>
  </si>
  <si>
    <r>
      <rPr>
        <sz val="8"/>
        <color rgb="FFFFFFFF"/>
        <rFont val="Arial"/>
        <family val="2"/>
        <charset val="1"/>
      </rPr>
      <t xml:space="preserve">Natürliche Bevölkerungsbewegung durch Lebendg eb </t>
    </r>
    <r>
      <rPr>
        <sz val="8"/>
        <rFont val="Arial"/>
        <family val="2"/>
        <charset val="1"/>
      </rPr>
      <t xml:space="preserve">im August</t>
    </r>
  </si>
  <si>
    <r>
      <rPr>
        <sz val="8"/>
        <color rgb="FFFFFFFF"/>
        <rFont val="Arial"/>
        <family val="2"/>
        <charset val="1"/>
      </rPr>
      <t xml:space="preserve">Natürliche Bevölkerungsbewegung durch Lebendgebo</t>
    </r>
    <r>
      <rPr>
        <sz val="8"/>
        <rFont val="Arial"/>
        <family val="2"/>
        <charset val="1"/>
      </rPr>
      <t xml:space="preserve">im September</t>
    </r>
  </si>
  <si>
    <t xml:space="preserve">Geburtenüberschuss(+) / -defizit(-) im 3. Vierteljahr 2021</t>
  </si>
  <si>
    <t xml:space="preserve">Wanderungen über die Landesgrenze, hier Zugezogene im Juli</t>
  </si>
  <si>
    <r>
      <rPr>
        <sz val="8"/>
        <color rgb="FFFFFFFF"/>
        <rFont val="Arial"/>
        <family val="2"/>
        <charset val="1"/>
      </rPr>
      <t xml:space="preserve">Natürliche Bevölkerungsbewegung durch Lebendgebor </t>
    </r>
    <r>
      <rPr>
        <sz val="8"/>
        <rFont val="Arial"/>
        <family val="2"/>
        <charset val="1"/>
      </rPr>
      <t xml:space="preserve"> im August</t>
    </r>
  </si>
  <si>
    <r>
      <rPr>
        <sz val="8"/>
        <color rgb="FFFFFFFF"/>
        <rFont val="Arial"/>
        <family val="2"/>
        <charset val="1"/>
      </rPr>
      <t xml:space="preserve">Natürliche Bevölkerungsbewegung durch Lebendgebne</t>
    </r>
    <r>
      <rPr>
        <sz val="8"/>
        <rFont val="Arial"/>
        <family val="2"/>
        <charset val="1"/>
      </rPr>
      <t xml:space="preserve"> im September</t>
    </r>
  </si>
  <si>
    <t xml:space="preserve">Wanderungen über die Landesgrenze, hier Fortgezogene im Juli</t>
  </si>
  <si>
    <r>
      <rPr>
        <sz val="8"/>
        <color rgb="FFFFFFFF"/>
        <rFont val="Arial"/>
        <family val="2"/>
        <charset val="1"/>
      </rPr>
      <t xml:space="preserve">Natürliche Bevölkerungsbewegung durch Lebendgebore</t>
    </r>
    <r>
      <rPr>
        <sz val="8"/>
        <rFont val="Arial"/>
        <family val="2"/>
        <charset val="1"/>
      </rPr>
      <t xml:space="preserve"> im August</t>
    </r>
  </si>
  <si>
    <r>
      <rPr>
        <sz val="8"/>
        <color rgb="FFFFFFFF"/>
        <rFont val="Arial"/>
        <family val="2"/>
        <charset val="1"/>
      </rPr>
      <t xml:space="preserve">Natürliche Bevölkerungsbewegung durch Lebegeborene</t>
    </r>
    <r>
      <rPr>
        <sz val="8"/>
        <rFont val="Arial"/>
        <family val="2"/>
        <charset val="1"/>
      </rPr>
      <t xml:space="preserve"> im September</t>
    </r>
  </si>
  <si>
    <t xml:space="preserve">Wanderungssaldo im 3. Vierteljahr 2021    </t>
  </si>
  <si>
    <t xml:space="preserve">Bevölkerungszu(+) / -abnahme(-) im 3. Vierteljahr 2021</t>
  </si>
  <si>
    <r>
      <rPr>
        <b val="true"/>
        <sz val="8"/>
        <rFont val="Arial"/>
        <family val="2"/>
        <charset val="1"/>
      </rPr>
      <t xml:space="preserve">Bevölkerungsstand am 30.09.2021</t>
    </r>
    <r>
      <rPr>
        <b val="true"/>
        <vertAlign val="superscript"/>
        <sz val="8"/>
        <rFont val="Arial"/>
        <family val="2"/>
        <charset val="1"/>
      </rPr>
      <t xml:space="preserve">2)</t>
    </r>
  </si>
  <si>
    <t xml:space="preserve">2) Durch Bestandsänderung bedingte Bevölkerungsveränderung.</t>
  </si>
</sst>
</file>

<file path=xl/styles.xml><?xml version="1.0" encoding="utf-8"?>
<styleSheet xmlns="http://schemas.openxmlformats.org/spreadsheetml/2006/main">
  <numFmts count="17">
    <numFmt numFmtId="164" formatCode="General"/>
    <numFmt numFmtId="165" formatCode="@"/>
    <numFmt numFmtId="166" formatCode="@*."/>
    <numFmt numFmtId="167" formatCode="0"/>
    <numFmt numFmtId="168" formatCode="#\ ###\ ##0"/>
    <numFmt numFmtId="169" formatCode="&quot; +&quot;###;&quot; -&quot;###;\-"/>
    <numFmt numFmtId="170" formatCode="&quot; +&quot;##0.0;&quot; -&quot;##0.0;\-"/>
    <numFmt numFmtId="171" formatCode="&quot; +&quot;#\ ###;&quot; -&quot;#\ ###;\-"/>
    <numFmt numFmtId="172" formatCode="###\ ##0"/>
    <numFmt numFmtId="173" formatCode="&quot; +&quot;###;&quot; -&quot;###;&quot;[n]&quot;"/>
    <numFmt numFmtId="174" formatCode="&quot; +&quot;#\ ###;&quot; -&quot;###;\-"/>
    <numFmt numFmtId="175" formatCode="\+#0;\-#0;\-"/>
    <numFmt numFmtId="176" formatCode="#\ ###\ ##0&quot;  &quot;"/>
    <numFmt numFmtId="177" formatCode="000\ 000"/>
    <numFmt numFmtId="178" formatCode="#\ ###\ ##0.0"/>
    <numFmt numFmtId="179" formatCode="#\ ###\ ###;\ #\ ###\ ###;\-"/>
    <numFmt numFmtId="180" formatCode="#\ ###;\ #\ ###;\-"/>
  </numFmts>
  <fonts count="53">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sz val="11"/>
      <color rgb="FF000000"/>
      <name val="Calibri"/>
      <family val="2"/>
      <charset val="1"/>
    </font>
    <font>
      <sz val="10"/>
      <name val="MS Sans Serif"/>
      <family val="0"/>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b val="true"/>
      <u val="single"/>
      <sz val="12"/>
      <color rgb="FF000000"/>
      <name val="Arial"/>
      <family val="2"/>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0000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sz val="6"/>
      <name val="NDSFrutiger 45 Light"/>
      <family val="0"/>
      <charset val="1"/>
    </font>
    <font>
      <b val="true"/>
      <sz val="9"/>
      <name val="Arial"/>
      <family val="2"/>
      <charset val="1"/>
    </font>
    <font>
      <b val="true"/>
      <vertAlign val="superscript"/>
      <sz val="9"/>
      <name val="Arial"/>
      <family val="2"/>
      <charset val="1"/>
    </font>
    <font>
      <sz val="8"/>
      <name val="NDSFrutiger 55 Roman"/>
      <family val="0"/>
      <charset val="1"/>
    </font>
    <font>
      <sz val="6"/>
      <name val="Arial"/>
      <family val="2"/>
      <charset val="1"/>
    </font>
    <font>
      <vertAlign val="superscript"/>
      <sz val="6"/>
      <name val="Arial"/>
      <family val="2"/>
      <charset val="1"/>
    </font>
    <font>
      <b val="true"/>
      <sz val="6"/>
      <name val="Arial"/>
      <family val="2"/>
      <charset val="1"/>
    </font>
    <font>
      <b val="true"/>
      <vertAlign val="superscript"/>
      <sz val="6"/>
      <name val="Arial"/>
      <family val="2"/>
      <charset val="1"/>
    </font>
    <font>
      <b val="true"/>
      <sz val="6"/>
      <color rgb="FFFFFFFF"/>
      <name val="Arial"/>
      <family val="2"/>
      <charset val="1"/>
    </font>
    <font>
      <sz val="6"/>
      <name val="NDSFrutiger 55 Roman"/>
      <family val="0"/>
      <charset val="1"/>
    </font>
    <font>
      <sz val="4"/>
      <color rgb="FFFFFFFF"/>
      <name val="Arial"/>
      <family val="2"/>
      <charset val="1"/>
    </font>
    <font>
      <sz val="6"/>
      <color rgb="FFFF0000"/>
      <name val="NDSFrutiger 45 Light"/>
      <family val="0"/>
      <charset val="1"/>
    </font>
    <font>
      <sz val="7"/>
      <name val="Arial"/>
      <family val="2"/>
      <charset val="1"/>
    </font>
    <font>
      <b val="true"/>
      <sz val="7"/>
      <name val="Arial"/>
      <family val="2"/>
      <charset val="1"/>
    </font>
    <font>
      <b val="true"/>
      <sz val="6"/>
      <name val="NDSFrutiger 55 Roman"/>
      <family val="0"/>
      <charset val="1"/>
    </font>
    <font>
      <sz val="5"/>
      <name val="Arial"/>
      <family val="2"/>
      <charset val="1"/>
    </font>
    <font>
      <b val="true"/>
      <sz val="7"/>
      <color rgb="FFFFFFFF"/>
      <name val="Arial"/>
      <family val="2"/>
      <charset val="1"/>
    </font>
    <font>
      <sz val="7"/>
      <name val="NDSFrutiger 45 Light"/>
      <family val="0"/>
      <charset val="1"/>
    </font>
    <font>
      <sz val="7"/>
      <name val="NDSFrutiger 55 Roman"/>
      <family val="0"/>
      <charset val="1"/>
    </font>
    <font>
      <sz val="6"/>
      <color rgb="FFFFFFFF"/>
      <name val="NDSFrutiger 45 Light"/>
      <family val="0"/>
      <charset val="1"/>
    </font>
    <font>
      <b val="true"/>
      <sz val="18"/>
      <name val="Arial"/>
      <family val="2"/>
      <charset val="1"/>
    </font>
    <font>
      <sz val="8"/>
      <name val="NDSFrutiger 45 Light"/>
      <family val="0"/>
      <charset val="1"/>
    </font>
    <font>
      <sz val="8"/>
      <name val="Arial"/>
      <family val="2"/>
      <charset val="1"/>
    </font>
    <font>
      <b val="true"/>
      <sz val="8"/>
      <name val="Arial"/>
      <family val="2"/>
      <charset val="1"/>
    </font>
    <font>
      <sz val="8"/>
      <color rgb="FFFFFFFF"/>
      <name val="Arial"/>
      <family val="2"/>
      <charset val="1"/>
    </font>
    <font>
      <b val="true"/>
      <vertAlign val="superscript"/>
      <sz val="8"/>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top" textRotation="0" wrapText="true" indent="11" shrinkToFit="false"/>
      <protection locked="true" hidden="false"/>
    </xf>
    <xf numFmtId="164" fontId="12" fillId="0" borderId="0" xfId="23" applyFont="true" applyBorder="false" applyAlignment="true" applyProtection="false">
      <alignment horizontal="right" vertical="top" textRotation="90" wrapText="tru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true" applyAlignment="true" applyProtection="false">
      <alignment horizontal="left" vertical="top" textRotation="0" wrapText="true" indent="15"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16" fillId="0" borderId="0" xfId="23" applyFont="true" applyBorder="true" applyAlignment="true" applyProtection="false">
      <alignment horizontal="left" vertical="bottom" textRotation="0" wrapText="true" indent="15" shrinkToFit="false"/>
      <protection locked="true" hidden="false"/>
    </xf>
    <xf numFmtId="164" fontId="12" fillId="0" borderId="0" xfId="23" applyFont="true" applyBorder="false" applyAlignment="true" applyProtection="false">
      <alignment horizontal="right" vertical="bottom" textRotation="90" wrapText="tru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left" vertical="top" textRotation="0" wrapText="true" indent="15"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15"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top" textRotation="0" wrapText="false" indent="0" shrinkToFit="false"/>
      <protection locked="true" hidden="false"/>
    </xf>
    <xf numFmtId="164" fontId="15" fillId="0" borderId="0" xfId="23" applyFont="true" applyBorder="true" applyAlignment="true" applyProtection="false">
      <alignment horizontal="right" vertical="top" textRotation="0" wrapText="false" indent="0" shrinkToFit="false"/>
      <protection locked="true" hidden="false"/>
    </xf>
    <xf numFmtId="166" fontId="15"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6"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6" fontId="15"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4" fillId="0" borderId="0" xfId="24" applyFont="true" applyBorder="fals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left" vertical="bottom" textRotation="0" wrapText="tru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4" fillId="0" borderId="0" xfId="24" applyFont="true" applyBorder="false" applyAlignment="true" applyProtection="false">
      <alignment horizontal="left" vertical="bottom" textRotation="0" wrapText="true" indent="0" shrinkToFit="false"/>
      <protection locked="true" hidden="false"/>
    </xf>
    <xf numFmtId="164" fontId="22" fillId="0" borderId="0" xfId="28" applyFont="true" applyBorder="false" applyAlignment="true" applyProtection="false">
      <alignment horizontal="center"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25" fillId="0" borderId="0" xfId="33" applyFont="true" applyBorder="true" applyAlignment="true" applyProtection="true">
      <alignment horizontal="left" vertical="bottom" textRotation="0" wrapText="false" indent="15" shrinkToFit="false"/>
      <protection locked="fals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6" fillId="0" borderId="0" xfId="27" applyFont="true" applyBorder="false" applyAlignment="true" applyProtection="false">
      <alignment horizontal="right" vertical="top" textRotation="0" wrapText="fals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13" fillId="0" borderId="0" xfId="27" applyFont="true" applyBorder="false" applyAlignment="true" applyProtection="false">
      <alignment horizontal="general" vertical="top" textRotation="0" wrapText="false" indent="0" shrinkToFit="false"/>
      <protection locked="true" hidden="false"/>
    </xf>
    <xf numFmtId="165" fontId="20" fillId="0" borderId="0" xfId="20" applyFont="true" applyBorder="true" applyAlignment="true" applyProtection="true">
      <alignment horizontal="left" vertical="bottom" textRotation="0" wrapText="true" indent="15" shrinkToFit="false"/>
      <protection locked="false" hidden="false"/>
    </xf>
    <xf numFmtId="165" fontId="26" fillId="0" borderId="0" xfId="34" applyFont="true" applyBorder="true" applyAlignment="true" applyProtection="true">
      <alignment horizontal="left" vertical="bottom" textRotation="0" wrapText="true" indent="15" shrinkToFit="false"/>
      <protection locked="false" hidden="false"/>
    </xf>
    <xf numFmtId="164" fontId="6" fillId="0" borderId="0" xfId="27" applyFont="true" applyBorder="false" applyAlignment="true" applyProtection="false">
      <alignment horizontal="left" vertical="top" textRotation="0" wrapText="false" indent="0" shrinkToFit="false"/>
      <protection locked="true" hidden="false"/>
    </xf>
    <xf numFmtId="164" fontId="17" fillId="0" borderId="0" xfId="27" applyFont="true" applyBorder="false" applyAlignment="true" applyProtection="false">
      <alignment horizontal="general" vertical="top" textRotation="0" wrapText="false" indent="0" shrinkToFit="false"/>
      <protection locked="true" hidden="false"/>
    </xf>
    <xf numFmtId="166" fontId="15" fillId="0" borderId="0" xfId="27" applyFont="true" applyBorder="true" applyAlignment="true" applyProtection="false">
      <alignment horizontal="general" vertical="top" textRotation="0" wrapText="false" indent="0" shrinkToFit="false"/>
      <protection locked="true" hidden="false"/>
    </xf>
    <xf numFmtId="164" fontId="15" fillId="0" borderId="0" xfId="27" applyFont="true" applyBorder="true" applyAlignment="true" applyProtection="false">
      <alignment horizontal="right" vertical="top" textRotation="0" wrapText="false" indent="0" shrinkToFit="false"/>
      <protection locked="true" hidden="false"/>
    </xf>
    <xf numFmtId="165" fontId="20" fillId="0" borderId="0" xfId="20" applyFont="true" applyBorder="true" applyAlignment="true" applyProtection="true">
      <alignment horizontal="left" vertical="top" textRotation="0" wrapText="true" indent="15" shrinkToFit="false"/>
      <protection locked="false" hidden="false"/>
    </xf>
    <xf numFmtId="165" fontId="19" fillId="0" borderId="0" xfId="21" applyFont="true" applyBorder="false" applyAlignment="true" applyProtection="true">
      <alignment horizontal="left" vertical="top" textRotation="0" wrapText="true" indent="15" shrinkToFit="false"/>
      <protection locked="false" hidden="false"/>
    </xf>
    <xf numFmtId="167" fontId="27" fillId="0" borderId="0" xfId="32" applyFont="true" applyBorder="false" applyAlignment="true" applyProtection="true">
      <alignment horizontal="left" vertical="bottom" textRotation="0" wrapText="false" indent="0" shrinkToFit="false"/>
      <protection locked="false" hidden="false"/>
    </xf>
    <xf numFmtId="167" fontId="27" fillId="0" borderId="0" xfId="32" applyFont="true" applyBorder="false" applyAlignment="false" applyProtection="true">
      <alignment horizontal="general" vertical="bottom" textRotation="0" wrapText="false" indent="0" shrinkToFit="false"/>
      <protection locked="false" hidden="false"/>
    </xf>
    <xf numFmtId="167" fontId="27" fillId="0" borderId="0" xfId="32" applyFont="true" applyBorder="false" applyAlignment="true" applyProtection="true">
      <alignment horizontal="right" vertical="bottom" textRotation="0" wrapText="false" indent="0" shrinkToFit="false"/>
      <protection locked="false" hidden="false"/>
    </xf>
    <xf numFmtId="167" fontId="20" fillId="0" borderId="0" xfId="20" applyFont="true" applyBorder="true" applyAlignment="true" applyProtection="true">
      <alignment horizontal="center" vertical="bottom" textRotation="0" wrapText="false" indent="0" shrinkToFit="false"/>
      <protection locked="false" hidden="false"/>
    </xf>
    <xf numFmtId="167" fontId="10" fillId="0" borderId="0" xfId="32" applyFont="true" applyBorder="false" applyAlignment="true" applyProtection="true">
      <alignment horizontal="general" vertical="top" textRotation="0" wrapText="false" indent="0" shrinkToFit="false"/>
      <protection locked="false" hidden="false"/>
    </xf>
    <xf numFmtId="167" fontId="28" fillId="0" borderId="1" xfId="32" applyFont="true" applyBorder="true" applyAlignment="true" applyProtection="true">
      <alignment horizontal="left" vertical="top" textRotation="0" wrapText="false" indent="0" shrinkToFit="false"/>
      <protection locked="false" hidden="false"/>
    </xf>
    <xf numFmtId="167" fontId="30" fillId="0" borderId="0" xfId="32" applyFont="true" applyBorder="false" applyAlignment="true" applyProtection="true">
      <alignment horizontal="general" vertical="top" textRotation="0" wrapText="false" indent="0" shrinkToFit="false"/>
      <protection locked="false" hidden="false"/>
    </xf>
    <xf numFmtId="167" fontId="31" fillId="0" borderId="2" xfId="32" applyFont="true" applyBorder="true" applyAlignment="true" applyProtection="true">
      <alignment horizontal="center" vertical="center" textRotation="0" wrapText="false" indent="0" shrinkToFit="false"/>
      <protection locked="false" hidden="false"/>
    </xf>
    <xf numFmtId="167" fontId="31" fillId="0" borderId="3" xfId="32" applyFont="true" applyBorder="true" applyAlignment="true" applyProtection="true">
      <alignment horizontal="center" vertical="center" textRotation="0" wrapText="true" indent="0" shrinkToFit="false"/>
      <protection locked="false" hidden="false"/>
    </xf>
    <xf numFmtId="167" fontId="31" fillId="0" borderId="4" xfId="32" applyFont="true" applyBorder="true" applyAlignment="true" applyProtection="true">
      <alignment horizontal="center" vertical="center" textRotation="0" wrapText="true" indent="0" shrinkToFit="false"/>
      <protection locked="false" hidden="false"/>
    </xf>
    <xf numFmtId="167" fontId="31" fillId="0" borderId="0" xfId="32" applyFont="true" applyBorder="false" applyAlignment="true" applyProtection="true">
      <alignment horizontal="left" vertical="bottom" textRotation="0" wrapText="false" indent="0" shrinkToFit="false"/>
      <protection locked="false" hidden="false"/>
    </xf>
    <xf numFmtId="167" fontId="31" fillId="0" borderId="0" xfId="32" applyFont="true" applyBorder="false" applyAlignment="false" applyProtection="true">
      <alignment horizontal="general" vertical="bottom" textRotation="0" wrapText="false" indent="0" shrinkToFit="false"/>
      <protection locked="false" hidden="false"/>
    </xf>
    <xf numFmtId="168" fontId="31" fillId="0" borderId="0" xfId="30" applyFont="true" applyBorder="false" applyAlignment="true" applyProtection="false">
      <alignment horizontal="right" vertical="bottom" textRotation="0" wrapText="false" indent="0" shrinkToFit="false"/>
      <protection locked="true" hidden="false"/>
    </xf>
    <xf numFmtId="169" fontId="31" fillId="0" borderId="0" xfId="32" applyFont="true" applyBorder="false" applyAlignment="true" applyProtection="true">
      <alignment horizontal="right" vertical="bottom" textRotation="0" wrapText="false" indent="0" shrinkToFit="false"/>
      <protection locked="false" hidden="false"/>
    </xf>
    <xf numFmtId="170" fontId="31" fillId="0" borderId="0" xfId="32" applyFont="true" applyBorder="false" applyAlignment="true" applyProtection="true">
      <alignment horizontal="right" vertical="bottom" textRotation="0" wrapText="false" indent="0" shrinkToFit="false"/>
      <protection locked="false" hidden="false"/>
    </xf>
    <xf numFmtId="168" fontId="31" fillId="0" borderId="0" xfId="32" applyFont="true" applyBorder="false" applyAlignment="true" applyProtection="true">
      <alignment horizontal="right" vertical="bottom" textRotation="0" wrapText="false" indent="0" shrinkToFit="false"/>
      <protection locked="false" hidden="false"/>
    </xf>
    <xf numFmtId="167" fontId="33" fillId="0" borderId="0" xfId="32" applyFont="true" applyBorder="false" applyAlignment="true" applyProtection="true">
      <alignment horizontal="left" vertical="bottom" textRotation="0" wrapText="false" indent="0" shrinkToFit="false"/>
      <protection locked="false" hidden="false"/>
    </xf>
    <xf numFmtId="168" fontId="33" fillId="0" borderId="0" xfId="32" applyFont="true" applyBorder="false" applyAlignment="true" applyProtection="true">
      <alignment horizontal="right" vertical="bottom" textRotation="0" wrapText="false" indent="0" shrinkToFit="false"/>
      <protection locked="false" hidden="false"/>
    </xf>
    <xf numFmtId="171" fontId="33" fillId="0" borderId="0" xfId="0" applyFont="true" applyBorder="false" applyAlignment="true" applyProtection="true">
      <alignment horizontal="right" vertical="bottom" textRotation="0" wrapText="false" indent="0" shrinkToFit="false"/>
      <protection locked="false" hidden="false"/>
    </xf>
    <xf numFmtId="169" fontId="33" fillId="0" borderId="0" xfId="32" applyFont="true" applyBorder="false" applyAlignment="true" applyProtection="true">
      <alignment horizontal="right" vertical="bottom" textRotation="0" wrapText="false" indent="0" shrinkToFit="false"/>
      <protection locked="false" hidden="false"/>
    </xf>
    <xf numFmtId="170" fontId="33" fillId="0" borderId="0" xfId="32" applyFont="true" applyBorder="false" applyAlignment="true" applyProtection="true">
      <alignment horizontal="right" vertical="bottom" textRotation="0" wrapText="false" indent="0" shrinkToFit="false"/>
      <protection locked="false" hidden="false"/>
    </xf>
    <xf numFmtId="167" fontId="31" fillId="0" borderId="0" xfId="32" applyFont="true" applyBorder="false" applyAlignment="true" applyProtection="true">
      <alignment horizontal="general" vertical="center" textRotation="0" wrapText="false" indent="0" shrinkToFit="false"/>
      <protection locked="false" hidden="false"/>
    </xf>
    <xf numFmtId="172" fontId="31" fillId="0" borderId="0" xfId="32" applyFont="true" applyBorder="false" applyAlignment="true" applyProtection="true">
      <alignment horizontal="left" vertical="bottom" textRotation="0" wrapText="false" indent="0" shrinkToFit="false"/>
      <protection locked="false" hidden="false"/>
    </xf>
    <xf numFmtId="173" fontId="31" fillId="0" borderId="0" xfId="32" applyFont="true" applyBorder="false" applyAlignment="true" applyProtection="true">
      <alignment horizontal="right" vertical="bottom" textRotation="0" wrapText="false" indent="0" shrinkToFit="false"/>
      <protection locked="false" hidden="false"/>
    </xf>
    <xf numFmtId="174" fontId="31" fillId="0" borderId="0" xfId="32" applyFont="true" applyBorder="false" applyAlignment="true" applyProtection="true">
      <alignment horizontal="right" vertical="bottom" textRotation="0" wrapText="false" indent="0" shrinkToFit="false"/>
      <protection locked="false" hidden="false"/>
    </xf>
    <xf numFmtId="167" fontId="35" fillId="0" borderId="0" xfId="32" applyFont="true" applyBorder="false" applyAlignment="true" applyProtection="true">
      <alignment horizontal="general" vertical="top" textRotation="0" wrapText="false" indent="0" shrinkToFit="false"/>
      <protection locked="false" hidden="false"/>
    </xf>
    <xf numFmtId="167" fontId="33" fillId="0" borderId="0" xfId="32" applyFont="true" applyBorder="false" applyAlignment="true" applyProtection="true">
      <alignment horizontal="general" vertical="center" textRotation="0" wrapText="false" indent="0" shrinkToFit="false"/>
      <protection locked="false" hidden="false"/>
    </xf>
    <xf numFmtId="165" fontId="10" fillId="0" borderId="0" xfId="32" applyFont="true" applyBorder="false" applyAlignment="true" applyProtection="true">
      <alignment horizontal="left" vertical="center" textRotation="0" wrapText="false" indent="0" shrinkToFit="false"/>
      <protection locked="false" hidden="false"/>
    </xf>
    <xf numFmtId="168" fontId="33" fillId="0" borderId="0" xfId="32" applyFont="true" applyBorder="true" applyAlignment="true" applyProtection="true">
      <alignment horizontal="center" vertical="center" textRotation="0" wrapText="false" indent="0" shrinkToFit="false"/>
      <protection locked="false" hidden="false"/>
    </xf>
    <xf numFmtId="167" fontId="36" fillId="0" borderId="0" xfId="32" applyFont="true" applyBorder="false" applyAlignment="false" applyProtection="true">
      <alignment horizontal="general" vertical="bottom" textRotation="0" wrapText="false" indent="0" shrinkToFit="false"/>
      <protection locked="false" hidden="false"/>
    </xf>
    <xf numFmtId="169" fontId="31" fillId="0" borderId="0" xfId="32" applyFont="true" applyBorder="false" applyAlignment="true" applyProtection="true">
      <alignment horizontal="right" vertical="center" textRotation="0" wrapText="false" indent="0" shrinkToFit="false"/>
      <protection locked="false" hidden="false"/>
    </xf>
    <xf numFmtId="175" fontId="31" fillId="0" borderId="0" xfId="0" applyFont="true" applyBorder="true" applyAlignment="true" applyProtection="false">
      <alignment horizontal="right" vertical="bottom" textRotation="0" wrapText="false" indent="0" shrinkToFit="false"/>
      <protection locked="true" hidden="false"/>
    </xf>
    <xf numFmtId="168" fontId="37" fillId="0" borderId="0" xfId="31" applyFont="true" applyBorder="true" applyAlignment="true" applyProtection="false">
      <alignment horizontal="left" vertical="bottom" textRotation="0" wrapText="false" indent="0" shrinkToFit="false"/>
      <protection locked="true" hidden="false"/>
    </xf>
    <xf numFmtId="172" fontId="31" fillId="0" borderId="0" xfId="32" applyFont="true" applyBorder="true" applyAlignment="true" applyProtection="true">
      <alignment horizontal="left" vertical="bottom" textRotation="0" wrapText="false" indent="0" shrinkToFit="false"/>
      <protection locked="false" hidden="false"/>
    </xf>
    <xf numFmtId="168" fontId="31" fillId="0" borderId="0" xfId="31" applyFont="true" applyBorder="true" applyAlignment="true" applyProtection="false">
      <alignment horizontal="lef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7" fontId="10" fillId="0" borderId="0" xfId="32" applyFont="true" applyBorder="false" applyAlignment="false" applyProtection="true">
      <alignment horizontal="general" vertical="bottom" textRotation="0" wrapText="false" indent="0" shrinkToFit="false"/>
      <protection locked="false" hidden="false"/>
    </xf>
    <xf numFmtId="167" fontId="38" fillId="0" borderId="0" xfId="32" applyFont="true" applyBorder="false" applyAlignment="true" applyProtection="true">
      <alignment horizontal="left" vertical="bottom" textRotation="0" wrapText="false" indent="0" shrinkToFit="false"/>
      <protection locked="false" hidden="false"/>
    </xf>
    <xf numFmtId="167" fontId="38" fillId="0" borderId="0" xfId="32" applyFont="true" applyBorder="false" applyAlignment="false" applyProtection="true">
      <alignment horizontal="general" vertical="bottom" textRotation="0" wrapText="false" indent="0" shrinkToFit="false"/>
      <protection locked="false" hidden="false"/>
    </xf>
    <xf numFmtId="164" fontId="27" fillId="0" borderId="0" xfId="29" applyFont="true" applyBorder="false" applyAlignment="false" applyProtection="true">
      <alignment horizontal="general" vertical="bottom" textRotation="0" wrapText="false" indent="0" shrinkToFit="false"/>
      <protection locked="false" hidden="false"/>
    </xf>
    <xf numFmtId="168" fontId="27" fillId="0" borderId="0" xfId="29" applyFont="true" applyBorder="false" applyAlignment="false" applyProtection="true">
      <alignment horizontal="general" vertical="bottom" textRotation="0" wrapText="false" indent="0" shrinkToFit="false"/>
      <protection locked="false" hidden="false"/>
    </xf>
    <xf numFmtId="176" fontId="27" fillId="0" borderId="0" xfId="29" applyFont="true" applyBorder="false" applyAlignment="true" applyProtection="true">
      <alignment horizontal="right" vertical="bottom" textRotation="0" wrapText="false" indent="0" shrinkToFit="false"/>
      <protection locked="false" hidden="false"/>
    </xf>
    <xf numFmtId="176" fontId="27" fillId="0" borderId="0" xfId="29" applyFont="true" applyBorder="false" applyAlignment="false" applyProtection="true">
      <alignment horizontal="general" vertical="bottom" textRotation="0" wrapText="false" indent="0" shrinkToFit="false"/>
      <protection locked="false" hidden="false"/>
    </xf>
    <xf numFmtId="167" fontId="27" fillId="0" borderId="0" xfId="29"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false" hidden="false"/>
    </xf>
    <xf numFmtId="168" fontId="37" fillId="0" borderId="0" xfId="29" applyFont="true" applyBorder="false" applyAlignment="true" applyProtection="true">
      <alignment horizontal="general" vertical="top" textRotation="0" wrapText="false" indent="0" shrinkToFit="false"/>
      <protection locked="false" hidden="false"/>
    </xf>
    <xf numFmtId="168" fontId="28" fillId="0" borderId="0" xfId="0" applyFont="true" applyBorder="true" applyAlignment="true" applyProtection="true">
      <alignment horizontal="left" vertical="top" textRotation="0" wrapText="false" indent="0" shrinkToFit="false"/>
      <protection locked="false" hidden="false"/>
    </xf>
    <xf numFmtId="168" fontId="30" fillId="0" borderId="0" xfId="29" applyFont="true" applyBorder="false" applyAlignment="true" applyProtection="true">
      <alignment horizontal="general" vertical="top" textRotation="0" wrapText="false" indent="0" shrinkToFit="false"/>
      <protection locked="false" hidden="false"/>
    </xf>
    <xf numFmtId="164" fontId="39" fillId="0" borderId="5" xfId="0" applyFont="true" applyBorder="true" applyAlignment="true" applyProtection="true">
      <alignment horizontal="general" vertical="center" textRotation="0" wrapText="false" indent="0" shrinkToFit="false"/>
      <protection locked="false" hidden="false"/>
    </xf>
    <xf numFmtId="167" fontId="39" fillId="0" borderId="3" xfId="32" applyFont="true" applyBorder="true" applyAlignment="true" applyProtection="true">
      <alignment horizontal="center" vertical="center" textRotation="0" wrapText="true" indent="0" shrinkToFit="false"/>
      <protection locked="false" hidden="false"/>
    </xf>
    <xf numFmtId="176" fontId="39" fillId="0" borderId="3" xfId="0" applyFont="true" applyBorder="true" applyAlignment="true" applyProtection="true">
      <alignment horizontal="center" vertical="center" textRotation="0" wrapText="true" indent="0" shrinkToFit="false"/>
      <protection locked="false" hidden="false"/>
    </xf>
    <xf numFmtId="167" fontId="39" fillId="0" borderId="4" xfId="0" applyFont="true" applyBorder="true" applyAlignment="true" applyProtection="true">
      <alignment horizontal="center" vertical="center" textRotation="0" wrapText="true" indent="0" shrinkToFit="false"/>
      <protection locked="false" hidden="false"/>
    </xf>
    <xf numFmtId="168" fontId="39" fillId="0" borderId="0" xfId="29"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left" vertical="bottom" textRotation="0" wrapText="false" indent="0" shrinkToFit="false"/>
      <protection locked="false" hidden="false"/>
    </xf>
    <xf numFmtId="168" fontId="39" fillId="0" borderId="0" xfId="0" applyFont="true" applyBorder="false" applyAlignment="false" applyProtection="true">
      <alignment horizontal="general" vertical="bottom" textRotation="0" wrapText="false" indent="0" shrinkToFit="false"/>
      <protection locked="false" hidden="false"/>
    </xf>
    <xf numFmtId="172" fontId="39" fillId="0" borderId="0" xfId="0" applyFont="true" applyBorder="false" applyAlignment="true" applyProtection="true">
      <alignment horizontal="right" vertical="bottom" textRotation="0" wrapText="false" indent="0" shrinkToFit="false"/>
      <protection locked="false" hidden="false"/>
    </xf>
    <xf numFmtId="175" fontId="39" fillId="0" borderId="0" xfId="0" applyFont="true" applyBorder="true" applyAlignment="true" applyProtection="false">
      <alignment horizontal="right" vertical="bottom" textRotation="0" wrapText="false" indent="0" shrinkToFit="false"/>
      <protection locked="true" hidden="false"/>
    </xf>
    <xf numFmtId="169" fontId="39"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68" fontId="40" fillId="0" borderId="0" xfId="0" applyFont="true" applyBorder="false" applyAlignment="true" applyProtection="true">
      <alignment horizontal="left" vertical="bottom" textRotation="0" wrapText="false" indent="0" shrinkToFit="false"/>
      <protection locked="false" hidden="false"/>
    </xf>
    <xf numFmtId="172" fontId="40" fillId="0" borderId="0" xfId="32" applyFont="true" applyBorder="fals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true">
      <alignment horizontal="right" vertical="bottom" textRotation="0" wrapText="false" indent="0" shrinkToFit="false"/>
      <protection locked="false" hidden="false"/>
    </xf>
    <xf numFmtId="169" fontId="40" fillId="0" borderId="0" xfId="0" applyFont="true" applyBorder="false" applyAlignment="true" applyProtection="true">
      <alignment horizontal="right" vertical="bottom" textRotation="0" wrapText="false" indent="0" shrinkToFit="false"/>
      <protection locked="false" hidden="false"/>
    </xf>
    <xf numFmtId="168" fontId="36" fillId="0" borderId="0" xfId="29" applyFont="true" applyBorder="false" applyAlignment="true" applyProtection="true">
      <alignment horizontal="general" vertical="center" textRotation="0" wrapText="false" indent="0" shrinkToFit="false"/>
      <protection locked="false" hidden="false"/>
    </xf>
    <xf numFmtId="167" fontId="39" fillId="0" borderId="0" xfId="32" applyFont="true" applyBorder="false" applyAlignment="true" applyProtection="true">
      <alignment horizontal="left"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true" applyProtection="true">
      <alignment horizontal="right" vertical="center" textRotation="0" wrapText="false" indent="0" shrinkToFit="false"/>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27" fillId="0" borderId="0" xfId="29" applyFont="true" applyBorder="false" applyAlignment="true" applyProtection="true">
      <alignment horizontal="general" vertical="center" textRotation="0" wrapText="false" indent="0" shrinkToFit="false"/>
      <protection locked="false" hidden="false"/>
    </xf>
    <xf numFmtId="172" fontId="39" fillId="0" borderId="0" xfId="32" applyFont="true" applyBorder="false" applyAlignment="true" applyProtection="true">
      <alignment horizontal="left" vertical="bottom" textRotation="0" wrapText="false" indent="0" shrinkToFit="false"/>
      <protection locked="false" hidden="false"/>
    </xf>
    <xf numFmtId="167" fontId="39" fillId="0" borderId="0" xfId="32" applyFont="true" applyBorder="false" applyAlignment="false" applyProtection="true">
      <alignment horizontal="general" vertical="bottom" textRotation="0" wrapText="false" indent="0" shrinkToFit="false"/>
      <protection locked="false" hidden="false"/>
    </xf>
    <xf numFmtId="168" fontId="41" fillId="0" borderId="0" xfId="29" applyFont="true" applyBorder="false" applyAlignment="true" applyProtection="true">
      <alignment horizontal="general" vertical="center" textRotation="0" wrapText="false" indent="0" shrinkToFit="false"/>
      <protection locked="false" hidden="false"/>
    </xf>
    <xf numFmtId="168" fontId="39" fillId="0" borderId="0" xfId="0" applyFont="true" applyBorder="false" applyAlignment="true" applyProtection="true">
      <alignment horizontal="left" vertical="bottom" textRotation="0" wrapText="false" indent="0" shrinkToFit="false"/>
      <protection locked="false" hidden="false"/>
    </xf>
    <xf numFmtId="165" fontId="43" fillId="0" borderId="0" xfId="0" applyFont="true" applyBorder="false" applyAlignment="true" applyProtection="true">
      <alignment horizontal="left" vertical="bottom" textRotation="0" wrapText="false" indent="0" shrinkToFit="false"/>
      <protection locked="false" hidden="false"/>
    </xf>
    <xf numFmtId="168" fontId="40" fillId="0" borderId="0" xfId="0" applyFont="true" applyBorder="false" applyAlignment="true" applyProtection="true">
      <alignment horizontal="general" vertical="bottom" textRotation="0" wrapText="false" indent="0" shrinkToFit="false"/>
      <protection locked="false" hidden="false"/>
    </xf>
    <xf numFmtId="168" fontId="40" fillId="0" borderId="0" xfId="0" applyFont="true" applyBorder="true" applyAlignment="true" applyProtection="true">
      <alignment horizontal="center" vertical="bottom" textRotation="0" wrapText="false" indent="0" shrinkToFit="false"/>
      <protection locked="false" hidden="false"/>
    </xf>
    <xf numFmtId="168" fontId="37" fillId="0" borderId="0" xfId="29" applyFont="true" applyBorder="false" applyAlignment="true" applyProtection="true">
      <alignment horizontal="general" vertical="bottom" textRotation="0" wrapText="false" indent="0" shrinkToFit="false"/>
      <protection locked="false" hidden="false"/>
    </xf>
    <xf numFmtId="168" fontId="36" fillId="0" borderId="0" xfId="29" applyFont="true" applyBorder="false" applyAlignment="true" applyProtection="true">
      <alignment horizontal="general" vertical="bottom" textRotation="0" wrapText="false" indent="0" shrinkToFit="false"/>
      <protection locked="false" hidden="false"/>
    </xf>
    <xf numFmtId="177" fontId="39" fillId="0" borderId="0" xfId="0" applyFont="true" applyBorder="false" applyAlignment="true" applyProtection="true">
      <alignment horizontal="left" vertical="bottom" textRotation="0" wrapText="false" indent="0" shrinkToFit="false"/>
      <protection locked="false" hidden="false"/>
    </xf>
    <xf numFmtId="168" fontId="27" fillId="0" borderId="0" xfId="29" applyFont="true" applyBorder="false" applyAlignment="true" applyProtection="true">
      <alignment horizontal="general" vertical="bottom" textRotation="0" wrapText="false" indent="0" shrinkToFit="false"/>
      <protection locked="false" hidden="false"/>
    </xf>
    <xf numFmtId="177" fontId="39" fillId="0"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true">
      <alignment horizontal="left" vertical="center" textRotation="0" wrapText="false" indent="0" shrinkToFit="false"/>
      <protection locked="fals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7" fillId="0" borderId="0" xfId="29" applyFont="true" applyBorder="false" applyAlignment="false" applyProtection="true">
      <alignment horizontal="general" vertical="bottom" textRotation="0" wrapText="false" indent="0" shrinkToFit="false"/>
      <protection locked="false" hidden="false"/>
    </xf>
    <xf numFmtId="178" fontId="27" fillId="0" borderId="0" xfId="29" applyFont="true" applyBorder="false" applyAlignment="false" applyProtection="true">
      <alignment horizontal="general" vertical="bottom" textRotation="0" wrapText="false" indent="0" shrinkToFit="false"/>
      <protection locked="false" hidden="false"/>
    </xf>
    <xf numFmtId="168" fontId="20" fillId="0" borderId="0" xfId="20" applyFont="true" applyBorder="true" applyAlignment="true" applyProtection="true">
      <alignment horizontal="center" vertical="bottom" textRotation="0" wrapText="false" indent="0" shrinkToFit="false"/>
      <protection locked="false" hidden="false"/>
    </xf>
    <xf numFmtId="168" fontId="10" fillId="0" borderId="0" xfId="29" applyFont="true" applyBorder="false" applyAlignment="true" applyProtection="true">
      <alignment horizontal="general" vertical="top" textRotation="0" wrapText="false" indent="0" shrinkToFit="false"/>
      <protection locked="false" hidden="false"/>
    </xf>
    <xf numFmtId="168" fontId="31" fillId="0" borderId="2" xfId="0" applyFont="true" applyBorder="true" applyAlignment="true" applyProtection="true">
      <alignment horizontal="center" vertical="center" textRotation="0" wrapText="false" indent="0" shrinkToFit="false"/>
      <protection locked="false" hidden="false"/>
    </xf>
    <xf numFmtId="168" fontId="31" fillId="0" borderId="3" xfId="0" applyFont="true" applyBorder="true" applyAlignment="true" applyProtection="true">
      <alignment horizontal="center" vertical="center" textRotation="0" wrapText="true" indent="0" shrinkToFit="false"/>
      <protection locked="false" hidden="false"/>
    </xf>
    <xf numFmtId="168" fontId="31" fillId="0" borderId="2" xfId="0" applyFont="true" applyBorder="true" applyAlignment="true" applyProtection="true">
      <alignment horizontal="center" vertical="center" textRotation="0" wrapText="true" indent="0" shrinkToFit="false"/>
      <protection locked="false" hidden="false"/>
    </xf>
    <xf numFmtId="168" fontId="31" fillId="0" borderId="0" xfId="0" applyFont="true" applyBorder="false" applyAlignment="true" applyProtection="true">
      <alignment horizontal="left" vertical="bottom" textRotation="0" wrapText="false" indent="0" shrinkToFit="false"/>
      <protection locked="false" hidden="false"/>
    </xf>
    <xf numFmtId="168" fontId="31" fillId="0" borderId="0" xfId="0" applyFont="true" applyBorder="false" applyAlignment="true" applyProtection="true">
      <alignment horizontal="general" vertical="bottom" textRotation="0" wrapText="false" indent="0" shrinkToFit="false"/>
      <protection locked="false" hidden="false"/>
    </xf>
    <xf numFmtId="168" fontId="31" fillId="0" borderId="0" xfId="0" applyFont="true" applyBorder="false" applyAlignment="true" applyProtection="true">
      <alignment horizontal="right" vertical="bottom" textRotation="0" wrapText="false" indent="0" shrinkToFit="false"/>
      <protection locked="false" hidden="false"/>
    </xf>
    <xf numFmtId="169" fontId="31" fillId="0" borderId="0" xfId="0" applyFont="true" applyBorder="false" applyAlignment="true" applyProtection="true">
      <alignment horizontal="right" vertical="bottom" textRotation="0" wrapText="false" indent="0" shrinkToFit="false"/>
      <protection locked="false" hidden="false"/>
    </xf>
    <xf numFmtId="168" fontId="44" fillId="0" borderId="0" xfId="29" applyFont="true" applyBorder="false" applyAlignment="true" applyProtection="true">
      <alignment horizontal="general" vertical="bottom" textRotation="0" wrapText="false" indent="0" shrinkToFit="false"/>
      <protection locked="false" hidden="false"/>
    </xf>
    <xf numFmtId="171" fontId="31" fillId="0" borderId="0" xfId="0" applyFont="true" applyBorder="false" applyAlignment="true" applyProtection="true">
      <alignment horizontal="right" vertical="center" textRotation="0" wrapText="false" indent="0" shrinkToFit="false"/>
      <protection locked="false" hidden="false"/>
    </xf>
    <xf numFmtId="168" fontId="33" fillId="0" borderId="0" xfId="0" applyFont="true" applyBorder="false" applyAlignment="true" applyProtection="true">
      <alignment horizontal="left" vertical="center" textRotation="0" wrapText="false" indent="0" shrinkToFit="false"/>
      <protection locked="false" hidden="false"/>
    </xf>
    <xf numFmtId="168" fontId="33" fillId="0" borderId="0" xfId="0" applyFont="true" applyBorder="false" applyAlignment="true" applyProtection="true">
      <alignment horizontal="right" vertical="center" textRotation="0" wrapText="false" indent="0" shrinkToFit="false"/>
      <protection locked="false" hidden="false"/>
    </xf>
    <xf numFmtId="171" fontId="33" fillId="0" borderId="0" xfId="0" applyFont="true" applyBorder="false" applyAlignment="true" applyProtection="true">
      <alignment horizontal="right" vertical="center" textRotation="0" wrapText="false" indent="0" shrinkToFit="false"/>
      <protection locked="false" hidden="false"/>
    </xf>
    <xf numFmtId="168" fontId="45" fillId="0" borderId="0" xfId="29" applyFont="true" applyBorder="false" applyAlignment="true" applyProtection="true">
      <alignment horizontal="general" vertical="center" textRotation="0" wrapText="false" indent="0" shrinkToFit="false"/>
      <protection locked="false" hidden="false"/>
    </xf>
    <xf numFmtId="168" fontId="44" fillId="0" borderId="0" xfId="29" applyFont="true" applyBorder="false" applyAlignment="true" applyProtection="true">
      <alignment horizontal="general" vertical="center" textRotation="0" wrapText="false" indent="0" shrinkToFit="false"/>
      <protection locked="false" hidden="false"/>
    </xf>
    <xf numFmtId="165" fontId="31" fillId="0" borderId="0" xfId="0" applyFont="true" applyBorder="false" applyAlignment="true" applyProtection="true">
      <alignment horizontal="left" vertical="bottom" textRotation="0" wrapText="false" indent="0" shrinkToFit="false"/>
      <protection locked="false" hidden="false"/>
    </xf>
    <xf numFmtId="168" fontId="31" fillId="0" borderId="0" xfId="0" applyFont="true" applyBorder="false" applyAlignment="true" applyProtection="true">
      <alignment horizontal="general" vertical="center" textRotation="0" wrapText="false" indent="0" shrinkToFit="false"/>
      <protection locked="false" hidden="false"/>
    </xf>
    <xf numFmtId="169" fontId="33" fillId="0" borderId="0" xfId="0" applyFont="true" applyBorder="false" applyAlignment="true" applyProtection="true">
      <alignment horizontal="right" vertical="bottom" textRotation="0" wrapText="false" indent="0" shrinkToFit="false"/>
      <protection locked="false" hidden="false"/>
    </xf>
    <xf numFmtId="165" fontId="35" fillId="0" borderId="0" xfId="0" applyFont="true" applyBorder="false" applyAlignment="true" applyProtection="true">
      <alignment horizontal="left" vertical="center" textRotation="0" wrapText="false" indent="0" shrinkToFit="false"/>
      <protection locked="false" hidden="false"/>
    </xf>
    <xf numFmtId="168" fontId="33" fillId="0" borderId="0" xfId="0" applyFont="true" applyBorder="false" applyAlignment="true" applyProtection="true">
      <alignment horizontal="general" vertical="center" textRotation="0" wrapText="false" indent="0" shrinkToFit="false"/>
      <protection locked="false" hidden="false"/>
    </xf>
    <xf numFmtId="168" fontId="33" fillId="0" borderId="0" xfId="0" applyFont="true" applyBorder="true" applyAlignment="true" applyProtection="true">
      <alignment horizontal="center" vertical="bottom" textRotation="0" wrapText="false" indent="0" shrinkToFit="false"/>
      <protection locked="false" hidden="false"/>
    </xf>
    <xf numFmtId="168" fontId="10" fillId="0" borderId="0" xfId="29" applyFont="true" applyBorder="false" applyAlignment="true" applyProtection="true">
      <alignment horizontal="general" vertical="bottom" textRotation="0" wrapText="false" indent="0" shrinkToFit="false"/>
      <protection locked="false" hidden="false"/>
    </xf>
    <xf numFmtId="168" fontId="45" fillId="0" borderId="0" xfId="29" applyFont="true" applyBorder="false" applyAlignment="true" applyProtection="true">
      <alignment horizontal="general" vertical="bottom" textRotation="0" wrapText="false" indent="0" shrinkToFit="false"/>
      <protection locked="false" hidden="false"/>
    </xf>
    <xf numFmtId="168" fontId="31" fillId="0" borderId="0" xfId="0" applyFont="true" applyBorder="false" applyAlignment="true" applyProtection="true">
      <alignment horizontal="left" vertical="center" textRotation="0" wrapText="false" indent="0" shrinkToFit="false"/>
      <protection locked="false" hidden="false"/>
    </xf>
    <xf numFmtId="168" fontId="31" fillId="0" borderId="0" xfId="0" applyFont="true" applyBorder="false" applyAlignment="true" applyProtection="true">
      <alignment horizontal="right" vertical="center" textRotation="0" wrapText="false" indent="0" shrinkToFit="false"/>
      <protection locked="false" hidden="false"/>
    </xf>
    <xf numFmtId="169" fontId="31" fillId="0" borderId="0" xfId="0" applyFont="true" applyBorder="false" applyAlignment="true" applyProtection="true">
      <alignment horizontal="right" vertical="center" textRotation="0" wrapText="false" indent="0" shrinkToFit="false"/>
      <protection locked="false" hidden="false"/>
    </xf>
    <xf numFmtId="168" fontId="44" fillId="0" borderId="0" xfId="29" applyFont="true" applyBorder="false" applyAlignment="false" applyProtection="true">
      <alignment horizontal="general" vertical="bottom" textRotation="0" wrapText="false" indent="0" shrinkToFit="false"/>
      <protection locked="false" hidden="false"/>
    </xf>
    <xf numFmtId="168" fontId="31" fillId="0" borderId="0" xfId="0" applyFont="true" applyBorder="true" applyAlignment="true" applyProtection="true">
      <alignment horizontal="left" vertical="center" textRotation="0" wrapText="false" indent="0" shrinkToFit="false"/>
      <protection locked="fals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center" textRotation="0" wrapText="false" indent="0" shrinkToFit="false"/>
      <protection locked="false" hidden="false"/>
    </xf>
    <xf numFmtId="168" fontId="31" fillId="0" borderId="0" xfId="0" applyFont="true" applyBorder="true" applyAlignment="true" applyProtection="true">
      <alignment horizontal="left" vertical="bottom" textRotation="0" wrapText="false" indent="0" shrinkToFit="false"/>
      <protection locked="false" hidden="false"/>
    </xf>
    <xf numFmtId="168" fontId="10" fillId="0" borderId="0" xfId="29" applyFont="true" applyBorder="false" applyAlignment="false" applyProtection="true">
      <alignment horizontal="general" vertical="bottom" textRotation="0" wrapText="false" indent="0" shrinkToFit="false"/>
      <protection locked="false" hidden="false"/>
    </xf>
    <xf numFmtId="168" fontId="46" fillId="0" borderId="0" xfId="29" applyFont="true" applyBorder="false" applyAlignment="false" applyProtection="true">
      <alignment horizontal="general" vertical="bottom" textRotation="0" wrapText="false" indent="0" shrinkToFit="false"/>
      <protection locked="false" hidden="false"/>
    </xf>
    <xf numFmtId="168" fontId="38" fillId="0" borderId="0" xfId="29" applyFont="true" applyBorder="false" applyAlignment="false" applyProtection="true">
      <alignment horizontal="general" vertical="bottom" textRotation="0" wrapText="false" indent="0" shrinkToFit="false"/>
      <protection locked="false" hidden="false"/>
    </xf>
    <xf numFmtId="168" fontId="27" fillId="0" borderId="0" xfId="31" applyFont="true" applyBorder="fals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true">
      <alignment horizontal="center" vertical="bottom" textRotation="0" wrapText="false" indent="0" shrinkToFit="false"/>
      <protection locked="true" hidden="false"/>
    </xf>
    <xf numFmtId="168" fontId="37" fillId="0" borderId="0" xfId="31" applyFont="true" applyBorder="false" applyAlignment="true" applyProtection="false">
      <alignment horizontal="general" vertical="top" textRotation="0" wrapText="false" indent="0" shrinkToFit="false"/>
      <protection locked="true" hidden="false"/>
    </xf>
    <xf numFmtId="168" fontId="47" fillId="0" borderId="0" xfId="31" applyFont="true" applyBorder="false" applyAlignment="false" applyProtection="false">
      <alignment horizontal="general" vertical="bottom" textRotation="0" wrapText="false" indent="0" shrinkToFit="false"/>
      <protection locked="true" hidden="false"/>
    </xf>
    <xf numFmtId="168" fontId="28" fillId="0" borderId="0" xfId="31" applyFont="true" applyBorder="true" applyAlignment="true" applyProtection="false">
      <alignment horizontal="left" vertical="top" textRotation="0" wrapText="false" indent="0" shrinkToFit="false"/>
      <protection locked="true" hidden="false"/>
    </xf>
    <xf numFmtId="168" fontId="48" fillId="0" borderId="0" xfId="31" applyFont="true" applyBorder="false" applyAlignment="true" applyProtection="false">
      <alignment horizontal="general" vertical="top" textRotation="0" wrapText="false" indent="0" shrinkToFit="false"/>
      <protection locked="true" hidden="false"/>
    </xf>
    <xf numFmtId="168" fontId="49" fillId="0" borderId="2" xfId="31" applyFont="true" applyBorder="true" applyAlignment="true" applyProtection="false">
      <alignment horizontal="center" vertical="center" textRotation="0" wrapText="false" indent="0" shrinkToFit="false"/>
      <protection locked="true" hidden="false"/>
    </xf>
    <xf numFmtId="168" fontId="49" fillId="0" borderId="3" xfId="31" applyFont="true" applyBorder="true" applyAlignment="true" applyProtection="false">
      <alignment horizontal="center" vertical="center" textRotation="0" wrapText="true" indent="0" shrinkToFit="false"/>
      <protection locked="true" hidden="false"/>
    </xf>
    <xf numFmtId="168" fontId="49" fillId="0" borderId="3" xfId="31" applyFont="true" applyBorder="true" applyAlignment="true" applyProtection="false">
      <alignment horizontal="center" vertical="center" textRotation="0" wrapText="false" indent="0" shrinkToFit="false"/>
      <protection locked="true" hidden="false"/>
    </xf>
    <xf numFmtId="168" fontId="50" fillId="0" borderId="0" xfId="31" applyFont="true" applyBorder="false" applyAlignment="true" applyProtection="false">
      <alignment horizontal="left" vertical="bottom" textRotation="0" wrapText="false" indent="0" shrinkToFit="false"/>
      <protection locked="true" hidden="false"/>
    </xf>
    <xf numFmtId="179" fontId="50" fillId="0" borderId="0" xfId="31" applyFont="true" applyBorder="false" applyAlignment="false" applyProtection="false">
      <alignment horizontal="general" vertical="bottom" textRotation="0" wrapText="false" indent="0" shrinkToFit="false"/>
      <protection locked="true" hidden="false"/>
    </xf>
    <xf numFmtId="168" fontId="49" fillId="0" borderId="0" xfId="31" applyFont="true" applyBorder="false" applyAlignment="true" applyProtection="false">
      <alignment horizontal="left" vertical="bottom" textRotation="0" wrapText="false" indent="0" shrinkToFit="false"/>
      <protection locked="true" hidden="false"/>
    </xf>
    <xf numFmtId="180" fontId="49" fillId="0" borderId="0" xfId="31" applyFont="true" applyBorder="false" applyAlignment="false" applyProtection="false">
      <alignment horizontal="general" vertical="bottom" textRotation="0" wrapText="false" indent="0" shrinkToFit="false"/>
      <protection locked="true" hidden="false"/>
    </xf>
    <xf numFmtId="168" fontId="51" fillId="0" borderId="0" xfId="31" applyFont="true" applyBorder="false" applyAlignment="true" applyProtection="false">
      <alignment horizontal="left" vertical="bottom" textRotation="0" wrapText="false" indent="0" shrinkToFit="false"/>
      <protection locked="true" hidden="false"/>
    </xf>
    <xf numFmtId="168" fontId="10" fillId="0" borderId="0" xfId="31" applyFont="true" applyBorder="false" applyAlignment="true" applyProtection="false">
      <alignment horizontal="left" vertical="bottom" textRotation="0" wrapText="false" indent="0" shrinkToFit="false"/>
      <protection locked="true" hidden="false"/>
    </xf>
    <xf numFmtId="168" fontId="49" fillId="0" borderId="0" xfId="31" applyFont="true" applyBorder="false" applyAlignment="false" applyProtection="false">
      <alignment horizontal="general" vertical="bottom" textRotation="0" wrapText="false" indent="0" shrinkToFit="false"/>
      <protection locked="true" hidden="false"/>
    </xf>
    <xf numFmtId="171" fontId="49" fillId="0" borderId="0" xfId="31" applyFont="true" applyBorder="false" applyAlignment="false" applyProtection="false">
      <alignment horizontal="general" vertical="bottom" textRotation="0" wrapText="false" indent="0" shrinkToFit="false"/>
      <protection locked="true" hidden="false"/>
    </xf>
    <xf numFmtId="168" fontId="31" fillId="0" borderId="0" xfId="31" applyFont="true" applyBorder="false" applyAlignment="false" applyProtection="false">
      <alignment horizontal="general" vertical="bottom" textRotation="0" wrapText="false" indent="0" shrinkToFit="false"/>
      <protection locked="true" hidden="false"/>
    </xf>
    <xf numFmtId="168" fontId="33" fillId="0" borderId="0" xfId="31" applyFont="true" applyBorder="false" applyAlignment="false" applyProtection="false">
      <alignment horizontal="general" vertical="bottom" textRotation="0" wrapText="false" indent="0" shrinkToFit="false"/>
      <protection locked="true" hidden="false"/>
    </xf>
    <xf numFmtId="168" fontId="39" fillId="0" borderId="0" xfId="31" applyFont="true" applyBorder="true" applyAlignment="true" applyProtection="false">
      <alignment horizontal="left" vertical="bottom" textRotation="0" wrapText="false" indent="0" shrinkToFit="false"/>
      <protection locked="true" hidden="false"/>
    </xf>
    <xf numFmtId="168" fontId="37" fillId="0" borderId="0" xfId="31" applyFont="true" applyBorder="false" applyAlignment="false" applyProtection="false">
      <alignment horizontal="general" vertical="bottom" textRotation="0" wrapText="false" indent="0" shrinkToFit="false"/>
      <protection locked="true" hidden="false"/>
    </xf>
    <xf numFmtId="168" fontId="46" fillId="0" borderId="0" xfId="31"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Standard 2" xfId="23"/>
    <cellStyle name="Standard 3" xfId="24"/>
    <cellStyle name="Standard 4" xfId="25"/>
    <cellStyle name="Standard 4 2" xfId="26"/>
    <cellStyle name="Standard 5" xfId="27"/>
    <cellStyle name="Standard 6" xfId="28"/>
    <cellStyle name="Standard 7" xfId="29"/>
    <cellStyle name="Standard_2003" xfId="30"/>
    <cellStyle name="Standard_Tabelle1" xfId="31"/>
    <cellStyle name="Standard_VJT3196  (2)_1" xfId="32"/>
    <cellStyle name="Überschrift 2 2" xfId="33"/>
    <cellStyle name="Überschrift 3 2"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2</xdr:col>
      <xdr:colOff>32760</xdr:colOff>
      <xdr:row>4</xdr:row>
      <xdr:rowOff>0</xdr:rowOff>
    </xdr:from>
    <xdr:to>
      <xdr:col>2</xdr:col>
      <xdr:colOff>241920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781720" y="8801280"/>
          <a:ext cx="23864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xdr:colOff>
      <xdr:row>71</xdr:row>
      <xdr:rowOff>42120</xdr:rowOff>
    </xdr:from>
    <xdr:to>
      <xdr:col>1</xdr:col>
      <xdr:colOff>109440</xdr:colOff>
      <xdr:row>71</xdr:row>
      <xdr:rowOff>42120</xdr:rowOff>
    </xdr:to>
    <xdr:cxnSp>
      <xdr:nvCxnSpPr>
        <xdr:cNvPr id="2" name="Gerader Verbinder 1"/>
        <xdr:cNvCxnSpPr/>
      </xdr:nvCxnSpPr>
      <xdr:spPr>
        <a:xfrm>
          <a:off x="18720" y="8938440"/>
          <a:ext cx="435240" cy="360"/>
        </a:xfrm>
        <a:prstGeom prst="straightConnector1">
          <a:avLst/>
        </a:prstGeom>
        <a:ln>
          <a:solidFill>
            <a:srgbClr val="000000"/>
          </a:solidFill>
        </a:ln>
      </xdr:spPr>
    </xdr:cxnSp>
    <xdr:clientData/>
  </xdr:twoCellAnchor>
  <xdr:twoCellAnchor editAs="twoCell">
    <xdr:from>
      <xdr:col>0</xdr:col>
      <xdr:colOff>18720</xdr:colOff>
      <xdr:row>71</xdr:row>
      <xdr:rowOff>42120</xdr:rowOff>
    </xdr:from>
    <xdr:to>
      <xdr:col>1</xdr:col>
      <xdr:colOff>109440</xdr:colOff>
      <xdr:row>71</xdr:row>
      <xdr:rowOff>42120</xdr:rowOff>
    </xdr:to>
    <xdr:cxnSp>
      <xdr:nvCxnSpPr>
        <xdr:cNvPr id="3" name="Gerader Verbinder 2"/>
        <xdr:cNvCxnSpPr/>
      </xdr:nvCxnSpPr>
      <xdr:spPr>
        <a:xfrm>
          <a:off x="18720" y="8938440"/>
          <a:ext cx="435240" cy="360"/>
        </a:xfrm>
        <a:prstGeom prst="straightConnector1">
          <a:avLst/>
        </a:prstGeom>
        <a:ln>
          <a:solidFill>
            <a:srgbClr val="000000"/>
          </a:solidFill>
        </a:ln>
      </xdr:spPr>
    </xdr:cxnSp>
    <xdr:clientData/>
  </xdr:twoCellAnchor>
  <xdr:twoCellAnchor editAs="twoCell">
    <xdr:from>
      <xdr:col>0</xdr:col>
      <xdr:colOff>18720</xdr:colOff>
      <xdr:row>71</xdr:row>
      <xdr:rowOff>42120</xdr:rowOff>
    </xdr:from>
    <xdr:to>
      <xdr:col>1</xdr:col>
      <xdr:colOff>109440</xdr:colOff>
      <xdr:row>71</xdr:row>
      <xdr:rowOff>42120</xdr:rowOff>
    </xdr:to>
    <xdr:cxnSp>
      <xdr:nvCxnSpPr>
        <xdr:cNvPr id="4" name="Gerader Verbinder 3"/>
        <xdr:cNvCxnSpPr/>
      </xdr:nvCxnSpPr>
      <xdr:spPr>
        <a:xfrm>
          <a:off x="18720" y="8938440"/>
          <a:ext cx="43524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1</xdr:row>
      <xdr:rowOff>18720</xdr:rowOff>
    </xdr:from>
    <xdr:to>
      <xdr:col>1</xdr:col>
      <xdr:colOff>54360</xdr:colOff>
      <xdr:row>71</xdr:row>
      <xdr:rowOff>18720</xdr:rowOff>
    </xdr:to>
    <xdr:cxnSp>
      <xdr:nvCxnSpPr>
        <xdr:cNvPr id="5" name="Gerader Verbinder 1"/>
        <xdr:cNvCxnSpPr/>
      </xdr:nvCxnSpPr>
      <xdr:spPr>
        <a:xfrm>
          <a:off x="0" y="9229320"/>
          <a:ext cx="438120" cy="360"/>
        </a:xfrm>
        <a:prstGeom prst="straightConnector1">
          <a:avLst/>
        </a:prstGeom>
        <a:ln>
          <a:solidFill>
            <a:srgbClr val="000000"/>
          </a:solidFill>
        </a:ln>
      </xdr:spPr>
    </xdr:cxnSp>
    <xdr:clientData/>
  </xdr:twoCellAnchor>
  <xdr:twoCellAnchor editAs="twoCell">
    <xdr:from>
      <xdr:col>0</xdr:col>
      <xdr:colOff>0</xdr:colOff>
      <xdr:row>71</xdr:row>
      <xdr:rowOff>18720</xdr:rowOff>
    </xdr:from>
    <xdr:to>
      <xdr:col>1</xdr:col>
      <xdr:colOff>54360</xdr:colOff>
      <xdr:row>71</xdr:row>
      <xdr:rowOff>18720</xdr:rowOff>
    </xdr:to>
    <xdr:cxnSp>
      <xdr:nvCxnSpPr>
        <xdr:cNvPr id="6" name="Gerader Verbinder 2"/>
        <xdr:cNvCxnSpPr/>
      </xdr:nvCxnSpPr>
      <xdr:spPr>
        <a:xfrm>
          <a:off x="0" y="9229320"/>
          <a:ext cx="438120" cy="360"/>
        </a:xfrm>
        <a:prstGeom prst="straightConnector1">
          <a:avLst/>
        </a:prstGeom>
        <a:ln>
          <a:solidFill>
            <a:srgbClr val="000000"/>
          </a:solidFill>
        </a:ln>
      </xdr:spPr>
    </xdr:cxnSp>
    <xdr:clientData/>
  </xdr:twoCellAnchor>
  <xdr:twoCellAnchor editAs="twoCell">
    <xdr:from>
      <xdr:col>0</xdr:col>
      <xdr:colOff>0</xdr:colOff>
      <xdr:row>71</xdr:row>
      <xdr:rowOff>18720</xdr:rowOff>
    </xdr:from>
    <xdr:to>
      <xdr:col>1</xdr:col>
      <xdr:colOff>54360</xdr:colOff>
      <xdr:row>71</xdr:row>
      <xdr:rowOff>18720</xdr:rowOff>
    </xdr:to>
    <xdr:cxnSp>
      <xdr:nvCxnSpPr>
        <xdr:cNvPr id="7" name="Gerader Verbinder 4"/>
        <xdr:cNvCxnSpPr/>
      </xdr:nvCxnSpPr>
      <xdr:spPr>
        <a:xfrm>
          <a:off x="0" y="9229320"/>
          <a:ext cx="43812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6560</xdr:colOff>
      <xdr:row>71</xdr:row>
      <xdr:rowOff>11160</xdr:rowOff>
    </xdr:from>
    <xdr:to>
      <xdr:col>1</xdr:col>
      <xdr:colOff>11880</xdr:colOff>
      <xdr:row>71</xdr:row>
      <xdr:rowOff>11160</xdr:rowOff>
    </xdr:to>
    <xdr:cxnSp>
      <xdr:nvCxnSpPr>
        <xdr:cNvPr id="8" name="Gerader Verbinder 1"/>
        <xdr:cNvCxnSpPr/>
      </xdr:nvCxnSpPr>
      <xdr:spPr>
        <a:xfrm>
          <a:off x="16560" y="9097920"/>
          <a:ext cx="442080" cy="360"/>
        </a:xfrm>
        <a:prstGeom prst="straightConnector1">
          <a:avLst/>
        </a:prstGeom>
        <a:ln>
          <a:solidFill>
            <a:srgbClr val="000000"/>
          </a:solidFill>
        </a:ln>
      </xdr:spPr>
    </xdr:cxnSp>
    <xdr:clientData/>
  </xdr:twoCellAnchor>
  <xdr:twoCellAnchor editAs="twoCell">
    <xdr:from>
      <xdr:col>0</xdr:col>
      <xdr:colOff>16560</xdr:colOff>
      <xdr:row>71</xdr:row>
      <xdr:rowOff>11160</xdr:rowOff>
    </xdr:from>
    <xdr:to>
      <xdr:col>1</xdr:col>
      <xdr:colOff>11880</xdr:colOff>
      <xdr:row>71</xdr:row>
      <xdr:rowOff>11160</xdr:rowOff>
    </xdr:to>
    <xdr:cxnSp>
      <xdr:nvCxnSpPr>
        <xdr:cNvPr id="9" name="Gerader Verbinder 2"/>
        <xdr:cNvCxnSpPr/>
      </xdr:nvCxnSpPr>
      <xdr:spPr>
        <a:xfrm>
          <a:off x="16560" y="9097920"/>
          <a:ext cx="442080" cy="360"/>
        </a:xfrm>
        <a:prstGeom prst="straightConnector1">
          <a:avLst/>
        </a:prstGeom>
        <a:ln>
          <a:solidFill>
            <a:srgbClr val="000000"/>
          </a:solidFill>
        </a:ln>
      </xdr:spPr>
    </xdr:cxnSp>
    <xdr:clientData/>
  </xdr:twoCellAnchor>
  <xdr:twoCellAnchor editAs="twoCell">
    <xdr:from>
      <xdr:col>0</xdr:col>
      <xdr:colOff>16560</xdr:colOff>
      <xdr:row>71</xdr:row>
      <xdr:rowOff>11160</xdr:rowOff>
    </xdr:from>
    <xdr:to>
      <xdr:col>1</xdr:col>
      <xdr:colOff>11880</xdr:colOff>
      <xdr:row>71</xdr:row>
      <xdr:rowOff>11160</xdr:rowOff>
    </xdr:to>
    <xdr:cxnSp>
      <xdr:nvCxnSpPr>
        <xdr:cNvPr id="10" name="Gerader Verbinder 4"/>
        <xdr:cNvCxnSpPr/>
      </xdr:nvCxnSpPr>
      <xdr:spPr>
        <a:xfrm>
          <a:off x="16560" y="9097920"/>
          <a:ext cx="44208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xdr:colOff>
      <xdr:row>25</xdr:row>
      <xdr:rowOff>28440</xdr:rowOff>
    </xdr:from>
    <xdr:to>
      <xdr:col>0</xdr:col>
      <xdr:colOff>446400</xdr:colOff>
      <xdr:row>25</xdr:row>
      <xdr:rowOff>28440</xdr:rowOff>
    </xdr:to>
    <xdr:cxnSp>
      <xdr:nvCxnSpPr>
        <xdr:cNvPr id="11" name="Gerader Verbinder 1"/>
        <xdr:cNvCxnSpPr/>
      </xdr:nvCxnSpPr>
      <xdr:spPr>
        <a:xfrm>
          <a:off x="18720" y="4905360"/>
          <a:ext cx="428040" cy="360"/>
        </a:xfrm>
        <a:prstGeom prst="straightConnector1">
          <a:avLst/>
        </a:prstGeom>
        <a:ln>
          <a:solidFill>
            <a:srgbClr val="000000"/>
          </a:solidFill>
        </a:ln>
      </xdr:spPr>
    </xdr:cxnSp>
    <xdr:clientData/>
  </xdr:twoCellAnchor>
  <xdr:twoCellAnchor editAs="twoCell">
    <xdr:from>
      <xdr:col>0</xdr:col>
      <xdr:colOff>18720</xdr:colOff>
      <xdr:row>25</xdr:row>
      <xdr:rowOff>28440</xdr:rowOff>
    </xdr:from>
    <xdr:to>
      <xdr:col>0</xdr:col>
      <xdr:colOff>446400</xdr:colOff>
      <xdr:row>25</xdr:row>
      <xdr:rowOff>28440</xdr:rowOff>
    </xdr:to>
    <xdr:cxnSp>
      <xdr:nvCxnSpPr>
        <xdr:cNvPr id="12" name="Gerader Verbinder 2"/>
        <xdr:cNvCxnSpPr/>
      </xdr:nvCxnSpPr>
      <xdr:spPr>
        <a:xfrm>
          <a:off x="18720" y="4905360"/>
          <a:ext cx="428040" cy="360"/>
        </a:xfrm>
        <a:prstGeom prst="straightConnector1">
          <a:avLst/>
        </a:prstGeom>
        <a:ln>
          <a:solidFill>
            <a:srgbClr val="000000"/>
          </a:solidFill>
        </a:ln>
      </xdr:spPr>
    </xdr:cxnSp>
    <xdr:clientData/>
  </xdr:twoCellAnchor>
  <xdr:twoCellAnchor editAs="twoCell">
    <xdr:from>
      <xdr:col>0</xdr:col>
      <xdr:colOff>18720</xdr:colOff>
      <xdr:row>25</xdr:row>
      <xdr:rowOff>28440</xdr:rowOff>
    </xdr:from>
    <xdr:to>
      <xdr:col>0</xdr:col>
      <xdr:colOff>446400</xdr:colOff>
      <xdr:row>25</xdr:row>
      <xdr:rowOff>28440</xdr:rowOff>
    </xdr:to>
    <xdr:cxnSp>
      <xdr:nvCxnSpPr>
        <xdr:cNvPr id="13" name="Gerader Verbinder 3"/>
        <xdr:cNvCxnSpPr/>
      </xdr:nvCxnSpPr>
      <xdr:spPr>
        <a:xfrm>
          <a:off x="18720" y="4905360"/>
          <a:ext cx="428040" cy="360"/>
        </a:xfrm>
        <a:prstGeom prst="straightConnector1">
          <a:avLst/>
        </a:prstGeom>
        <a:ln>
          <a:solidFill>
            <a:srgbClr val="000000"/>
          </a:solidFill>
        </a:ln>
      </xdr:spPr>
    </xdr:cxnSp>
    <xdr:clientData/>
  </xdr:twoCellAnchor>
  <xdr:twoCellAnchor editAs="twoCell">
    <xdr:from>
      <xdr:col>0</xdr:col>
      <xdr:colOff>18720</xdr:colOff>
      <xdr:row>25</xdr:row>
      <xdr:rowOff>28440</xdr:rowOff>
    </xdr:from>
    <xdr:to>
      <xdr:col>0</xdr:col>
      <xdr:colOff>446400</xdr:colOff>
      <xdr:row>25</xdr:row>
      <xdr:rowOff>28440</xdr:rowOff>
    </xdr:to>
    <xdr:cxnSp>
      <xdr:nvCxnSpPr>
        <xdr:cNvPr id="14" name="Gerader Verbinder 4"/>
        <xdr:cNvCxnSpPr/>
      </xdr:nvCxnSpPr>
      <xdr:spPr>
        <a:xfrm>
          <a:off x="18720" y="4905360"/>
          <a:ext cx="42804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elkerung/bevolkerungsstand_einwohnerzahl_niedersachsens/bevolkerungsstand-einwohnerzahl-niedersachsens-statistische-berichte-201961.html" TargetMode="External"/><Relationship Id="rId2" Type="http://schemas.openxmlformats.org/officeDocument/2006/relationships/hyperlink" Target="https://www.destatis.de/DE/Methoden/Qualitaet/Qualitaetsberichte/Bevoelkerung/einfuehrung.html" TargetMode="External"/><Relationship Id="rId3" Type="http://schemas.openxmlformats.org/officeDocument/2006/relationships/hyperlink" Target="mailto:bevoelkerungsbewegung@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1" width="20.56"/>
    <col collapsed="false" customWidth="true" hidden="false" outlineLevel="0" max="2" min="2" style="1" width="18.44"/>
    <col collapsed="false" customWidth="true" hidden="false" outlineLevel="0" max="3" min="3" style="1" width="51.56"/>
    <col collapsed="false" customWidth="true" hidden="false" outlineLevel="0" max="4" min="4" style="1" width="2"/>
    <col collapsed="false" customWidth="true" hidden="false" outlineLevel="0" max="5" min="5" style="1" width="4.67"/>
    <col collapsed="false" customWidth="true" hidden="false" outlineLevel="0" max="6" min="6" style="1" width="3"/>
    <col collapsed="false" customWidth="true" hidden="false" outlineLevel="0" max="7" min="7" style="1" width="4.67"/>
    <col collapsed="false" customWidth="true" hidden="false" outlineLevel="0" max="8" min="8" style="1" width="3"/>
    <col collapsed="false" customWidth="true" hidden="false" outlineLevel="0" max="9" min="9" style="1" width="4.67"/>
    <col collapsed="false" customWidth="true" hidden="false" outlineLevel="0" max="10" min="10" style="1" width="3"/>
    <col collapsed="false" customWidth="true" hidden="false" outlineLevel="0" max="11" min="11" style="1" width="4.67"/>
    <col collapsed="false" customWidth="true" hidden="false" outlineLevel="0" max="12" min="12" style="1" width="3"/>
    <col collapsed="false" customWidth="true" hidden="false" outlineLevel="0" max="13" min="13" style="1" width="4.67"/>
    <col collapsed="false" customWidth="true" hidden="false" outlineLevel="0" max="14" min="14" style="1" width="2.88"/>
    <col collapsed="false" customWidth="true" hidden="false" outlineLevel="0" max="15" min="15" style="2" width="4.67"/>
    <col collapsed="false" customWidth="false" hidden="false" outlineLevel="0" max="16384" min="16" style="1" width="11.33"/>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9.25" hidden="false" customHeight="true" outlineLevel="0" collapsed="false">
      <c r="A3" s="9" t="s">
        <v>4</v>
      </c>
      <c r="B3" s="9"/>
      <c r="C3" s="9"/>
      <c r="D3" s="10" t="s">
        <v>2</v>
      </c>
      <c r="E3" s="11"/>
      <c r="F3" s="11"/>
      <c r="G3" s="11"/>
      <c r="H3" s="11"/>
      <c r="I3" s="11"/>
      <c r="J3" s="11"/>
      <c r="K3" s="11"/>
      <c r="L3" s="11"/>
      <c r="M3" s="11"/>
      <c r="N3" s="11"/>
      <c r="O3" s="12"/>
    </row>
    <row r="4" s="1" customFormat="true" ht="23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28" width="91"/>
    <col collapsed="false" customWidth="true" hidden="false" outlineLevel="0" max="2" min="2" style="28" width="4.67"/>
    <col collapsed="false" customWidth="false" hidden="false" outlineLevel="0" max="16384" min="3" style="29" width="11.33"/>
  </cols>
  <sheetData>
    <row r="1" customFormat="false" ht="15" hidden="false" customHeight="true" outlineLevel="0" collapsed="false">
      <c r="A1" s="30" t="s">
        <v>9</v>
      </c>
      <c r="B1" s="31" t="s">
        <v>2</v>
      </c>
    </row>
    <row r="2" customFormat="false" ht="22.5" hidden="false" customHeight="true" outlineLevel="0" collapsed="false">
      <c r="A2" s="32" t="s">
        <v>10</v>
      </c>
      <c r="B2" s="31" t="s">
        <v>2</v>
      </c>
    </row>
    <row r="3" customFormat="false" ht="15" hidden="false" customHeight="true" outlineLevel="0" collapsed="false">
      <c r="A3" s="33" t="s">
        <v>11</v>
      </c>
      <c r="B3" s="31" t="s">
        <v>2</v>
      </c>
    </row>
    <row r="4" customFormat="false" ht="15" hidden="false" customHeight="true" outlineLevel="0" collapsed="false">
      <c r="A4" s="34" t="s">
        <v>12</v>
      </c>
      <c r="B4" s="31" t="s">
        <v>2</v>
      </c>
    </row>
    <row r="5" customFormat="false" ht="15" hidden="false" customHeight="true" outlineLevel="0" collapsed="false">
      <c r="A5" s="34" t="s">
        <v>13</v>
      </c>
      <c r="B5" s="31" t="s">
        <v>2</v>
      </c>
    </row>
    <row r="6" customFormat="false" ht="15" hidden="false" customHeight="true" outlineLevel="0" collapsed="false">
      <c r="A6" s="34" t="s">
        <v>14</v>
      </c>
      <c r="B6" s="31" t="s">
        <v>2</v>
      </c>
    </row>
    <row r="7" customFormat="false" ht="15" hidden="false" customHeight="true" outlineLevel="0" collapsed="false">
      <c r="A7" s="34" t="s">
        <v>15</v>
      </c>
      <c r="B7" s="31" t="s">
        <v>2</v>
      </c>
    </row>
    <row r="8" customFormat="false" ht="15" hidden="false" customHeight="true" outlineLevel="0" collapsed="false">
      <c r="A8" s="34" t="s">
        <v>16</v>
      </c>
      <c r="B8" s="31" t="s">
        <v>2</v>
      </c>
    </row>
    <row r="9" customFormat="false" ht="15" hidden="false" customHeight="true" outlineLevel="0" collapsed="false">
      <c r="A9" s="34" t="s">
        <v>17</v>
      </c>
      <c r="B9" s="31" t="s">
        <v>2</v>
      </c>
    </row>
    <row r="10" customFormat="false" ht="12.75" hidden="false" customHeight="false" outlineLevel="0" collapsed="false">
      <c r="A10" s="34" t="s">
        <v>18</v>
      </c>
      <c r="B10" s="31" t="s">
        <v>2</v>
      </c>
    </row>
    <row r="11" customFormat="false" ht="12.75" hidden="false" customHeight="false" outlineLevel="0" collapsed="false">
      <c r="A11" s="34" t="s">
        <v>19</v>
      </c>
      <c r="B11" s="31" t="s">
        <v>2</v>
      </c>
    </row>
    <row r="12" customFormat="false" ht="12.75" hidden="false" customHeight="false" outlineLevel="0" collapsed="false">
      <c r="A12" s="34" t="s">
        <v>20</v>
      </c>
      <c r="B12" s="31" t="s">
        <v>2</v>
      </c>
    </row>
    <row r="13" customFormat="false" ht="15" hidden="false" customHeight="true" outlineLevel="0" collapsed="false">
      <c r="A13" s="34" t="s">
        <v>21</v>
      </c>
      <c r="B13" s="31" t="s">
        <v>2</v>
      </c>
    </row>
    <row r="14" customFormat="false" ht="12.75" hidden="false" customHeight="false" outlineLevel="0" collapsed="false">
      <c r="A14" s="35" t="s">
        <v>22</v>
      </c>
      <c r="B14" s="31" t="s">
        <v>2</v>
      </c>
    </row>
    <row r="15" s="37" customFormat="true" ht="62.25" hidden="false" customHeight="true" outlineLevel="0" collapsed="false">
      <c r="A15" s="36" t="s">
        <v>23</v>
      </c>
      <c r="B15" s="31" t="s">
        <v>2</v>
      </c>
    </row>
    <row r="16" customFormat="false" ht="22.5" hidden="false" customHeight="true" outlineLevel="0" collapsed="false">
      <c r="A16" s="38" t="s">
        <v>24</v>
      </c>
      <c r="B16" s="31" t="s">
        <v>2</v>
      </c>
    </row>
    <row r="17" customFormat="false" ht="39" hidden="false" customHeight="true" outlineLevel="0" collapsed="false">
      <c r="A17" s="39" t="s">
        <v>25</v>
      </c>
      <c r="B17" s="31" t="s">
        <v>2</v>
      </c>
    </row>
    <row r="18" customFormat="false" ht="27.75" hidden="false" customHeight="true" outlineLevel="0" collapsed="false">
      <c r="A18" s="40" t="s">
        <v>26</v>
      </c>
      <c r="B18" s="31" t="s">
        <v>2</v>
      </c>
    </row>
    <row r="19" customFormat="false" ht="13.5" hidden="false" customHeight="true" outlineLevel="0" collapsed="false">
      <c r="A19" s="41" t="s">
        <v>27</v>
      </c>
      <c r="B19" s="31" t="s">
        <v>2</v>
      </c>
    </row>
    <row r="20" customFormat="false" ht="35.25" hidden="false" customHeight="true" outlineLevel="0" collapsed="false">
      <c r="A20" s="42" t="s">
        <v>28</v>
      </c>
      <c r="B20" s="31" t="s">
        <v>2</v>
      </c>
    </row>
    <row r="21" customFormat="false" ht="27.75" hidden="false" customHeight="true" outlineLevel="0" collapsed="false">
      <c r="A21" s="43" t="s">
        <v>29</v>
      </c>
      <c r="B21" s="31" t="s">
        <v>2</v>
      </c>
    </row>
    <row r="22" customFormat="false" ht="33.75" hidden="false" customHeight="true" outlineLevel="0" collapsed="false">
      <c r="A22" s="44" t="s">
        <v>30</v>
      </c>
      <c r="B22" s="31" t="s">
        <v>2</v>
      </c>
    </row>
    <row r="23" customFormat="false" ht="33" hidden="false" customHeight="true" outlineLevel="0" collapsed="false">
      <c r="A23" s="36" t="s">
        <v>31</v>
      </c>
      <c r="B23" s="31" t="s">
        <v>2</v>
      </c>
    </row>
    <row r="24" customFormat="false" ht="12.75" hidden="false" customHeight="true" outlineLevel="0" collapsed="false">
      <c r="A24" s="45" t="s">
        <v>32</v>
      </c>
      <c r="B24" s="31" t="s">
        <v>2</v>
      </c>
    </row>
    <row r="25" customFormat="false" ht="48.75" hidden="false" customHeight="true" outlineLevel="0" collapsed="false">
      <c r="A25" s="36" t="s">
        <v>33</v>
      </c>
      <c r="B25" s="31" t="s">
        <v>2</v>
      </c>
    </row>
    <row r="26" customFormat="false" ht="12.75" hidden="false" customHeight="true" outlineLevel="0" collapsed="false">
      <c r="A26" s="46" t="s">
        <v>34</v>
      </c>
      <c r="B26" s="31" t="s">
        <v>2</v>
      </c>
    </row>
    <row r="27" customFormat="false" ht="13.5" hidden="false" customHeight="true" outlineLevel="0" collapsed="false">
      <c r="A27" s="46" t="s">
        <v>35</v>
      </c>
      <c r="B27" s="31" t="s">
        <v>2</v>
      </c>
    </row>
    <row r="28" customFormat="false" ht="27.75" hidden="false" customHeight="true" outlineLevel="0" collapsed="false">
      <c r="A28" s="44" t="s">
        <v>36</v>
      </c>
      <c r="B28" s="31" t="s">
        <v>2</v>
      </c>
    </row>
    <row r="29" customFormat="false" ht="53.25" hidden="false" customHeight="true" outlineLevel="0" collapsed="false">
      <c r="A29" s="36" t="s">
        <v>37</v>
      </c>
      <c r="B29" s="31" t="s">
        <v>2</v>
      </c>
    </row>
    <row r="30" customFormat="false" ht="30.75" hidden="false" customHeight="true" outlineLevel="0" collapsed="false">
      <c r="A30" s="36" t="s">
        <v>38</v>
      </c>
      <c r="B30" s="31" t="s">
        <v>2</v>
      </c>
    </row>
    <row r="31" customFormat="false" ht="33.75" hidden="false" customHeight="true" outlineLevel="0" collapsed="false">
      <c r="A31" s="47" t="s">
        <v>39</v>
      </c>
      <c r="B31" s="31" t="s">
        <v>2</v>
      </c>
    </row>
    <row r="32" customFormat="false" ht="13.5" hidden="false" customHeight="true" outlineLevel="0" collapsed="false">
      <c r="A32" s="48" t="n">
        <v>2</v>
      </c>
      <c r="B32" s="49" t="s">
        <v>40</v>
      </c>
    </row>
  </sheetData>
  <hyperlinks>
    <hyperlink ref="A1" location="Inhalt!A1" display="Zum Inhalt"/>
    <hyperlink ref="A18" r:id="rId1" display="www.statistik.niedersachsen.de &gt; Veröffentlichungen &gt; Statistische Berichte &gt; Bevölkerung &#10;&gt; Bevölkerungsstand: Einwohnerzahl Niedersachsens"/>
    <hyperlink ref="A21" r:id="rId2" display="www.destatis.de &gt;  Menü &gt; Methoden&gt; Qualität &gt; Qualitätsberichte: Mehr erfahren &gt; Gesellschaft und Umwelt &gt; Bevölkerung"/>
    <hyperlink ref="A24" r:id="rId3" display="E-Mail: bevoelkerungsbewegung@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50" width="92.56"/>
    <col collapsed="false" customWidth="true" hidden="false" outlineLevel="0" max="2" min="2" style="51" width="3"/>
    <col collapsed="false" customWidth="true" hidden="false" outlineLevel="0" max="3" min="3" style="51" width="4.67"/>
    <col collapsed="false" customWidth="true" hidden="false" outlineLevel="0" max="4" min="4" style="51" width="3"/>
    <col collapsed="false" customWidth="true" hidden="false" outlineLevel="0" max="5" min="5" style="51" width="4.67"/>
    <col collapsed="false" customWidth="true" hidden="false" outlineLevel="0" max="6" min="6" style="51" width="3"/>
    <col collapsed="false" customWidth="true" hidden="false" outlineLevel="0" max="7" min="7" style="51" width="4.67"/>
    <col collapsed="false" customWidth="true" hidden="false" outlineLevel="0" max="8" min="8" style="51" width="3"/>
    <col collapsed="false" customWidth="true" hidden="false" outlineLevel="0" max="9" min="9" style="51" width="4.67"/>
    <col collapsed="false" customWidth="true" hidden="false" outlineLevel="0" max="10" min="10" style="51" width="3"/>
    <col collapsed="false" customWidth="true" hidden="false" outlineLevel="0" max="11" min="11" style="51" width="4.67"/>
    <col collapsed="false" customWidth="true" hidden="false" outlineLevel="0" max="12" min="12" style="51" width="2.88"/>
    <col collapsed="false" customWidth="true" hidden="false" outlineLevel="0" max="13" min="13" style="52" width="4.67"/>
    <col collapsed="false" customWidth="true" hidden="false" outlineLevel="0" max="14" min="14" style="51" width="4.67"/>
    <col collapsed="false" customWidth="true" hidden="false" outlineLevel="0" max="15" min="15" style="51" width="3"/>
    <col collapsed="false" customWidth="true" hidden="false" outlineLevel="0" max="16" min="16" style="51" width="4.67"/>
    <col collapsed="false" customWidth="true" hidden="false" outlineLevel="0" max="17" min="17" style="51" width="3"/>
    <col collapsed="false" customWidth="true" hidden="false" outlineLevel="0" max="18" min="18" style="51" width="4.67"/>
    <col collapsed="false" customWidth="true" hidden="false" outlineLevel="0" max="19" min="19" style="51" width="3"/>
    <col collapsed="false" customWidth="true" hidden="false" outlineLevel="0" max="20" min="20" style="51" width="4.67"/>
    <col collapsed="false" customWidth="true" hidden="false" outlineLevel="0" max="21" min="21" style="51" width="3"/>
    <col collapsed="false" customWidth="true" hidden="false" outlineLevel="0" max="22" min="22" style="51" width="4.67"/>
    <col collapsed="false" customWidth="true" hidden="false" outlineLevel="0" max="23" min="23" style="51" width="3"/>
    <col collapsed="false" customWidth="true" hidden="false" outlineLevel="0" max="24" min="24" style="51" width="4.67"/>
    <col collapsed="false" customWidth="true" hidden="false" outlineLevel="0" max="25" min="25" style="51" width="3"/>
    <col collapsed="false" customWidth="true" hidden="false" outlineLevel="0" max="26" min="26" style="51" width="4.67"/>
    <col collapsed="false" customWidth="true" hidden="false" outlineLevel="0" max="27" min="27" style="51" width="3"/>
    <col collapsed="false" customWidth="true" hidden="false" outlineLevel="0" max="28" min="28" style="51" width="4.67"/>
    <col collapsed="false" customWidth="true" hidden="false" outlineLevel="0" max="29" min="29" style="51" width="3"/>
    <col collapsed="false" customWidth="true" hidden="false" outlineLevel="0" max="30" min="30" style="51" width="4.67"/>
    <col collapsed="false" customWidth="true" hidden="false" outlineLevel="0" max="31" min="31" style="51" width="3"/>
    <col collapsed="false" customWidth="true" hidden="false" outlineLevel="0" max="32" min="32" style="51" width="4.67"/>
    <col collapsed="false" customWidth="true" hidden="false" outlineLevel="0" max="33" min="33" style="51" width="3"/>
    <col collapsed="false" customWidth="true" hidden="false" outlineLevel="0" max="34" min="34" style="51" width="4.67"/>
    <col collapsed="false" customWidth="true" hidden="false" outlineLevel="0" max="35" min="35" style="51" width="2.88"/>
    <col collapsed="false" customWidth="true" hidden="false" outlineLevel="0" max="36" min="36" style="52" width="4.67"/>
    <col collapsed="false" customWidth="false" hidden="false" outlineLevel="0" max="16384" min="37" style="51" width="11.33"/>
  </cols>
  <sheetData>
    <row r="1" s="57" customFormat="true" ht="19.5" hidden="false" customHeight="true" outlineLevel="0" collapsed="false">
      <c r="A1" s="53" t="s">
        <v>41</v>
      </c>
      <c r="B1" s="54" t="s">
        <v>2</v>
      </c>
      <c r="C1" s="55"/>
      <c r="D1" s="55"/>
      <c r="E1" s="55"/>
      <c r="F1" s="55"/>
      <c r="G1" s="55"/>
      <c r="H1" s="55"/>
      <c r="I1" s="55"/>
      <c r="J1" s="55"/>
      <c r="K1" s="55"/>
      <c r="L1" s="55"/>
      <c r="M1" s="56"/>
      <c r="W1" s="58"/>
      <c r="X1" s="58"/>
      <c r="Y1" s="58"/>
      <c r="Z1" s="58"/>
      <c r="AA1" s="58"/>
      <c r="AB1" s="58"/>
      <c r="AC1" s="58"/>
      <c r="AD1" s="58"/>
      <c r="AE1" s="58"/>
      <c r="AF1" s="58"/>
      <c r="AG1" s="58"/>
      <c r="AH1" s="58"/>
      <c r="AI1" s="58"/>
      <c r="AJ1" s="58"/>
    </row>
    <row r="2" s="57" customFormat="true" ht="38.25" hidden="false" customHeight="true" outlineLevel="0" collapsed="false">
      <c r="A2" s="59" t="s">
        <v>42</v>
      </c>
      <c r="B2" s="54" t="s">
        <v>2</v>
      </c>
      <c r="C2" s="55"/>
      <c r="D2" s="55"/>
      <c r="E2" s="55"/>
      <c r="F2" s="55"/>
      <c r="G2" s="55"/>
      <c r="H2" s="55"/>
      <c r="I2" s="55"/>
      <c r="J2" s="55"/>
      <c r="K2" s="55"/>
      <c r="L2" s="55"/>
      <c r="M2" s="56"/>
      <c r="W2" s="58"/>
      <c r="X2" s="58"/>
      <c r="Y2" s="58"/>
      <c r="Z2" s="58"/>
      <c r="AA2" s="58"/>
      <c r="AB2" s="58"/>
      <c r="AC2" s="58"/>
      <c r="AD2" s="58"/>
      <c r="AE2" s="58"/>
      <c r="AF2" s="58"/>
      <c r="AG2" s="58"/>
      <c r="AH2" s="58"/>
      <c r="AI2" s="58"/>
      <c r="AJ2" s="58"/>
    </row>
    <row r="3" s="57" customFormat="true" ht="31.5" hidden="false" customHeight="true" outlineLevel="0" collapsed="false">
      <c r="A3" s="60" t="s">
        <v>43</v>
      </c>
      <c r="B3" s="54" t="s">
        <v>2</v>
      </c>
      <c r="C3" s="61"/>
      <c r="D3" s="61"/>
      <c r="E3" s="61"/>
      <c r="F3" s="61"/>
      <c r="G3" s="61"/>
      <c r="H3" s="61"/>
      <c r="I3" s="61"/>
      <c r="J3" s="61"/>
      <c r="K3" s="61"/>
      <c r="L3" s="61"/>
      <c r="M3" s="56"/>
      <c r="AJ3" s="56"/>
    </row>
    <row r="4" s="57" customFormat="true" ht="52.5" hidden="false" customHeight="false" outlineLevel="0" collapsed="false">
      <c r="A4" s="59" t="s">
        <v>44</v>
      </c>
      <c r="B4" s="54" t="s">
        <v>2</v>
      </c>
      <c r="C4" s="62"/>
      <c r="D4" s="62"/>
      <c r="E4" s="62"/>
      <c r="F4" s="62"/>
      <c r="G4" s="62"/>
      <c r="H4" s="62"/>
      <c r="I4" s="62"/>
      <c r="J4" s="62"/>
      <c r="K4" s="62"/>
      <c r="L4" s="62"/>
      <c r="M4" s="56"/>
      <c r="V4" s="62"/>
      <c r="W4" s="63"/>
      <c r="X4" s="63"/>
      <c r="Y4" s="63"/>
      <c r="Z4" s="63"/>
      <c r="AA4" s="63"/>
      <c r="AB4" s="63"/>
      <c r="AC4" s="63"/>
      <c r="AD4" s="63"/>
      <c r="AE4" s="63"/>
      <c r="AF4" s="63"/>
      <c r="AG4" s="63"/>
      <c r="AH4" s="63"/>
      <c r="AI4" s="63"/>
      <c r="AJ4" s="64"/>
    </row>
    <row r="5" s="57" customFormat="true" ht="39" hidden="false" customHeight="false" outlineLevel="0" collapsed="false">
      <c r="A5" s="59" t="s">
        <v>45</v>
      </c>
      <c r="B5" s="54" t="s">
        <v>2</v>
      </c>
      <c r="C5" s="62"/>
      <c r="D5" s="62"/>
      <c r="E5" s="62"/>
      <c r="F5" s="62"/>
      <c r="G5" s="62"/>
      <c r="H5" s="62"/>
      <c r="I5" s="62"/>
      <c r="J5" s="62"/>
      <c r="K5" s="62"/>
      <c r="L5" s="62"/>
      <c r="M5" s="56"/>
      <c r="V5" s="62"/>
      <c r="W5" s="63"/>
      <c r="X5" s="63"/>
      <c r="Y5" s="63"/>
      <c r="Z5" s="63"/>
      <c r="AA5" s="63"/>
      <c r="AB5" s="63"/>
      <c r="AC5" s="63"/>
      <c r="AD5" s="63"/>
      <c r="AE5" s="63"/>
      <c r="AF5" s="63"/>
      <c r="AG5" s="63"/>
      <c r="AH5" s="63"/>
      <c r="AI5" s="63"/>
      <c r="AJ5" s="64"/>
    </row>
    <row r="6" s="57" customFormat="true" ht="39" hidden="false" customHeight="false" outlineLevel="0" collapsed="false">
      <c r="A6" s="65" t="s">
        <v>46</v>
      </c>
      <c r="B6" s="54" t="s">
        <v>2</v>
      </c>
      <c r="C6" s="62"/>
      <c r="D6" s="62"/>
      <c r="E6" s="62"/>
      <c r="F6" s="62"/>
      <c r="G6" s="62"/>
      <c r="H6" s="62"/>
      <c r="I6" s="62"/>
      <c r="J6" s="62"/>
      <c r="K6" s="62"/>
      <c r="L6" s="62"/>
      <c r="M6" s="56"/>
      <c r="V6" s="62"/>
      <c r="W6" s="63"/>
      <c r="X6" s="63"/>
      <c r="Y6" s="63"/>
      <c r="Z6" s="63"/>
      <c r="AA6" s="63"/>
      <c r="AB6" s="63"/>
      <c r="AC6" s="63"/>
      <c r="AD6" s="63"/>
      <c r="AE6" s="63"/>
      <c r="AF6" s="63"/>
      <c r="AG6" s="63"/>
      <c r="AH6" s="63"/>
      <c r="AI6" s="63"/>
      <c r="AJ6" s="64"/>
    </row>
    <row r="7" s="57" customFormat="true" ht="39" hidden="false" customHeight="false" outlineLevel="0" collapsed="false">
      <c r="A7" s="65" t="s">
        <v>47</v>
      </c>
      <c r="B7" s="54" t="s">
        <v>2</v>
      </c>
      <c r="C7" s="62"/>
      <c r="D7" s="62"/>
      <c r="E7" s="62"/>
      <c r="F7" s="62"/>
      <c r="G7" s="62"/>
      <c r="H7" s="62"/>
      <c r="I7" s="62"/>
      <c r="J7" s="62"/>
      <c r="K7" s="62"/>
      <c r="L7" s="62"/>
      <c r="M7" s="56"/>
      <c r="V7" s="62"/>
      <c r="W7" s="63"/>
      <c r="X7" s="63"/>
      <c r="Y7" s="63"/>
      <c r="Z7" s="63"/>
      <c r="AA7" s="63"/>
      <c r="AB7" s="63"/>
      <c r="AC7" s="63"/>
      <c r="AD7" s="63"/>
      <c r="AE7" s="63"/>
      <c r="AF7" s="63"/>
      <c r="AG7" s="63"/>
      <c r="AH7" s="63"/>
      <c r="AI7" s="63"/>
      <c r="AJ7" s="64"/>
    </row>
    <row r="8" customFormat="false" ht="13.5" hidden="false" customHeight="true" outlineLevel="0" collapsed="false">
      <c r="A8" s="66" t="s">
        <v>7</v>
      </c>
      <c r="B8" s="54" t="s">
        <v>8</v>
      </c>
    </row>
  </sheetData>
  <hyperlinks>
    <hyperlink ref="A2" location="Impressum!A2" display="Zeichenerklärung, Impressum"/>
    <hyperlink ref="A4" location="Bev.veränderungen!A2" display="&#10;Bevölkerungsveränderungen in den kreisfreien Städten und Landkreisen&#10;im 3. Vierteljahr 2021"/>
    <hyperlink ref="A5" location="NBB!A2" display="&#10;Natürliche Bevölkerungsbewegungen in den kreisfreien Städten und &#10;Landkreisen im 3. Vierteljahr 2021"/>
    <hyperlink ref="A6" location="Wanderungen!A1" display="&#10;Wanderungen der kreisfreien Städte und Landkreise &#10;im 3. Vierteljahr 2021"/>
    <hyperlink ref="A7" location="'Entw.+Stand'!A1" display="&#10;Bevölkerungsentwicklung im 3. Vierteljahr 2021&#10;und Bevölkerungsstand am 30. September 2021"/>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67" width="4.88"/>
    <col collapsed="false" customWidth="true" hidden="false" outlineLevel="0" max="2" min="2" style="68" width="15"/>
    <col collapsed="false" customWidth="true" hidden="false" outlineLevel="0" max="3" min="3" style="68" width="7.67"/>
    <col collapsed="false" customWidth="true" hidden="false" outlineLevel="0" max="5" min="4" style="68" width="6.67"/>
    <col collapsed="false" customWidth="true" hidden="false" outlineLevel="0" max="6" min="6" style="68" width="7.67"/>
    <col collapsed="false" customWidth="true" hidden="false" outlineLevel="0" max="8" min="7" style="68" width="5.66"/>
    <col collapsed="false" customWidth="true" hidden="false" outlineLevel="0" max="9" min="9" style="69" width="9"/>
    <col collapsed="false" customWidth="true" hidden="false" outlineLevel="0" max="10" min="10" style="68" width="7.67"/>
    <col collapsed="false" customWidth="true" hidden="false" outlineLevel="0" max="12" min="11" style="68" width="6.67"/>
    <col collapsed="false" customWidth="false" hidden="false" outlineLevel="0" max="16384" min="13" style="68" width="11.44"/>
  </cols>
  <sheetData>
    <row r="1" customFormat="false" ht="13.5" hidden="false" customHeight="true" outlineLevel="0" collapsed="false">
      <c r="A1" s="70" t="s">
        <v>48</v>
      </c>
      <c r="B1" s="70"/>
      <c r="C1" s="70"/>
      <c r="D1" s="70"/>
      <c r="E1" s="70"/>
      <c r="F1" s="70"/>
      <c r="G1" s="70"/>
      <c r="H1" s="70"/>
      <c r="I1" s="70"/>
      <c r="J1" s="70"/>
      <c r="K1" s="70"/>
      <c r="L1" s="70"/>
      <c r="M1" s="71" t="s">
        <v>2</v>
      </c>
    </row>
    <row r="2" s="73" customFormat="true" ht="18" hidden="false" customHeight="true" outlineLevel="0" collapsed="false">
      <c r="A2" s="72" t="s">
        <v>49</v>
      </c>
      <c r="B2" s="72"/>
      <c r="C2" s="72"/>
      <c r="D2" s="72"/>
      <c r="E2" s="72"/>
      <c r="F2" s="72"/>
      <c r="G2" s="72"/>
      <c r="H2" s="72"/>
      <c r="I2" s="72"/>
      <c r="J2" s="72"/>
      <c r="K2" s="72"/>
      <c r="L2" s="72"/>
      <c r="M2" s="71" t="s">
        <v>2</v>
      </c>
    </row>
    <row r="3" customFormat="false" ht="54.75" hidden="false" customHeight="true" outlineLevel="0" collapsed="false">
      <c r="A3" s="74" t="s">
        <v>50</v>
      </c>
      <c r="B3" s="75" t="s">
        <v>51</v>
      </c>
      <c r="C3" s="75" t="s">
        <v>52</v>
      </c>
      <c r="D3" s="75" t="s">
        <v>53</v>
      </c>
      <c r="E3" s="75" t="s">
        <v>54</v>
      </c>
      <c r="F3" s="75" t="s">
        <v>55</v>
      </c>
      <c r="G3" s="75" t="s">
        <v>56</v>
      </c>
      <c r="H3" s="75" t="s">
        <v>57</v>
      </c>
      <c r="I3" s="75" t="s">
        <v>58</v>
      </c>
      <c r="J3" s="75" t="s">
        <v>59</v>
      </c>
      <c r="K3" s="75" t="s">
        <v>60</v>
      </c>
      <c r="L3" s="76" t="s">
        <v>61</v>
      </c>
      <c r="M3" s="71" t="s">
        <v>2</v>
      </c>
    </row>
    <row r="4" s="78" customFormat="true" ht="13.5" hidden="false" customHeight="true" outlineLevel="0" collapsed="false">
      <c r="A4" s="77" t="n">
        <v>101</v>
      </c>
      <c r="B4" s="78" t="s">
        <v>62</v>
      </c>
      <c r="C4" s="79" t="n">
        <v>247407</v>
      </c>
      <c r="D4" s="79" t="n">
        <v>122642</v>
      </c>
      <c r="E4" s="79" t="n">
        <v>124765</v>
      </c>
      <c r="F4" s="80" t="n">
        <v>182</v>
      </c>
      <c r="G4" s="80" t="n">
        <v>108</v>
      </c>
      <c r="H4" s="80" t="n">
        <v>74</v>
      </c>
      <c r="I4" s="81" t="n">
        <v>0.735629953881661</v>
      </c>
      <c r="J4" s="82" t="n">
        <v>247578</v>
      </c>
      <c r="K4" s="82" t="n">
        <v>122744</v>
      </c>
      <c r="L4" s="82" t="n">
        <v>124834</v>
      </c>
      <c r="M4" s="71" t="s">
        <v>2</v>
      </c>
    </row>
    <row r="5" s="78" customFormat="true" ht="9" hidden="false" customHeight="true" outlineLevel="0" collapsed="false">
      <c r="A5" s="77" t="n">
        <v>102</v>
      </c>
      <c r="B5" s="78" t="s">
        <v>63</v>
      </c>
      <c r="C5" s="79" t="n">
        <v>103710</v>
      </c>
      <c r="D5" s="79" t="n">
        <v>51530</v>
      </c>
      <c r="E5" s="79" t="n">
        <v>52180</v>
      </c>
      <c r="F5" s="80" t="n">
        <v>83</v>
      </c>
      <c r="G5" s="80" t="n">
        <v>74</v>
      </c>
      <c r="H5" s="80" t="n">
        <v>9</v>
      </c>
      <c r="I5" s="81" t="n">
        <v>0.800308552695015</v>
      </c>
      <c r="J5" s="82" t="n">
        <v>103797</v>
      </c>
      <c r="K5" s="82" t="n">
        <v>51605</v>
      </c>
      <c r="L5" s="82" t="n">
        <v>52192</v>
      </c>
      <c r="M5" s="71" t="s">
        <v>2</v>
      </c>
    </row>
    <row r="6" s="78" customFormat="true" ht="9" hidden="false" customHeight="true" outlineLevel="0" collapsed="false">
      <c r="A6" s="77" t="n">
        <v>103</v>
      </c>
      <c r="B6" s="78" t="s">
        <v>64</v>
      </c>
      <c r="C6" s="79" t="n">
        <v>123629</v>
      </c>
      <c r="D6" s="79" t="n">
        <v>61531</v>
      </c>
      <c r="E6" s="79" t="n">
        <v>62098</v>
      </c>
      <c r="F6" s="80" t="n">
        <v>323</v>
      </c>
      <c r="G6" s="80" t="n">
        <v>225</v>
      </c>
      <c r="H6" s="80" t="n">
        <v>98</v>
      </c>
      <c r="I6" s="81" t="n">
        <v>2.61265560669422</v>
      </c>
      <c r="J6" s="82" t="n">
        <v>123945</v>
      </c>
      <c r="K6" s="82" t="n">
        <v>61747</v>
      </c>
      <c r="L6" s="82" t="n">
        <v>62198</v>
      </c>
      <c r="M6" s="71" t="s">
        <v>2</v>
      </c>
    </row>
    <row r="7" s="78" customFormat="true" ht="13.5" hidden="false" customHeight="true" outlineLevel="0" collapsed="false">
      <c r="A7" s="77" t="n">
        <v>151</v>
      </c>
      <c r="B7" s="78" t="s">
        <v>65</v>
      </c>
      <c r="C7" s="79" t="n">
        <v>177437</v>
      </c>
      <c r="D7" s="79" t="n">
        <v>88703</v>
      </c>
      <c r="E7" s="79" t="n">
        <v>88734</v>
      </c>
      <c r="F7" s="80" t="n">
        <v>641</v>
      </c>
      <c r="G7" s="80" t="n">
        <v>323</v>
      </c>
      <c r="H7" s="80" t="n">
        <v>318</v>
      </c>
      <c r="I7" s="81" t="n">
        <v>3.61254980641016</v>
      </c>
      <c r="J7" s="82" t="n">
        <v>178065</v>
      </c>
      <c r="K7" s="82" t="n">
        <v>89021</v>
      </c>
      <c r="L7" s="82" t="n">
        <v>89044</v>
      </c>
      <c r="M7" s="71" t="s">
        <v>2</v>
      </c>
    </row>
    <row r="8" s="78" customFormat="true" ht="8.25" hidden="false" customHeight="true" outlineLevel="0" collapsed="false">
      <c r="A8" s="77" t="n">
        <v>153</v>
      </c>
      <c r="B8" s="78" t="s">
        <v>66</v>
      </c>
      <c r="C8" s="79" t="n">
        <v>134355</v>
      </c>
      <c r="D8" s="79" t="n">
        <v>66659</v>
      </c>
      <c r="E8" s="79" t="n">
        <v>67696</v>
      </c>
      <c r="F8" s="80" t="n">
        <v>-141</v>
      </c>
      <c r="G8" s="80" t="n">
        <v>-75</v>
      </c>
      <c r="H8" s="80" t="n">
        <v>-66</v>
      </c>
      <c r="I8" s="81" t="n">
        <v>-1.0494585240594</v>
      </c>
      <c r="J8" s="82" t="n">
        <v>134225</v>
      </c>
      <c r="K8" s="82" t="n">
        <v>66594</v>
      </c>
      <c r="L8" s="82" t="n">
        <v>67631</v>
      </c>
      <c r="M8" s="71" t="s">
        <v>2</v>
      </c>
    </row>
    <row r="9" s="78" customFormat="true" ht="8.25" hidden="false" customHeight="true" outlineLevel="0" collapsed="false">
      <c r="A9" s="77" t="n">
        <v>154</v>
      </c>
      <c r="B9" s="78" t="s">
        <v>67</v>
      </c>
      <c r="C9" s="79" t="n">
        <v>91320</v>
      </c>
      <c r="D9" s="79" t="n">
        <v>45270</v>
      </c>
      <c r="E9" s="79" t="n">
        <v>46050</v>
      </c>
      <c r="F9" s="80" t="n">
        <v>135</v>
      </c>
      <c r="G9" s="80" t="n">
        <v>87</v>
      </c>
      <c r="H9" s="80" t="n">
        <v>48</v>
      </c>
      <c r="I9" s="81" t="n">
        <v>1.47831800262812</v>
      </c>
      <c r="J9" s="82" t="n">
        <v>91455</v>
      </c>
      <c r="K9" s="82" t="n">
        <v>45355</v>
      </c>
      <c r="L9" s="82" t="n">
        <v>46100</v>
      </c>
      <c r="M9" s="71" t="s">
        <v>2</v>
      </c>
    </row>
    <row r="10" s="78" customFormat="true" ht="8.25" hidden="false" customHeight="true" outlineLevel="0" collapsed="false">
      <c r="A10" s="77" t="n">
        <v>155</v>
      </c>
      <c r="B10" s="78" t="s">
        <v>68</v>
      </c>
      <c r="C10" s="79" t="n">
        <v>131679</v>
      </c>
      <c r="D10" s="79" t="n">
        <v>64934</v>
      </c>
      <c r="E10" s="79" t="n">
        <v>66745</v>
      </c>
      <c r="F10" s="80" t="n">
        <v>228</v>
      </c>
      <c r="G10" s="80" t="n">
        <v>118</v>
      </c>
      <c r="H10" s="80" t="n">
        <v>110</v>
      </c>
      <c r="I10" s="81" t="n">
        <v>1.73148338003782</v>
      </c>
      <c r="J10" s="82" t="n">
        <v>131899</v>
      </c>
      <c r="K10" s="82" t="n">
        <v>65048</v>
      </c>
      <c r="L10" s="82" t="n">
        <v>66851</v>
      </c>
      <c r="M10" s="71" t="s">
        <v>2</v>
      </c>
    </row>
    <row r="11" s="78" customFormat="true" ht="8.25" hidden="false" customHeight="true" outlineLevel="0" collapsed="false">
      <c r="A11" s="77" t="n">
        <v>157</v>
      </c>
      <c r="B11" s="78" t="s">
        <v>69</v>
      </c>
      <c r="C11" s="79" t="n">
        <v>136492</v>
      </c>
      <c r="D11" s="79" t="n">
        <v>67646</v>
      </c>
      <c r="E11" s="79" t="n">
        <v>68846</v>
      </c>
      <c r="F11" s="80" t="n">
        <v>395</v>
      </c>
      <c r="G11" s="80" t="n">
        <v>215</v>
      </c>
      <c r="H11" s="80" t="n">
        <v>180</v>
      </c>
      <c r="I11" s="81" t="n">
        <v>2.89394250212467</v>
      </c>
      <c r="J11" s="82" t="n">
        <v>136888</v>
      </c>
      <c r="K11" s="82" t="n">
        <v>67859</v>
      </c>
      <c r="L11" s="82" t="n">
        <v>69029</v>
      </c>
      <c r="M11" s="71" t="s">
        <v>2</v>
      </c>
    </row>
    <row r="12" s="78" customFormat="true" ht="8.25" hidden="false" customHeight="true" outlineLevel="0" collapsed="false">
      <c r="A12" s="77" t="n">
        <v>158</v>
      </c>
      <c r="B12" s="78" t="s">
        <v>70</v>
      </c>
      <c r="C12" s="79" t="n">
        <v>119474</v>
      </c>
      <c r="D12" s="79" t="n">
        <v>59123</v>
      </c>
      <c r="E12" s="79" t="n">
        <v>60351</v>
      </c>
      <c r="F12" s="80" t="n">
        <v>-85</v>
      </c>
      <c r="G12" s="80" t="n">
        <v>-27</v>
      </c>
      <c r="H12" s="80" t="n">
        <v>-58</v>
      </c>
      <c r="I12" s="81" t="n">
        <v>-0.711451864003884</v>
      </c>
      <c r="J12" s="82" t="n">
        <v>119391</v>
      </c>
      <c r="K12" s="82" t="n">
        <v>59102</v>
      </c>
      <c r="L12" s="82" t="n">
        <v>60289</v>
      </c>
      <c r="M12" s="71" t="s">
        <v>2</v>
      </c>
    </row>
    <row r="13" s="78" customFormat="true" ht="8.25" hidden="false" customHeight="true" outlineLevel="0" collapsed="false">
      <c r="A13" s="77" t="n">
        <v>159</v>
      </c>
      <c r="B13" s="78" t="s">
        <v>71</v>
      </c>
      <c r="C13" s="79" t="n">
        <v>323305</v>
      </c>
      <c r="D13" s="79" t="n">
        <v>158703</v>
      </c>
      <c r="E13" s="79" t="n">
        <v>164602</v>
      </c>
      <c r="F13" s="80" t="n">
        <v>-377</v>
      </c>
      <c r="G13" s="80" t="n">
        <v>-103</v>
      </c>
      <c r="H13" s="80" t="n">
        <v>-274</v>
      </c>
      <c r="I13" s="81" t="n">
        <v>-1.16608156384838</v>
      </c>
      <c r="J13" s="82" t="n">
        <v>322937</v>
      </c>
      <c r="K13" s="82" t="n">
        <v>158618</v>
      </c>
      <c r="L13" s="82" t="n">
        <v>164319</v>
      </c>
      <c r="M13" s="71" t="s">
        <v>2</v>
      </c>
    </row>
    <row r="14" s="88" customFormat="true" ht="12" hidden="false" customHeight="true" outlineLevel="0" collapsed="false">
      <c r="A14" s="83" t="n">
        <v>1</v>
      </c>
      <c r="B14" s="83" t="s">
        <v>72</v>
      </c>
      <c r="C14" s="84" t="n">
        <v>1588808</v>
      </c>
      <c r="D14" s="84" t="n">
        <v>786741</v>
      </c>
      <c r="E14" s="84" t="n">
        <v>802067</v>
      </c>
      <c r="F14" s="85" t="n">
        <v>1384</v>
      </c>
      <c r="G14" s="86" t="n">
        <v>945</v>
      </c>
      <c r="H14" s="86" t="n">
        <v>439</v>
      </c>
      <c r="I14" s="87" t="n">
        <v>0.87109329761683</v>
      </c>
      <c r="J14" s="84" t="n">
        <v>1590180</v>
      </c>
      <c r="K14" s="84" t="n">
        <v>787693</v>
      </c>
      <c r="L14" s="84" t="n">
        <v>802487</v>
      </c>
      <c r="M14" s="71" t="s">
        <v>2</v>
      </c>
    </row>
    <row r="15" s="78" customFormat="true" ht="13.5" hidden="false" customHeight="true" outlineLevel="0" collapsed="false">
      <c r="A15" s="77" t="n">
        <v>241</v>
      </c>
      <c r="B15" s="77" t="s">
        <v>73</v>
      </c>
      <c r="C15" s="79" t="n">
        <v>1155705</v>
      </c>
      <c r="D15" s="79" t="n">
        <v>565989</v>
      </c>
      <c r="E15" s="79" t="n">
        <v>589716</v>
      </c>
      <c r="F15" s="80" t="n">
        <v>952</v>
      </c>
      <c r="G15" s="80" t="n">
        <v>609</v>
      </c>
      <c r="H15" s="80" t="n">
        <v>343</v>
      </c>
      <c r="I15" s="81" t="n">
        <v>0.823739622135407</v>
      </c>
      <c r="J15" s="82" t="n">
        <v>1156690</v>
      </c>
      <c r="K15" s="82" t="n">
        <v>566613</v>
      </c>
      <c r="L15" s="82" t="n">
        <v>590077</v>
      </c>
      <c r="M15" s="71" t="s">
        <v>2</v>
      </c>
    </row>
    <row r="16" s="78" customFormat="true" ht="9.75" hidden="false" customHeight="true" outlineLevel="0" collapsed="false">
      <c r="A16" s="89" t="n">
        <v>241001</v>
      </c>
      <c r="B16" s="78" t="s">
        <v>74</v>
      </c>
      <c r="C16" s="79" t="n">
        <v>534147</v>
      </c>
      <c r="D16" s="79" t="n">
        <v>261441</v>
      </c>
      <c r="E16" s="79" t="n">
        <v>272706</v>
      </c>
      <c r="F16" s="80" t="n">
        <v>314</v>
      </c>
      <c r="G16" s="80" t="n">
        <v>312</v>
      </c>
      <c r="H16" s="80" t="n">
        <v>2</v>
      </c>
      <c r="I16" s="81" t="n">
        <v>0.587853156528072</v>
      </c>
      <c r="J16" s="82" t="n">
        <v>534477</v>
      </c>
      <c r="K16" s="82" t="n">
        <v>261758</v>
      </c>
      <c r="L16" s="82" t="n">
        <v>272719</v>
      </c>
      <c r="M16" s="71" t="s">
        <v>2</v>
      </c>
    </row>
    <row r="17" s="78" customFormat="true" ht="9.75" hidden="false" customHeight="true" outlineLevel="0" collapsed="false">
      <c r="A17" s="77" t="n">
        <v>251</v>
      </c>
      <c r="B17" s="78" t="s">
        <v>75</v>
      </c>
      <c r="C17" s="79" t="n">
        <v>218660</v>
      </c>
      <c r="D17" s="79" t="n">
        <v>108732</v>
      </c>
      <c r="E17" s="79" t="n">
        <v>109928</v>
      </c>
      <c r="F17" s="80" t="n">
        <v>433</v>
      </c>
      <c r="G17" s="80" t="n">
        <v>191</v>
      </c>
      <c r="H17" s="80" t="n">
        <v>242</v>
      </c>
      <c r="I17" s="81" t="n">
        <v>1.98024330010061</v>
      </c>
      <c r="J17" s="82" t="n">
        <v>219092</v>
      </c>
      <c r="K17" s="82" t="n">
        <v>108922</v>
      </c>
      <c r="L17" s="82" t="n">
        <v>110170</v>
      </c>
      <c r="M17" s="71" t="s">
        <v>2</v>
      </c>
    </row>
    <row r="18" s="78" customFormat="true" ht="8.25" hidden="false" customHeight="true" outlineLevel="0" collapsed="false">
      <c r="A18" s="77" t="n">
        <v>252</v>
      </c>
      <c r="B18" s="78" t="s">
        <v>76</v>
      </c>
      <c r="C18" s="79" t="n">
        <v>148620</v>
      </c>
      <c r="D18" s="79" t="n">
        <v>71994</v>
      </c>
      <c r="E18" s="79" t="n">
        <v>76626</v>
      </c>
      <c r="F18" s="80" t="n">
        <v>268</v>
      </c>
      <c r="G18" s="80" t="n">
        <v>101</v>
      </c>
      <c r="H18" s="80" t="n">
        <v>167</v>
      </c>
      <c r="I18" s="81" t="n">
        <v>1.80325662764096</v>
      </c>
      <c r="J18" s="82" t="n">
        <v>148892</v>
      </c>
      <c r="K18" s="82" t="n">
        <v>72104</v>
      </c>
      <c r="L18" s="82" t="n">
        <v>76788</v>
      </c>
      <c r="M18" s="71" t="s">
        <v>2</v>
      </c>
    </row>
    <row r="19" s="78" customFormat="true" ht="8.25" hidden="false" customHeight="true" outlineLevel="0" collapsed="false">
      <c r="A19" s="77" t="n">
        <v>254</v>
      </c>
      <c r="B19" s="78" t="s">
        <v>77</v>
      </c>
      <c r="C19" s="79" t="n">
        <v>274899</v>
      </c>
      <c r="D19" s="79" t="n">
        <v>134396</v>
      </c>
      <c r="E19" s="79" t="n">
        <v>140503</v>
      </c>
      <c r="F19" s="80" t="n">
        <v>-264</v>
      </c>
      <c r="G19" s="80" t="n">
        <v>-119</v>
      </c>
      <c r="H19" s="80" t="n">
        <v>-145</v>
      </c>
      <c r="I19" s="81" t="n">
        <v>-0.960352711359445</v>
      </c>
      <c r="J19" s="82" t="n">
        <v>274606</v>
      </c>
      <c r="K19" s="82" t="n">
        <v>134254</v>
      </c>
      <c r="L19" s="82" t="n">
        <v>140352</v>
      </c>
      <c r="M19" s="71" t="s">
        <v>2</v>
      </c>
    </row>
    <row r="20" s="78" customFormat="true" ht="8.25" hidden="false" customHeight="true" outlineLevel="0" collapsed="false">
      <c r="A20" s="77" t="n">
        <v>255</v>
      </c>
      <c r="B20" s="78" t="s">
        <v>78</v>
      </c>
      <c r="C20" s="79" t="n">
        <v>70048</v>
      </c>
      <c r="D20" s="79" t="n">
        <v>34789</v>
      </c>
      <c r="E20" s="79" t="n">
        <v>35259</v>
      </c>
      <c r="F20" s="90" t="n">
        <v>-15</v>
      </c>
      <c r="G20" s="80" t="n">
        <v>-2</v>
      </c>
      <c r="H20" s="80" t="n">
        <v>-13</v>
      </c>
      <c r="I20" s="81" t="n">
        <v>-0.214138876199178</v>
      </c>
      <c r="J20" s="82" t="n">
        <v>70022</v>
      </c>
      <c r="K20" s="82" t="n">
        <v>34780</v>
      </c>
      <c r="L20" s="82" t="n">
        <v>35242</v>
      </c>
      <c r="M20" s="71" t="s">
        <v>2</v>
      </c>
    </row>
    <row r="21" s="78" customFormat="true" ht="8.25" hidden="false" customHeight="true" outlineLevel="0" collapsed="false">
      <c r="A21" s="77" t="n">
        <v>256</v>
      </c>
      <c r="B21" s="78" t="s">
        <v>79</v>
      </c>
      <c r="C21" s="79" t="n">
        <v>121636</v>
      </c>
      <c r="D21" s="79" t="n">
        <v>60313</v>
      </c>
      <c r="E21" s="79" t="n">
        <v>61323</v>
      </c>
      <c r="F21" s="80" t="n">
        <v>218</v>
      </c>
      <c r="G21" s="80" t="n">
        <v>84</v>
      </c>
      <c r="H21" s="80" t="n">
        <v>134</v>
      </c>
      <c r="I21" s="81" t="n">
        <v>1.79223256272814</v>
      </c>
      <c r="J21" s="82" t="n">
        <v>121854</v>
      </c>
      <c r="K21" s="82" t="n">
        <v>60394</v>
      </c>
      <c r="L21" s="82" t="n">
        <v>61460</v>
      </c>
      <c r="M21" s="71" t="s">
        <v>2</v>
      </c>
    </row>
    <row r="22" s="78" customFormat="true" ht="8.25" hidden="false" customHeight="true" outlineLevel="0" collapsed="false">
      <c r="A22" s="77" t="n">
        <v>257</v>
      </c>
      <c r="B22" s="78" t="s">
        <v>80</v>
      </c>
      <c r="C22" s="79" t="n">
        <v>158282</v>
      </c>
      <c r="D22" s="79" t="n">
        <v>77616</v>
      </c>
      <c r="E22" s="79" t="n">
        <v>80666</v>
      </c>
      <c r="F22" s="80" t="n">
        <v>135</v>
      </c>
      <c r="G22" s="80" t="n">
        <v>41</v>
      </c>
      <c r="H22" s="80" t="n">
        <v>94</v>
      </c>
      <c r="I22" s="81" t="n">
        <v>0.852908100731606</v>
      </c>
      <c r="J22" s="82" t="n">
        <v>158404</v>
      </c>
      <c r="K22" s="82" t="n">
        <v>77648</v>
      </c>
      <c r="L22" s="82" t="n">
        <v>80756</v>
      </c>
      <c r="M22" s="71" t="s">
        <v>2</v>
      </c>
    </row>
    <row r="23" s="88" customFormat="true" ht="12" hidden="false" customHeight="true" outlineLevel="0" collapsed="false">
      <c r="A23" s="83" t="n">
        <v>2</v>
      </c>
      <c r="B23" s="83" t="s">
        <v>81</v>
      </c>
      <c r="C23" s="84" t="n">
        <v>2147850</v>
      </c>
      <c r="D23" s="84" t="n">
        <v>1053829</v>
      </c>
      <c r="E23" s="84" t="n">
        <v>1094021</v>
      </c>
      <c r="F23" s="86" t="n">
        <v>1727</v>
      </c>
      <c r="G23" s="86" t="n">
        <v>905</v>
      </c>
      <c r="H23" s="86" t="n">
        <v>822</v>
      </c>
      <c r="I23" s="87" t="n">
        <v>0.804059873827316</v>
      </c>
      <c r="J23" s="84" t="n">
        <v>2149560</v>
      </c>
      <c r="K23" s="84" t="n">
        <v>1054715</v>
      </c>
      <c r="L23" s="84" t="n">
        <v>1094845</v>
      </c>
      <c r="M23" s="71" t="s">
        <v>2</v>
      </c>
    </row>
    <row r="24" s="78" customFormat="true" ht="13.5" hidden="false" customHeight="true" outlineLevel="0" collapsed="false">
      <c r="A24" s="77" t="n">
        <v>351</v>
      </c>
      <c r="B24" s="78" t="s">
        <v>82</v>
      </c>
      <c r="C24" s="79" t="n">
        <v>179686</v>
      </c>
      <c r="D24" s="79" t="n">
        <v>88356</v>
      </c>
      <c r="E24" s="79" t="n">
        <v>91330</v>
      </c>
      <c r="F24" s="80" t="n">
        <v>140</v>
      </c>
      <c r="G24" s="80" t="n">
        <v>24</v>
      </c>
      <c r="H24" s="80" t="n">
        <v>116</v>
      </c>
      <c r="I24" s="81" t="n">
        <v>0.779136938882272</v>
      </c>
      <c r="J24" s="82" t="n">
        <v>179826</v>
      </c>
      <c r="K24" s="82" t="n">
        <v>88380</v>
      </c>
      <c r="L24" s="82" t="n">
        <v>91446</v>
      </c>
      <c r="M24" s="71" t="s">
        <v>2</v>
      </c>
    </row>
    <row r="25" s="78" customFormat="true" ht="8.25" hidden="false" customHeight="true" outlineLevel="0" collapsed="false">
      <c r="A25" s="77" t="n">
        <v>352</v>
      </c>
      <c r="B25" s="78" t="s">
        <v>83</v>
      </c>
      <c r="C25" s="79" t="n">
        <v>199408</v>
      </c>
      <c r="D25" s="79" t="n">
        <v>97432</v>
      </c>
      <c r="E25" s="79" t="n">
        <v>101976</v>
      </c>
      <c r="F25" s="80" t="n">
        <v>451</v>
      </c>
      <c r="G25" s="80" t="n">
        <v>237</v>
      </c>
      <c r="H25" s="80" t="n">
        <v>214</v>
      </c>
      <c r="I25" s="81" t="n">
        <v>2.26169461606355</v>
      </c>
      <c r="J25" s="82" t="n">
        <v>199834</v>
      </c>
      <c r="K25" s="82" t="n">
        <v>97652</v>
      </c>
      <c r="L25" s="82" t="n">
        <v>102182</v>
      </c>
      <c r="M25" s="71" t="s">
        <v>2</v>
      </c>
    </row>
    <row r="26" s="78" customFormat="true" ht="8.25" hidden="false" customHeight="true" outlineLevel="0" collapsed="false">
      <c r="A26" s="77" t="n">
        <v>353</v>
      </c>
      <c r="B26" s="78" t="s">
        <v>84</v>
      </c>
      <c r="C26" s="79" t="n">
        <v>257024</v>
      </c>
      <c r="D26" s="79" t="n">
        <v>126585</v>
      </c>
      <c r="E26" s="79" t="n">
        <v>130439</v>
      </c>
      <c r="F26" s="80" t="n">
        <v>496</v>
      </c>
      <c r="G26" s="80" t="n">
        <v>201</v>
      </c>
      <c r="H26" s="80" t="n">
        <v>295</v>
      </c>
      <c r="I26" s="81" t="n">
        <v>1.92978087649402</v>
      </c>
      <c r="J26" s="82" t="n">
        <v>257468</v>
      </c>
      <c r="K26" s="82" t="n">
        <v>126749</v>
      </c>
      <c r="L26" s="82" t="n">
        <v>130719</v>
      </c>
      <c r="M26" s="71" t="s">
        <v>2</v>
      </c>
    </row>
    <row r="27" s="78" customFormat="true" ht="8.25" hidden="false" customHeight="true" outlineLevel="0" collapsed="false">
      <c r="A27" s="77" t="n">
        <v>354</v>
      </c>
      <c r="B27" s="78" t="s">
        <v>85</v>
      </c>
      <c r="C27" s="79" t="n">
        <v>48472</v>
      </c>
      <c r="D27" s="79" t="n">
        <v>23752</v>
      </c>
      <c r="E27" s="79" t="n">
        <v>24720</v>
      </c>
      <c r="F27" s="80" t="n">
        <v>89</v>
      </c>
      <c r="G27" s="80" t="n">
        <v>37</v>
      </c>
      <c r="H27" s="80" t="n">
        <v>52</v>
      </c>
      <c r="I27" s="81" t="n">
        <v>1.83611156956594</v>
      </c>
      <c r="J27" s="82" t="n">
        <v>48558</v>
      </c>
      <c r="K27" s="82" t="n">
        <v>23784</v>
      </c>
      <c r="L27" s="82" t="n">
        <v>24774</v>
      </c>
      <c r="M27" s="71" t="s">
        <v>2</v>
      </c>
    </row>
    <row r="28" s="78" customFormat="true" ht="8.25" hidden="false" customHeight="true" outlineLevel="0" collapsed="false">
      <c r="A28" s="77" t="n">
        <v>355</v>
      </c>
      <c r="B28" s="78" t="s">
        <v>86</v>
      </c>
      <c r="C28" s="79" t="n">
        <v>184777</v>
      </c>
      <c r="D28" s="79" t="n">
        <v>90219</v>
      </c>
      <c r="E28" s="79" t="n">
        <v>94558</v>
      </c>
      <c r="F28" s="80" t="n">
        <v>117</v>
      </c>
      <c r="G28" s="80" t="n">
        <v>14</v>
      </c>
      <c r="H28" s="80" t="n">
        <v>103</v>
      </c>
      <c r="I28" s="81" t="n">
        <v>0.633195689939765</v>
      </c>
      <c r="J28" s="82" t="n">
        <v>184910</v>
      </c>
      <c r="K28" s="82" t="n">
        <v>90241</v>
      </c>
      <c r="L28" s="82" t="n">
        <v>94669</v>
      </c>
      <c r="M28" s="71" t="s">
        <v>2</v>
      </c>
    </row>
    <row r="29" s="78" customFormat="true" ht="8.25" hidden="false" customHeight="true" outlineLevel="0" collapsed="false">
      <c r="A29" s="77" t="n">
        <v>356</v>
      </c>
      <c r="B29" s="78" t="s">
        <v>87</v>
      </c>
      <c r="C29" s="79" t="n">
        <v>114905</v>
      </c>
      <c r="D29" s="79" t="n">
        <v>56336</v>
      </c>
      <c r="E29" s="79" t="n">
        <v>58569</v>
      </c>
      <c r="F29" s="80" t="n">
        <v>260</v>
      </c>
      <c r="G29" s="80" t="n">
        <v>102</v>
      </c>
      <c r="H29" s="80" t="n">
        <v>158</v>
      </c>
      <c r="I29" s="81" t="n">
        <v>2.26273878421305</v>
      </c>
      <c r="J29" s="82" t="n">
        <v>115164</v>
      </c>
      <c r="K29" s="82" t="n">
        <v>56438</v>
      </c>
      <c r="L29" s="82" t="n">
        <v>58726</v>
      </c>
      <c r="M29" s="71" t="s">
        <v>2</v>
      </c>
    </row>
    <row r="30" s="78" customFormat="true" ht="8.25" hidden="false" customHeight="true" outlineLevel="0" collapsed="false">
      <c r="A30" s="77" t="n">
        <v>357</v>
      </c>
      <c r="B30" s="78" t="s">
        <v>88</v>
      </c>
      <c r="C30" s="79" t="n">
        <v>164930</v>
      </c>
      <c r="D30" s="79" t="n">
        <v>82766</v>
      </c>
      <c r="E30" s="79" t="n">
        <v>82164</v>
      </c>
      <c r="F30" s="80" t="n">
        <v>263</v>
      </c>
      <c r="G30" s="80" t="n">
        <v>131</v>
      </c>
      <c r="H30" s="80" t="n">
        <v>132</v>
      </c>
      <c r="I30" s="81" t="n">
        <v>1.59461589765355</v>
      </c>
      <c r="J30" s="82" t="n">
        <v>165205</v>
      </c>
      <c r="K30" s="82" t="n">
        <v>82908</v>
      </c>
      <c r="L30" s="82" t="n">
        <v>82297</v>
      </c>
      <c r="M30" s="71" t="s">
        <v>2</v>
      </c>
    </row>
    <row r="31" s="78" customFormat="true" ht="8.25" hidden="false" customHeight="true" outlineLevel="0" collapsed="false">
      <c r="A31" s="77" t="n">
        <v>358</v>
      </c>
      <c r="B31" s="78" t="s">
        <v>89</v>
      </c>
      <c r="C31" s="79" t="n">
        <v>141546</v>
      </c>
      <c r="D31" s="79" t="n">
        <v>70689</v>
      </c>
      <c r="E31" s="79" t="n">
        <v>70857</v>
      </c>
      <c r="F31" s="80" t="n">
        <v>868</v>
      </c>
      <c r="G31" s="80" t="n">
        <v>479</v>
      </c>
      <c r="H31" s="80" t="n">
        <v>389</v>
      </c>
      <c r="I31" s="81" t="n">
        <v>6.13228208497591</v>
      </c>
      <c r="J31" s="82" t="n">
        <v>142430</v>
      </c>
      <c r="K31" s="82" t="n">
        <v>71178</v>
      </c>
      <c r="L31" s="82" t="n">
        <v>71252</v>
      </c>
      <c r="M31" s="71" t="s">
        <v>2</v>
      </c>
    </row>
    <row r="32" s="78" customFormat="true" ht="8.25" hidden="false" customHeight="true" outlineLevel="0" collapsed="false">
      <c r="A32" s="77" t="n">
        <v>359</v>
      </c>
      <c r="B32" s="78" t="s">
        <v>90</v>
      </c>
      <c r="C32" s="79" t="n">
        <v>205878</v>
      </c>
      <c r="D32" s="79" t="n">
        <v>102397</v>
      </c>
      <c r="E32" s="79" t="n">
        <v>103481</v>
      </c>
      <c r="F32" s="80" t="n">
        <v>504</v>
      </c>
      <c r="G32" s="80" t="n">
        <v>269</v>
      </c>
      <c r="H32" s="80" t="n">
        <v>235</v>
      </c>
      <c r="I32" s="81" t="n">
        <v>2.44805175880862</v>
      </c>
      <c r="J32" s="82" t="n">
        <v>206367</v>
      </c>
      <c r="K32" s="82" t="n">
        <v>102660</v>
      </c>
      <c r="L32" s="82" t="n">
        <v>103707</v>
      </c>
      <c r="M32" s="71" t="s">
        <v>2</v>
      </c>
    </row>
    <row r="33" s="78" customFormat="true" ht="8.25" hidden="false" customHeight="true" outlineLevel="0" collapsed="false">
      <c r="A33" s="77" t="n">
        <v>360</v>
      </c>
      <c r="B33" s="78" t="s">
        <v>91</v>
      </c>
      <c r="C33" s="79" t="n">
        <v>92743</v>
      </c>
      <c r="D33" s="79" t="n">
        <v>45297</v>
      </c>
      <c r="E33" s="79" t="n">
        <v>47446</v>
      </c>
      <c r="F33" s="80" t="n">
        <v>190</v>
      </c>
      <c r="G33" s="80" t="n">
        <v>80</v>
      </c>
      <c r="H33" s="80" t="n">
        <v>110</v>
      </c>
      <c r="I33" s="81" t="n">
        <v>2.04867213698069</v>
      </c>
      <c r="J33" s="82" t="n">
        <v>92937</v>
      </c>
      <c r="K33" s="82" t="n">
        <v>45387</v>
      </c>
      <c r="L33" s="82" t="n">
        <v>47550</v>
      </c>
      <c r="M33" s="71" t="s">
        <v>2</v>
      </c>
    </row>
    <row r="34" s="78" customFormat="true" ht="8.25" hidden="false" customHeight="true" outlineLevel="0" collapsed="false">
      <c r="A34" s="77" t="n">
        <v>361</v>
      </c>
      <c r="B34" s="78" t="s">
        <v>92</v>
      </c>
      <c r="C34" s="79" t="n">
        <v>137948</v>
      </c>
      <c r="D34" s="79" t="n">
        <v>67745</v>
      </c>
      <c r="E34" s="79" t="n">
        <v>70203</v>
      </c>
      <c r="F34" s="80" t="n">
        <v>408</v>
      </c>
      <c r="G34" s="80" t="n">
        <v>197</v>
      </c>
      <c r="H34" s="80" t="n">
        <v>211</v>
      </c>
      <c r="I34" s="81" t="n">
        <v>2.95763621074608</v>
      </c>
      <c r="J34" s="82" t="n">
        <v>138347</v>
      </c>
      <c r="K34" s="82" t="n">
        <v>67932</v>
      </c>
      <c r="L34" s="82" t="n">
        <v>70415</v>
      </c>
      <c r="M34" s="71" t="s">
        <v>2</v>
      </c>
    </row>
    <row r="35" s="88" customFormat="true" ht="12" hidden="false" customHeight="true" outlineLevel="0" collapsed="false">
      <c r="A35" s="83" t="n">
        <v>3</v>
      </c>
      <c r="B35" s="83" t="s">
        <v>93</v>
      </c>
      <c r="C35" s="84" t="n">
        <v>1727317</v>
      </c>
      <c r="D35" s="84" t="n">
        <v>851574</v>
      </c>
      <c r="E35" s="84" t="n">
        <v>875743</v>
      </c>
      <c r="F35" s="85" t="n">
        <v>3786</v>
      </c>
      <c r="G35" s="85" t="n">
        <v>1771</v>
      </c>
      <c r="H35" s="85" t="n">
        <v>2015</v>
      </c>
      <c r="I35" s="87" t="n">
        <v>2.1918385565591</v>
      </c>
      <c r="J35" s="84" t="n">
        <v>1731046</v>
      </c>
      <c r="K35" s="84" t="n">
        <v>853309</v>
      </c>
      <c r="L35" s="84" t="n">
        <v>877737</v>
      </c>
      <c r="M35" s="71" t="s">
        <v>2</v>
      </c>
    </row>
    <row r="36" s="78" customFormat="true" ht="13.5" hidden="false" customHeight="true" outlineLevel="0" collapsed="false">
      <c r="A36" s="77" t="n">
        <v>401</v>
      </c>
      <c r="B36" s="78" t="s">
        <v>94</v>
      </c>
      <c r="C36" s="79" t="n">
        <v>77502</v>
      </c>
      <c r="D36" s="79" t="n">
        <v>38244</v>
      </c>
      <c r="E36" s="79" t="n">
        <v>39258</v>
      </c>
      <c r="F36" s="80" t="n">
        <v>-15</v>
      </c>
      <c r="G36" s="80" t="n">
        <v>5</v>
      </c>
      <c r="H36" s="80" t="n">
        <v>-20</v>
      </c>
      <c r="I36" s="81" t="n">
        <v>-0.193543392428583</v>
      </c>
      <c r="J36" s="82" t="n">
        <v>77486</v>
      </c>
      <c r="K36" s="82" t="n">
        <v>38248</v>
      </c>
      <c r="L36" s="82" t="n">
        <v>39238</v>
      </c>
      <c r="M36" s="71" t="s">
        <v>2</v>
      </c>
    </row>
    <row r="37" s="78" customFormat="true" ht="8.25" hidden="false" customHeight="true" outlineLevel="0" collapsed="false">
      <c r="A37" s="77" t="n">
        <v>402</v>
      </c>
      <c r="B37" s="78" t="s">
        <v>95</v>
      </c>
      <c r="C37" s="79" t="n">
        <v>49611</v>
      </c>
      <c r="D37" s="79" t="n">
        <v>24704</v>
      </c>
      <c r="E37" s="79" t="n">
        <v>24907</v>
      </c>
      <c r="F37" s="80" t="n">
        <v>-61</v>
      </c>
      <c r="G37" s="80" t="n">
        <v>-40</v>
      </c>
      <c r="H37" s="80" t="n">
        <v>-21</v>
      </c>
      <c r="I37" s="81" t="n">
        <v>-1.22956602366411</v>
      </c>
      <c r="J37" s="82" t="n">
        <v>49547</v>
      </c>
      <c r="K37" s="82" t="n">
        <v>24662</v>
      </c>
      <c r="L37" s="82" t="n">
        <v>24885</v>
      </c>
      <c r="M37" s="71" t="s">
        <v>2</v>
      </c>
    </row>
    <row r="38" s="78" customFormat="true" ht="8.25" hidden="false" customHeight="true" outlineLevel="0" collapsed="false">
      <c r="A38" s="77" t="n">
        <v>403</v>
      </c>
      <c r="B38" s="77" t="s">
        <v>96</v>
      </c>
      <c r="C38" s="79" t="n">
        <v>169203</v>
      </c>
      <c r="D38" s="79" t="n">
        <v>81113</v>
      </c>
      <c r="E38" s="79" t="n">
        <v>88090</v>
      </c>
      <c r="F38" s="80" t="n">
        <v>706</v>
      </c>
      <c r="G38" s="80" t="n">
        <v>385</v>
      </c>
      <c r="H38" s="80" t="n">
        <v>321</v>
      </c>
      <c r="I38" s="81" t="n">
        <v>4.17250285160429</v>
      </c>
      <c r="J38" s="82" t="n">
        <v>169932</v>
      </c>
      <c r="K38" s="82" t="n">
        <v>81518</v>
      </c>
      <c r="L38" s="82" t="n">
        <v>88414</v>
      </c>
      <c r="M38" s="71" t="s">
        <v>2</v>
      </c>
    </row>
    <row r="39" s="78" customFormat="true" ht="8.25" hidden="false" customHeight="true" outlineLevel="0" collapsed="false">
      <c r="A39" s="77" t="n">
        <v>404</v>
      </c>
      <c r="B39" s="78" t="s">
        <v>97</v>
      </c>
      <c r="C39" s="79" t="n">
        <v>164048</v>
      </c>
      <c r="D39" s="79" t="n">
        <v>79455</v>
      </c>
      <c r="E39" s="79" t="n">
        <v>84593</v>
      </c>
      <c r="F39" s="80" t="n">
        <v>-34</v>
      </c>
      <c r="G39" s="80" t="n">
        <v>-2</v>
      </c>
      <c r="H39" s="80" t="n">
        <v>-32</v>
      </c>
      <c r="I39" s="81" t="n">
        <v>-0.207256412757242</v>
      </c>
      <c r="J39" s="82" t="n">
        <v>164014</v>
      </c>
      <c r="K39" s="82" t="n">
        <v>79456</v>
      </c>
      <c r="L39" s="82" t="n">
        <v>84558</v>
      </c>
      <c r="M39" s="71" t="s">
        <v>2</v>
      </c>
    </row>
    <row r="40" s="78" customFormat="true" ht="8.25" hidden="false" customHeight="true" outlineLevel="0" collapsed="false">
      <c r="A40" s="77" t="n">
        <v>405</v>
      </c>
      <c r="B40" s="78" t="s">
        <v>98</v>
      </c>
      <c r="C40" s="79" t="n">
        <v>75087</v>
      </c>
      <c r="D40" s="79" t="n">
        <v>36863</v>
      </c>
      <c r="E40" s="79" t="n">
        <v>38224</v>
      </c>
      <c r="F40" s="80" t="n">
        <v>-229</v>
      </c>
      <c r="G40" s="80" t="n">
        <v>-113</v>
      </c>
      <c r="H40" s="80" t="n">
        <v>-116</v>
      </c>
      <c r="I40" s="81" t="n">
        <v>-3.04979557047159</v>
      </c>
      <c r="J40" s="82" t="n">
        <v>74867</v>
      </c>
      <c r="K40" s="82" t="n">
        <v>36757</v>
      </c>
      <c r="L40" s="82" t="n">
        <v>38110</v>
      </c>
      <c r="M40" s="71" t="s">
        <v>2</v>
      </c>
    </row>
    <row r="41" s="78" customFormat="true" ht="9.75" hidden="false" customHeight="true" outlineLevel="0" collapsed="false">
      <c r="A41" s="77" t="n">
        <v>451</v>
      </c>
      <c r="B41" s="78" t="s">
        <v>99</v>
      </c>
      <c r="C41" s="79" t="n">
        <v>126437</v>
      </c>
      <c r="D41" s="79" t="n">
        <v>61752</v>
      </c>
      <c r="E41" s="79" t="n">
        <v>64685</v>
      </c>
      <c r="F41" s="80" t="n">
        <v>139</v>
      </c>
      <c r="G41" s="80" t="n">
        <v>37</v>
      </c>
      <c r="H41" s="80" t="n">
        <v>102</v>
      </c>
      <c r="I41" s="81" t="n">
        <v>1.09936173746609</v>
      </c>
      <c r="J41" s="82" t="n">
        <v>126571</v>
      </c>
      <c r="K41" s="82" t="n">
        <v>61788</v>
      </c>
      <c r="L41" s="82" t="n">
        <v>64783</v>
      </c>
      <c r="M41" s="71" t="s">
        <v>2</v>
      </c>
    </row>
    <row r="42" s="78" customFormat="true" ht="8.25" hidden="false" customHeight="true" outlineLevel="0" collapsed="false">
      <c r="A42" s="77" t="n">
        <v>452</v>
      </c>
      <c r="B42" s="78" t="s">
        <v>100</v>
      </c>
      <c r="C42" s="79" t="n">
        <v>190523</v>
      </c>
      <c r="D42" s="79" t="n">
        <v>93646</v>
      </c>
      <c r="E42" s="79" t="n">
        <v>96877</v>
      </c>
      <c r="F42" s="80" t="n">
        <v>297</v>
      </c>
      <c r="G42" s="80" t="n">
        <v>78</v>
      </c>
      <c r="H42" s="80" t="n">
        <v>219</v>
      </c>
      <c r="I42" s="81" t="n">
        <v>1.55886690845725</v>
      </c>
      <c r="J42" s="82" t="n">
        <v>190820</v>
      </c>
      <c r="K42" s="82" t="n">
        <v>93726</v>
      </c>
      <c r="L42" s="82" t="n">
        <v>97094</v>
      </c>
      <c r="M42" s="71" t="s">
        <v>2</v>
      </c>
    </row>
    <row r="43" s="78" customFormat="true" ht="8.25" hidden="false" customHeight="true" outlineLevel="0" collapsed="false">
      <c r="A43" s="77" t="n">
        <v>453</v>
      </c>
      <c r="B43" s="78" t="s">
        <v>101</v>
      </c>
      <c r="C43" s="79" t="n">
        <v>175106</v>
      </c>
      <c r="D43" s="79" t="n">
        <v>88990</v>
      </c>
      <c r="E43" s="79" t="n">
        <v>86116</v>
      </c>
      <c r="F43" s="80" t="n">
        <v>178</v>
      </c>
      <c r="G43" s="80" t="n">
        <v>3</v>
      </c>
      <c r="H43" s="80" t="n">
        <v>175</v>
      </c>
      <c r="I43" s="81" t="n">
        <v>1.01652713213711</v>
      </c>
      <c r="J43" s="82" t="n">
        <v>175284</v>
      </c>
      <c r="K43" s="82" t="n">
        <v>88995</v>
      </c>
      <c r="L43" s="82" t="n">
        <v>86289</v>
      </c>
      <c r="M43" s="71" t="s">
        <v>2</v>
      </c>
    </row>
    <row r="44" s="78" customFormat="true" ht="8.25" hidden="false" customHeight="true" outlineLevel="0" collapsed="false">
      <c r="A44" s="77" t="n">
        <v>454</v>
      </c>
      <c r="B44" s="78" t="s">
        <v>102</v>
      </c>
      <c r="C44" s="79" t="n">
        <v>330545</v>
      </c>
      <c r="D44" s="79" t="n">
        <v>167747</v>
      </c>
      <c r="E44" s="79" t="n">
        <v>162798</v>
      </c>
      <c r="F44" s="80" t="n">
        <v>843</v>
      </c>
      <c r="G44" s="80" t="n">
        <v>387</v>
      </c>
      <c r="H44" s="80" t="n">
        <v>456</v>
      </c>
      <c r="I44" s="81" t="n">
        <v>2.55033354006262</v>
      </c>
      <c r="J44" s="82" t="n">
        <v>331340</v>
      </c>
      <c r="K44" s="82" t="n">
        <v>168095</v>
      </c>
      <c r="L44" s="82" t="n">
        <v>163245</v>
      </c>
      <c r="M44" s="71" t="s">
        <v>2</v>
      </c>
    </row>
    <row r="45" s="78" customFormat="true" ht="8.25" hidden="false" customHeight="true" outlineLevel="0" collapsed="false">
      <c r="A45" s="77" t="n">
        <v>455</v>
      </c>
      <c r="B45" s="78" t="s">
        <v>103</v>
      </c>
      <c r="C45" s="79" t="n">
        <v>99039</v>
      </c>
      <c r="D45" s="79" t="n">
        <v>48237</v>
      </c>
      <c r="E45" s="79" t="n">
        <v>50802</v>
      </c>
      <c r="F45" s="80" t="n">
        <v>116</v>
      </c>
      <c r="G45" s="80" t="n">
        <v>42</v>
      </c>
      <c r="H45" s="80" t="n">
        <v>74</v>
      </c>
      <c r="I45" s="81" t="n">
        <v>1.17125576792981</v>
      </c>
      <c r="J45" s="82" t="n">
        <v>99162</v>
      </c>
      <c r="K45" s="82" t="n">
        <v>48284</v>
      </c>
      <c r="L45" s="82" t="n">
        <v>50878</v>
      </c>
      <c r="M45" s="71" t="s">
        <v>2</v>
      </c>
    </row>
    <row r="46" s="78" customFormat="true" ht="8.25" hidden="false" customHeight="true" outlineLevel="0" collapsed="false">
      <c r="A46" s="77" t="n">
        <v>456</v>
      </c>
      <c r="B46" s="78" t="s">
        <v>104</v>
      </c>
      <c r="C46" s="79" t="n">
        <v>138372</v>
      </c>
      <c r="D46" s="79" t="n">
        <v>69216</v>
      </c>
      <c r="E46" s="79" t="n">
        <v>69156</v>
      </c>
      <c r="F46" s="80" t="n">
        <v>375</v>
      </c>
      <c r="G46" s="80" t="n">
        <v>192</v>
      </c>
      <c r="H46" s="80" t="n">
        <v>183</v>
      </c>
      <c r="I46" s="81" t="n">
        <v>2.7100858555199</v>
      </c>
      <c r="J46" s="82" t="n">
        <v>138747</v>
      </c>
      <c r="K46" s="82" t="n">
        <v>69406</v>
      </c>
      <c r="L46" s="82" t="n">
        <v>69341</v>
      </c>
      <c r="M46" s="71" t="s">
        <v>2</v>
      </c>
    </row>
    <row r="47" s="78" customFormat="true" ht="8.25" hidden="false" customHeight="true" outlineLevel="0" collapsed="false">
      <c r="A47" s="77" t="n">
        <v>457</v>
      </c>
      <c r="B47" s="78" t="s">
        <v>105</v>
      </c>
      <c r="C47" s="79" t="n">
        <v>172178</v>
      </c>
      <c r="D47" s="79" t="n">
        <v>85822</v>
      </c>
      <c r="E47" s="79" t="n">
        <v>86356</v>
      </c>
      <c r="F47" s="80" t="n">
        <v>446</v>
      </c>
      <c r="G47" s="80" t="n">
        <v>212</v>
      </c>
      <c r="H47" s="80" t="n">
        <v>234</v>
      </c>
      <c r="I47" s="81" t="n">
        <v>2.59034255247476</v>
      </c>
      <c r="J47" s="82" t="n">
        <v>172607</v>
      </c>
      <c r="K47" s="82" t="n">
        <v>86017</v>
      </c>
      <c r="L47" s="82" t="n">
        <v>86590</v>
      </c>
      <c r="M47" s="71" t="s">
        <v>2</v>
      </c>
    </row>
    <row r="48" s="78" customFormat="true" ht="8.25" hidden="false" customHeight="true" outlineLevel="0" collapsed="false">
      <c r="A48" s="77" t="n">
        <v>458</v>
      </c>
      <c r="B48" s="78" t="s">
        <v>106</v>
      </c>
      <c r="C48" s="79" t="n">
        <v>132650</v>
      </c>
      <c r="D48" s="79" t="n">
        <v>65859</v>
      </c>
      <c r="E48" s="79" t="n">
        <v>66791</v>
      </c>
      <c r="F48" s="80" t="n">
        <v>-569</v>
      </c>
      <c r="G48" s="80" t="n">
        <v>-335</v>
      </c>
      <c r="H48" s="80" t="n">
        <v>-234</v>
      </c>
      <c r="I48" s="81" t="n">
        <v>-4.28948360346777</v>
      </c>
      <c r="J48" s="82" t="n">
        <v>132079</v>
      </c>
      <c r="K48" s="82" t="n">
        <v>65521</v>
      </c>
      <c r="L48" s="82" t="n">
        <v>66558</v>
      </c>
      <c r="M48" s="71" t="s">
        <v>2</v>
      </c>
    </row>
    <row r="49" s="78" customFormat="true" ht="8.25" hidden="false" customHeight="true" outlineLevel="0" collapsed="false">
      <c r="A49" s="77" t="n">
        <v>459</v>
      </c>
      <c r="B49" s="78" t="s">
        <v>107</v>
      </c>
      <c r="C49" s="79" t="n">
        <v>360600</v>
      </c>
      <c r="D49" s="79" t="n">
        <v>178899</v>
      </c>
      <c r="E49" s="79" t="n">
        <v>181701</v>
      </c>
      <c r="F49" s="91" t="n">
        <v>1125</v>
      </c>
      <c r="G49" s="80" t="n">
        <v>651</v>
      </c>
      <c r="H49" s="80" t="n">
        <v>474</v>
      </c>
      <c r="I49" s="81" t="n">
        <v>3.1198003327787</v>
      </c>
      <c r="J49" s="82" t="n">
        <v>361703</v>
      </c>
      <c r="K49" s="82" t="n">
        <v>179534</v>
      </c>
      <c r="L49" s="82" t="n">
        <v>182169</v>
      </c>
      <c r="M49" s="71" t="s">
        <v>2</v>
      </c>
    </row>
    <row r="50" s="78" customFormat="true" ht="8.25" hidden="false" customHeight="true" outlineLevel="0" collapsed="false">
      <c r="A50" s="77" t="n">
        <v>460</v>
      </c>
      <c r="B50" s="78" t="s">
        <v>108</v>
      </c>
      <c r="C50" s="79" t="n">
        <v>144339</v>
      </c>
      <c r="D50" s="79" t="n">
        <v>72840</v>
      </c>
      <c r="E50" s="79" t="n">
        <v>71499</v>
      </c>
      <c r="F50" s="80" t="n">
        <v>499</v>
      </c>
      <c r="G50" s="80" t="n">
        <v>242</v>
      </c>
      <c r="H50" s="80" t="n">
        <v>257</v>
      </c>
      <c r="I50" s="81" t="n">
        <v>3.45713909615558</v>
      </c>
      <c r="J50" s="82" t="n">
        <v>144848</v>
      </c>
      <c r="K50" s="82" t="n">
        <v>73090</v>
      </c>
      <c r="L50" s="82" t="n">
        <v>71758</v>
      </c>
      <c r="M50" s="71" t="s">
        <v>2</v>
      </c>
    </row>
    <row r="51" s="78" customFormat="true" ht="8.25" hidden="false" customHeight="true" outlineLevel="0" collapsed="false">
      <c r="A51" s="77" t="n">
        <v>461</v>
      </c>
      <c r="B51" s="78" t="s">
        <v>109</v>
      </c>
      <c r="C51" s="79" t="n">
        <v>88465</v>
      </c>
      <c r="D51" s="79" t="n">
        <v>44257</v>
      </c>
      <c r="E51" s="79" t="n">
        <v>44208</v>
      </c>
      <c r="F51" s="80" t="n">
        <v>35</v>
      </c>
      <c r="G51" s="80" t="n">
        <v>14</v>
      </c>
      <c r="H51" s="80" t="n">
        <v>21</v>
      </c>
      <c r="I51" s="81" t="n">
        <v>0.395636692477251</v>
      </c>
      <c r="J51" s="82" t="n">
        <v>88492</v>
      </c>
      <c r="K51" s="82" t="n">
        <v>44267</v>
      </c>
      <c r="L51" s="82" t="n">
        <v>44225</v>
      </c>
      <c r="M51" s="71" t="s">
        <v>2</v>
      </c>
    </row>
    <row r="52" s="78" customFormat="true" ht="8.25" hidden="false" customHeight="true" outlineLevel="0" collapsed="false">
      <c r="A52" s="77" t="n">
        <v>462</v>
      </c>
      <c r="B52" s="78" t="s">
        <v>110</v>
      </c>
      <c r="C52" s="79" t="n">
        <v>57577</v>
      </c>
      <c r="D52" s="79" t="n">
        <v>28160</v>
      </c>
      <c r="E52" s="79" t="n">
        <v>29417</v>
      </c>
      <c r="F52" s="90" t="n">
        <v>0</v>
      </c>
      <c r="G52" s="80" t="n">
        <v>29</v>
      </c>
      <c r="H52" s="80" t="n">
        <v>-29</v>
      </c>
      <c r="I52" s="90" t="n">
        <v>0</v>
      </c>
      <c r="J52" s="82" t="n">
        <v>57563</v>
      </c>
      <c r="K52" s="82" t="n">
        <v>28181</v>
      </c>
      <c r="L52" s="82" t="n">
        <v>29382</v>
      </c>
      <c r="M52" s="71" t="s">
        <v>2</v>
      </c>
    </row>
    <row r="53" s="93" customFormat="true" ht="12" hidden="false" customHeight="true" outlineLevel="0" collapsed="false">
      <c r="A53" s="83" t="n">
        <v>4</v>
      </c>
      <c r="B53" s="83" t="s">
        <v>111</v>
      </c>
      <c r="C53" s="84" t="n">
        <v>2551282</v>
      </c>
      <c r="D53" s="84" t="n">
        <v>1265804</v>
      </c>
      <c r="E53" s="84" t="n">
        <v>1285478</v>
      </c>
      <c r="F53" s="85" t="n">
        <v>3851</v>
      </c>
      <c r="G53" s="85" t="n">
        <v>1787</v>
      </c>
      <c r="H53" s="85" t="n">
        <v>2064</v>
      </c>
      <c r="I53" s="87" t="n">
        <v>1.50943721627009</v>
      </c>
      <c r="J53" s="84" t="n">
        <v>2555062</v>
      </c>
      <c r="K53" s="84" t="n">
        <v>1267545</v>
      </c>
      <c r="L53" s="84" t="n">
        <v>1287517</v>
      </c>
      <c r="M53" s="92" t="s">
        <v>2</v>
      </c>
    </row>
    <row r="54" s="88" customFormat="true" ht="13.5" hidden="false" customHeight="true" outlineLevel="0" collapsed="false">
      <c r="A54" s="94" t="s">
        <v>112</v>
      </c>
      <c r="B54" s="93" t="s">
        <v>113</v>
      </c>
      <c r="C54" s="84" t="n">
        <v>8015257</v>
      </c>
      <c r="D54" s="84" t="n">
        <v>3957948</v>
      </c>
      <c r="E54" s="84" t="n">
        <v>4057309</v>
      </c>
      <c r="F54" s="85" t="n">
        <v>10748</v>
      </c>
      <c r="G54" s="85" t="n">
        <v>5408</v>
      </c>
      <c r="H54" s="85" t="n">
        <v>5340</v>
      </c>
      <c r="I54" s="87" t="n">
        <v>1.34094265473958</v>
      </c>
      <c r="J54" s="84" t="n">
        <v>8025848</v>
      </c>
      <c r="K54" s="84" t="n">
        <v>3963262</v>
      </c>
      <c r="L54" s="84" t="n">
        <v>4062586</v>
      </c>
      <c r="M54" s="71" t="s">
        <v>2</v>
      </c>
    </row>
    <row r="55" s="96" customFormat="true" ht="13.5" hidden="false" customHeight="true" outlineLevel="0" collapsed="false">
      <c r="A55" s="95" t="s">
        <v>114</v>
      </c>
      <c r="B55" s="95"/>
      <c r="C55" s="95"/>
      <c r="D55" s="95"/>
      <c r="E55" s="95"/>
      <c r="F55" s="95"/>
      <c r="G55" s="95"/>
      <c r="H55" s="95"/>
      <c r="I55" s="95"/>
      <c r="J55" s="95"/>
      <c r="K55" s="95"/>
      <c r="L55" s="95"/>
      <c r="M55" s="71" t="s">
        <v>2</v>
      </c>
    </row>
    <row r="56" customFormat="false" ht="8.25" hidden="false" customHeight="true" outlineLevel="0" collapsed="false">
      <c r="A56" s="89" t="n">
        <v>153017</v>
      </c>
      <c r="B56" s="77" t="s">
        <v>115</v>
      </c>
      <c r="C56" s="79" t="n">
        <v>50070</v>
      </c>
      <c r="D56" s="79" t="n">
        <v>24655</v>
      </c>
      <c r="E56" s="79" t="n">
        <v>25415</v>
      </c>
      <c r="F56" s="97" t="n">
        <v>3</v>
      </c>
      <c r="G56" s="80" t="n">
        <v>-24</v>
      </c>
      <c r="H56" s="80" t="n">
        <v>27</v>
      </c>
      <c r="I56" s="81" t="n">
        <v>0.0599161174355902</v>
      </c>
      <c r="J56" s="82" t="n">
        <v>50076</v>
      </c>
      <c r="K56" s="82" t="n">
        <v>24632</v>
      </c>
      <c r="L56" s="82" t="n">
        <v>25444</v>
      </c>
      <c r="M56" s="71" t="s">
        <v>2</v>
      </c>
    </row>
    <row r="57" customFormat="false" ht="8.25" hidden="false" customHeight="true" outlineLevel="0" collapsed="false">
      <c r="A57" s="89" t="n">
        <v>157006</v>
      </c>
      <c r="B57" s="77" t="s">
        <v>116</v>
      </c>
      <c r="C57" s="79" t="n">
        <v>50383</v>
      </c>
      <c r="D57" s="79" t="n">
        <v>24871</v>
      </c>
      <c r="E57" s="79" t="n">
        <v>25512</v>
      </c>
      <c r="F57" s="97" t="n">
        <v>61</v>
      </c>
      <c r="G57" s="80" t="n">
        <v>45</v>
      </c>
      <c r="H57" s="80" t="n">
        <v>16</v>
      </c>
      <c r="I57" s="81" t="n">
        <v>1.2107258400651</v>
      </c>
      <c r="J57" s="82" t="n">
        <v>50452</v>
      </c>
      <c r="K57" s="82" t="n">
        <v>24921</v>
      </c>
      <c r="L57" s="82" t="n">
        <v>25531</v>
      </c>
      <c r="M57" s="71" t="s">
        <v>2</v>
      </c>
    </row>
    <row r="58" customFormat="false" ht="8.25" hidden="false" customHeight="true" outlineLevel="0" collapsed="false">
      <c r="A58" s="89" t="n">
        <v>158037</v>
      </c>
      <c r="B58" s="77" t="s">
        <v>117</v>
      </c>
      <c r="C58" s="79" t="n">
        <v>52054</v>
      </c>
      <c r="D58" s="79" t="n">
        <v>25539</v>
      </c>
      <c r="E58" s="79" t="n">
        <v>26515</v>
      </c>
      <c r="F58" s="97" t="n">
        <v>-73</v>
      </c>
      <c r="G58" s="80" t="n">
        <v>-33</v>
      </c>
      <c r="H58" s="80" t="n">
        <v>-40</v>
      </c>
      <c r="I58" s="81" t="n">
        <v>-1.40238982594998</v>
      </c>
      <c r="J58" s="82" t="n">
        <v>51991</v>
      </c>
      <c r="K58" s="82" t="n">
        <v>25516</v>
      </c>
      <c r="L58" s="82" t="n">
        <v>26475</v>
      </c>
      <c r="M58" s="71" t="s">
        <v>2</v>
      </c>
    </row>
    <row r="59" customFormat="false" ht="8.25" hidden="false" customHeight="true" outlineLevel="0" collapsed="false">
      <c r="A59" s="89" t="s">
        <v>118</v>
      </c>
      <c r="B59" s="77" t="s">
        <v>119</v>
      </c>
      <c r="C59" s="79" t="n">
        <v>116754</v>
      </c>
      <c r="D59" s="79" t="n">
        <v>56815</v>
      </c>
      <c r="E59" s="79" t="n">
        <v>59939</v>
      </c>
      <c r="F59" s="97" t="n">
        <v>-922</v>
      </c>
      <c r="G59" s="80" t="n">
        <v>-398</v>
      </c>
      <c r="H59" s="80" t="n">
        <v>-524</v>
      </c>
      <c r="I59" s="81" t="n">
        <v>-7.89694571492197</v>
      </c>
      <c r="J59" s="82" t="n">
        <v>115841</v>
      </c>
      <c r="K59" s="82" t="n">
        <v>56429</v>
      </c>
      <c r="L59" s="82" t="n">
        <v>59412</v>
      </c>
      <c r="M59" s="71" t="s">
        <v>2</v>
      </c>
    </row>
    <row r="60" customFormat="false" ht="8.25" hidden="false" customHeight="true" outlineLevel="0" collapsed="false">
      <c r="A60" s="89" t="s">
        <v>120</v>
      </c>
      <c r="B60" s="77" t="s">
        <v>121</v>
      </c>
      <c r="C60" s="79" t="n">
        <v>60723</v>
      </c>
      <c r="D60" s="79" t="n">
        <v>29548</v>
      </c>
      <c r="E60" s="79" t="n">
        <v>31175</v>
      </c>
      <c r="F60" s="97" t="n">
        <v>20</v>
      </c>
      <c r="G60" s="80" t="n">
        <v>36</v>
      </c>
      <c r="H60" s="80" t="n">
        <v>-16</v>
      </c>
      <c r="I60" s="81" t="n">
        <v>0.329364491214202</v>
      </c>
      <c r="J60" s="82" t="n">
        <v>60744</v>
      </c>
      <c r="K60" s="82" t="n">
        <v>29582</v>
      </c>
      <c r="L60" s="82" t="n">
        <v>31162</v>
      </c>
      <c r="M60" s="71" t="s">
        <v>2</v>
      </c>
    </row>
    <row r="61" customFormat="false" ht="8.25" hidden="false" customHeight="true" outlineLevel="0" collapsed="false">
      <c r="A61" s="89" t="s">
        <v>122</v>
      </c>
      <c r="B61" s="77" t="s">
        <v>123</v>
      </c>
      <c r="C61" s="79" t="n">
        <v>54779</v>
      </c>
      <c r="D61" s="79" t="n">
        <v>26973</v>
      </c>
      <c r="E61" s="79" t="n">
        <v>27806</v>
      </c>
      <c r="F61" s="97" t="n">
        <v>2</v>
      </c>
      <c r="G61" s="80" t="n">
        <v>-5</v>
      </c>
      <c r="H61" s="80" t="n">
        <v>7</v>
      </c>
      <c r="I61" s="81" t="n">
        <v>0.0365103415542452</v>
      </c>
      <c r="J61" s="82" t="n">
        <v>54794</v>
      </c>
      <c r="K61" s="82" t="n">
        <v>26974</v>
      </c>
      <c r="L61" s="82" t="n">
        <v>27820</v>
      </c>
      <c r="M61" s="71" t="s">
        <v>2</v>
      </c>
    </row>
    <row r="62" customFormat="false" ht="8.25" hidden="false" customHeight="true" outlineLevel="0" collapsed="false">
      <c r="A62" s="89" t="n">
        <v>252006</v>
      </c>
      <c r="B62" s="77" t="s">
        <v>124</v>
      </c>
      <c r="C62" s="79" t="n">
        <v>57233</v>
      </c>
      <c r="D62" s="79" t="n">
        <v>27361</v>
      </c>
      <c r="E62" s="79" t="n">
        <v>29872</v>
      </c>
      <c r="F62" s="97" t="n">
        <v>28</v>
      </c>
      <c r="G62" s="80" t="n">
        <v>9</v>
      </c>
      <c r="H62" s="80" t="n">
        <v>19</v>
      </c>
      <c r="I62" s="81" t="n">
        <v>0.489228242447539</v>
      </c>
      <c r="J62" s="82" t="n">
        <v>57263</v>
      </c>
      <c r="K62" s="82" t="n">
        <v>27373</v>
      </c>
      <c r="L62" s="82" t="n">
        <v>29890</v>
      </c>
      <c r="M62" s="71" t="s">
        <v>2</v>
      </c>
    </row>
    <row r="63" customFormat="false" ht="8.25" hidden="false" customHeight="true" outlineLevel="0" collapsed="false">
      <c r="A63" s="89" t="n">
        <v>254021</v>
      </c>
      <c r="B63" s="77" t="s">
        <v>125</v>
      </c>
      <c r="C63" s="79" t="n">
        <v>100339</v>
      </c>
      <c r="D63" s="79" t="n">
        <v>48085</v>
      </c>
      <c r="E63" s="79" t="n">
        <v>52254</v>
      </c>
      <c r="F63" s="97" t="n">
        <v>-298</v>
      </c>
      <c r="G63" s="80" t="n">
        <v>-148</v>
      </c>
      <c r="H63" s="80" t="n">
        <v>-150</v>
      </c>
      <c r="I63" s="81" t="n">
        <v>-2.96993193075474</v>
      </c>
      <c r="J63" s="82" t="n">
        <v>100028</v>
      </c>
      <c r="K63" s="82" t="n">
        <v>47930</v>
      </c>
      <c r="L63" s="82" t="n">
        <v>52098</v>
      </c>
      <c r="M63" s="71" t="s">
        <v>2</v>
      </c>
    </row>
    <row r="64" customFormat="false" ht="8.25" hidden="false" customHeight="true" outlineLevel="0" collapsed="false">
      <c r="A64" s="89" t="n">
        <v>351006</v>
      </c>
      <c r="B64" s="77" t="s">
        <v>126</v>
      </c>
      <c r="C64" s="79" t="n">
        <v>69327</v>
      </c>
      <c r="D64" s="79" t="n">
        <v>33599</v>
      </c>
      <c r="E64" s="79" t="n">
        <v>35728</v>
      </c>
      <c r="F64" s="97" t="n">
        <v>-75</v>
      </c>
      <c r="G64" s="80" t="n">
        <v>-44</v>
      </c>
      <c r="H64" s="80" t="n">
        <v>-31</v>
      </c>
      <c r="I64" s="81" t="n">
        <v>-1.08182959020295</v>
      </c>
      <c r="J64" s="82" t="n">
        <v>69253</v>
      </c>
      <c r="K64" s="82" t="n">
        <v>33551</v>
      </c>
      <c r="L64" s="82" t="n">
        <v>35702</v>
      </c>
      <c r="M64" s="71" t="s">
        <v>2</v>
      </c>
    </row>
    <row r="65" customFormat="false" ht="8.25" hidden="false" customHeight="true" outlineLevel="0" collapsed="false">
      <c r="A65" s="89" t="n">
        <v>352011</v>
      </c>
      <c r="B65" s="77" t="s">
        <v>127</v>
      </c>
      <c r="C65" s="79" t="n">
        <v>48366</v>
      </c>
      <c r="D65" s="79" t="n">
        <v>22881</v>
      </c>
      <c r="E65" s="79" t="n">
        <v>25485</v>
      </c>
      <c r="F65" s="97" t="n">
        <v>135</v>
      </c>
      <c r="G65" s="80" t="n">
        <v>84</v>
      </c>
      <c r="H65" s="80" t="n">
        <v>51</v>
      </c>
      <c r="I65" s="81" t="n">
        <v>2.79121697059918</v>
      </c>
      <c r="J65" s="82" t="n">
        <v>48502</v>
      </c>
      <c r="K65" s="82" t="n">
        <v>22969</v>
      </c>
      <c r="L65" s="82" t="n">
        <v>25533</v>
      </c>
      <c r="M65" s="71" t="s">
        <v>2</v>
      </c>
    </row>
    <row r="66" customFormat="false" ht="8.25" hidden="false" customHeight="true" outlineLevel="0" collapsed="false">
      <c r="A66" s="89" t="n">
        <v>355022</v>
      </c>
      <c r="B66" s="77" t="s">
        <v>128</v>
      </c>
      <c r="C66" s="79" t="n">
        <v>75456</v>
      </c>
      <c r="D66" s="79" t="n">
        <v>36416</v>
      </c>
      <c r="E66" s="79" t="n">
        <v>39040</v>
      </c>
      <c r="F66" s="97" t="n">
        <v>-130</v>
      </c>
      <c r="G66" s="80" t="n">
        <v>-115</v>
      </c>
      <c r="H66" s="80" t="n">
        <v>-15</v>
      </c>
      <c r="I66" s="81" t="n">
        <v>-1.72285835453774</v>
      </c>
      <c r="J66" s="82" t="n">
        <v>75330</v>
      </c>
      <c r="K66" s="82" t="n">
        <v>36305</v>
      </c>
      <c r="L66" s="82" t="n">
        <v>39025</v>
      </c>
      <c r="M66" s="71" t="s">
        <v>2</v>
      </c>
    </row>
    <row r="67" customFormat="false" ht="8.25" hidden="false" customHeight="true" outlineLevel="0" collapsed="false">
      <c r="A67" s="89" t="n">
        <v>359038</v>
      </c>
      <c r="B67" s="77" t="s">
        <v>129</v>
      </c>
      <c r="C67" s="79" t="n">
        <v>47373</v>
      </c>
      <c r="D67" s="79" t="n">
        <v>23090</v>
      </c>
      <c r="E67" s="79" t="n">
        <v>24283</v>
      </c>
      <c r="F67" s="97" t="n">
        <v>217</v>
      </c>
      <c r="G67" s="80" t="n">
        <v>80</v>
      </c>
      <c r="H67" s="80" t="n">
        <v>137</v>
      </c>
      <c r="I67" s="81" t="n">
        <v>4.58066831317417</v>
      </c>
      <c r="J67" s="82" t="n">
        <v>47589</v>
      </c>
      <c r="K67" s="82" t="n">
        <v>23168</v>
      </c>
      <c r="L67" s="82" t="n">
        <v>24421</v>
      </c>
      <c r="M67" s="71" t="s">
        <v>2</v>
      </c>
    </row>
    <row r="68" customFormat="false" ht="8.25" hidden="false" customHeight="true" outlineLevel="0" collapsed="false">
      <c r="A68" s="89" t="n">
        <v>454032</v>
      </c>
      <c r="B68" s="77" t="s">
        <v>130</v>
      </c>
      <c r="C68" s="79" t="n">
        <v>55444</v>
      </c>
      <c r="D68" s="79" t="n">
        <v>27551</v>
      </c>
      <c r="E68" s="79" t="n">
        <v>27893</v>
      </c>
      <c r="F68" s="97" t="n">
        <v>145</v>
      </c>
      <c r="G68" s="80" t="n">
        <v>65</v>
      </c>
      <c r="H68" s="80" t="n">
        <v>80</v>
      </c>
      <c r="I68" s="81" t="n">
        <v>2.61525142486112</v>
      </c>
      <c r="J68" s="82" t="n">
        <v>55584</v>
      </c>
      <c r="K68" s="82" t="n">
        <v>27613</v>
      </c>
      <c r="L68" s="82" t="n">
        <v>27971</v>
      </c>
      <c r="M68" s="71" t="s">
        <v>2</v>
      </c>
    </row>
    <row r="69" customFormat="false" ht="8.25" hidden="false" customHeight="true" outlineLevel="0" collapsed="false">
      <c r="A69" s="89" t="n">
        <v>456015</v>
      </c>
      <c r="B69" s="77" t="s">
        <v>131</v>
      </c>
      <c r="C69" s="79" t="n">
        <v>53922</v>
      </c>
      <c r="D69" s="79" t="n">
        <v>26587</v>
      </c>
      <c r="E69" s="79" t="n">
        <v>27335</v>
      </c>
      <c r="F69" s="97" t="n">
        <v>209</v>
      </c>
      <c r="G69" s="98" t="n">
        <v>87</v>
      </c>
      <c r="H69" s="80" t="n">
        <v>122</v>
      </c>
      <c r="I69" s="81" t="n">
        <v>3.87596899224806</v>
      </c>
      <c r="J69" s="82" t="n">
        <v>54130</v>
      </c>
      <c r="K69" s="82" t="n">
        <v>26672</v>
      </c>
      <c r="L69" s="82" t="n">
        <v>27458</v>
      </c>
      <c r="M69" s="71" t="s">
        <v>2</v>
      </c>
    </row>
    <row r="70" customFormat="false" ht="8.25" hidden="false" customHeight="true" outlineLevel="0" collapsed="false">
      <c r="A70" s="89" t="n">
        <v>459024</v>
      </c>
      <c r="B70" s="77" t="s">
        <v>132</v>
      </c>
      <c r="C70" s="79" t="n">
        <v>46804</v>
      </c>
      <c r="D70" s="79" t="n">
        <v>23234</v>
      </c>
      <c r="E70" s="79" t="n">
        <v>23570</v>
      </c>
      <c r="F70" s="97" t="n">
        <v>24</v>
      </c>
      <c r="G70" s="80" t="n">
        <v>35</v>
      </c>
      <c r="H70" s="90" t="n">
        <v>-11</v>
      </c>
      <c r="I70" s="81" t="n">
        <v>0.512776685753354</v>
      </c>
      <c r="J70" s="82" t="n">
        <v>46823</v>
      </c>
      <c r="K70" s="82" t="n">
        <v>23264</v>
      </c>
      <c r="L70" s="82" t="n">
        <v>23559</v>
      </c>
      <c r="M70" s="71" t="s">
        <v>2</v>
      </c>
    </row>
    <row r="71" customFormat="false" ht="3.75" hidden="false" customHeight="true" outlineLevel="0" collapsed="false">
      <c r="A71" s="99" t="s">
        <v>133</v>
      </c>
      <c r="B71" s="99"/>
      <c r="C71" s="99"/>
      <c r="D71" s="99"/>
      <c r="E71" s="99"/>
      <c r="F71" s="99"/>
      <c r="G71" s="99"/>
      <c r="H71" s="99"/>
      <c r="I71" s="99"/>
      <c r="J71" s="99"/>
      <c r="K71" s="99"/>
      <c r="L71" s="99"/>
      <c r="M71" s="71" t="s">
        <v>2</v>
      </c>
    </row>
    <row r="72" customFormat="false" ht="15" hidden="false" customHeight="true" outlineLevel="0" collapsed="false">
      <c r="A72" s="100" t="s">
        <v>134</v>
      </c>
      <c r="B72" s="100"/>
      <c r="C72" s="100"/>
      <c r="D72" s="100"/>
      <c r="E72" s="100"/>
      <c r="F72" s="100"/>
      <c r="G72" s="100"/>
      <c r="H72" s="100"/>
      <c r="I72" s="100"/>
      <c r="J72" s="100"/>
      <c r="K72" s="100"/>
      <c r="L72" s="100"/>
      <c r="M72" s="71" t="s">
        <v>2</v>
      </c>
    </row>
    <row r="73" customFormat="false" ht="9" hidden="false" customHeight="true" outlineLevel="0" collapsed="false">
      <c r="A73" s="101" t="s">
        <v>135</v>
      </c>
      <c r="B73" s="101"/>
      <c r="C73" s="101"/>
      <c r="D73" s="101"/>
      <c r="E73" s="101"/>
      <c r="F73" s="101"/>
      <c r="G73" s="101"/>
      <c r="H73" s="101"/>
      <c r="I73" s="101"/>
      <c r="J73" s="101"/>
      <c r="K73" s="101"/>
      <c r="L73" s="101"/>
      <c r="M73" s="71" t="s">
        <v>2</v>
      </c>
    </row>
    <row r="74" customFormat="false" ht="7.5" hidden="false" customHeight="true" outlineLevel="0" collapsed="false">
      <c r="A74" s="102" t="s">
        <v>7</v>
      </c>
      <c r="B74" s="102" t="s">
        <v>7</v>
      </c>
      <c r="C74" s="102" t="s">
        <v>7</v>
      </c>
      <c r="D74" s="102" t="s">
        <v>7</v>
      </c>
      <c r="E74" s="102" t="s">
        <v>7</v>
      </c>
      <c r="F74" s="102" t="s">
        <v>7</v>
      </c>
      <c r="G74" s="102" t="s">
        <v>7</v>
      </c>
      <c r="H74" s="102" t="s">
        <v>7</v>
      </c>
      <c r="I74" s="102" t="s">
        <v>7</v>
      </c>
      <c r="J74" s="102" t="s">
        <v>7</v>
      </c>
      <c r="K74" s="102" t="s">
        <v>7</v>
      </c>
      <c r="L74" s="102" t="s">
        <v>7</v>
      </c>
      <c r="M74" s="103" t="s">
        <v>8</v>
      </c>
    </row>
    <row r="75" customFormat="false" ht="7.5" hidden="false" customHeight="true" outlineLevel="0" collapsed="false">
      <c r="A75" s="68"/>
    </row>
    <row r="76" s="105" customFormat="true" ht="7.5" hidden="false" customHeight="true" outlineLevel="0" collapsed="false">
      <c r="A76" s="104"/>
      <c r="I76" s="68"/>
    </row>
    <row r="77" s="105" customFormat="true" ht="7.5" hidden="false" customHeight="true" outlineLevel="0" collapsed="false">
      <c r="A77" s="104"/>
      <c r="I77" s="68"/>
    </row>
    <row r="78" customFormat="false" ht="7.5" hidden="false" customHeight="true" outlineLevel="0" collapsed="false">
      <c r="I78" s="68"/>
    </row>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row r="98" customFormat="false" ht="7.5" hidden="false" customHeight="true" outlineLevel="0" collapsed="false"/>
    <row r="99" customFormat="false" ht="7.5" hidden="false" customHeight="true" outlineLevel="0" collapsed="false"/>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row r="204" customFormat="false" ht="7.5" hidden="false" customHeight="true" outlineLevel="0" collapsed="false"/>
    <row r="205" customFormat="false" ht="7.5" hidden="false" customHeight="true" outlineLevel="0" collapsed="false"/>
  </sheetData>
  <mergeCells count="6">
    <mergeCell ref="A1:L1"/>
    <mergeCell ref="A2:L2"/>
    <mergeCell ref="A55:L55"/>
    <mergeCell ref="A71:L71"/>
    <mergeCell ref="A72:L72"/>
    <mergeCell ref="A73:L73"/>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06" width="5.44"/>
    <col collapsed="false" customWidth="true" hidden="false" outlineLevel="0" max="2" min="2" style="107" width="14"/>
    <col collapsed="false" customWidth="true" hidden="false" outlineLevel="0" max="3" min="3" style="108" width="5.33"/>
    <col collapsed="false" customWidth="true" hidden="false" outlineLevel="0" max="4" min="4" style="109" width="6.33"/>
    <col collapsed="false" customWidth="true" hidden="false" outlineLevel="0" max="5" min="5" style="109" width="6.56"/>
    <col collapsed="false" customWidth="true" hidden="false" outlineLevel="0" max="7" min="6" style="109" width="6.44"/>
    <col collapsed="false" customWidth="true" hidden="false" outlineLevel="0" max="8" min="8" style="109" width="6.33"/>
    <col collapsed="false" customWidth="true" hidden="false" outlineLevel="0" max="9" min="9" style="109" width="7.33"/>
    <col collapsed="false" customWidth="true" hidden="false" outlineLevel="0" max="11" min="10" style="109" width="6.56"/>
    <col collapsed="false" customWidth="true" hidden="false" outlineLevel="0" max="12" min="12" style="109" width="5.66"/>
    <col collapsed="false" customWidth="true" hidden="false" outlineLevel="0" max="13" min="13" style="110" width="7.67"/>
    <col collapsed="false" customWidth="false" hidden="false" outlineLevel="0" max="16384" min="14" style="107" width="11.44"/>
  </cols>
  <sheetData>
    <row r="1" customFormat="false" ht="13.5" hidden="false" customHeight="true" outlineLevel="0" collapsed="false">
      <c r="A1" s="111" t="s">
        <v>48</v>
      </c>
      <c r="B1" s="111"/>
      <c r="C1" s="111"/>
      <c r="D1" s="111"/>
      <c r="E1" s="111"/>
      <c r="F1" s="111"/>
      <c r="G1" s="111"/>
      <c r="H1" s="111"/>
      <c r="I1" s="111"/>
      <c r="J1" s="111"/>
      <c r="K1" s="111"/>
      <c r="L1" s="111"/>
      <c r="M1" s="111"/>
      <c r="N1" s="112" t="s">
        <v>2</v>
      </c>
    </row>
    <row r="2" s="114" customFormat="true" ht="15" hidden="false" customHeight="true" outlineLevel="0" collapsed="false">
      <c r="A2" s="113" t="s">
        <v>136</v>
      </c>
      <c r="B2" s="113"/>
      <c r="C2" s="113"/>
      <c r="D2" s="113"/>
      <c r="E2" s="113"/>
      <c r="F2" s="113"/>
      <c r="G2" s="113"/>
      <c r="H2" s="113"/>
      <c r="I2" s="113"/>
      <c r="J2" s="113"/>
      <c r="K2" s="113"/>
      <c r="L2" s="113"/>
      <c r="M2" s="113"/>
      <c r="N2" s="112" t="s">
        <v>2</v>
      </c>
    </row>
    <row r="3" s="119" customFormat="true" ht="58.5" hidden="false" customHeight="true" outlineLevel="0" collapsed="false">
      <c r="A3" s="115" t="s">
        <v>50</v>
      </c>
      <c r="B3" s="116" t="s">
        <v>51</v>
      </c>
      <c r="C3" s="117" t="s">
        <v>137</v>
      </c>
      <c r="D3" s="117" t="s">
        <v>138</v>
      </c>
      <c r="E3" s="117" t="s">
        <v>139</v>
      </c>
      <c r="F3" s="117" t="s">
        <v>140</v>
      </c>
      <c r="G3" s="117" t="s">
        <v>141</v>
      </c>
      <c r="H3" s="117" t="s">
        <v>142</v>
      </c>
      <c r="I3" s="117" t="s">
        <v>143</v>
      </c>
      <c r="J3" s="117" t="s">
        <v>144</v>
      </c>
      <c r="K3" s="117" t="s">
        <v>145</v>
      </c>
      <c r="L3" s="117" t="s">
        <v>146</v>
      </c>
      <c r="M3" s="118" t="s">
        <v>147</v>
      </c>
      <c r="N3" s="112" t="s">
        <v>2</v>
      </c>
    </row>
    <row r="4" customFormat="false" ht="12.75" hidden="false" customHeight="true" outlineLevel="0" collapsed="false">
      <c r="A4" s="120" t="n">
        <v>101</v>
      </c>
      <c r="B4" s="121" t="s">
        <v>148</v>
      </c>
      <c r="C4" s="122" t="n">
        <v>417</v>
      </c>
      <c r="D4" s="122" t="n">
        <v>630</v>
      </c>
      <c r="E4" s="122" t="n">
        <v>322</v>
      </c>
      <c r="F4" s="122" t="n">
        <v>308</v>
      </c>
      <c r="G4" s="122" t="n">
        <v>214</v>
      </c>
      <c r="H4" s="123" t="s">
        <v>149</v>
      </c>
      <c r="I4" s="122" t="n">
        <v>718</v>
      </c>
      <c r="J4" s="122" t="n">
        <v>331</v>
      </c>
      <c r="K4" s="122" t="n">
        <v>387</v>
      </c>
      <c r="L4" s="123" t="s">
        <v>149</v>
      </c>
      <c r="M4" s="124" t="n">
        <v>-88</v>
      </c>
      <c r="N4" s="112" t="s">
        <v>2</v>
      </c>
    </row>
    <row r="5" customFormat="false" ht="9" hidden="false" customHeight="true" outlineLevel="0" collapsed="false">
      <c r="A5" s="120" t="n">
        <v>102</v>
      </c>
      <c r="B5" s="121" t="s">
        <v>150</v>
      </c>
      <c r="C5" s="122" t="n">
        <v>141</v>
      </c>
      <c r="D5" s="122" t="n">
        <v>302</v>
      </c>
      <c r="E5" s="122" t="n">
        <v>155</v>
      </c>
      <c r="F5" s="122" t="n">
        <v>147</v>
      </c>
      <c r="G5" s="122" t="n">
        <v>93</v>
      </c>
      <c r="H5" s="123" t="s">
        <v>149</v>
      </c>
      <c r="I5" s="122" t="n">
        <v>319</v>
      </c>
      <c r="J5" s="122" t="n">
        <v>152</v>
      </c>
      <c r="K5" s="122" t="n">
        <v>167</v>
      </c>
      <c r="L5" s="123" t="s">
        <v>149</v>
      </c>
      <c r="M5" s="124" t="n">
        <v>-17</v>
      </c>
      <c r="N5" s="112" t="s">
        <v>2</v>
      </c>
    </row>
    <row r="6" customFormat="false" ht="9" hidden="false" customHeight="true" outlineLevel="0" collapsed="false">
      <c r="A6" s="120" t="n">
        <v>103</v>
      </c>
      <c r="B6" s="121" t="s">
        <v>151</v>
      </c>
      <c r="C6" s="122" t="n">
        <v>240</v>
      </c>
      <c r="D6" s="122" t="n">
        <v>333</v>
      </c>
      <c r="E6" s="122" t="n">
        <v>178</v>
      </c>
      <c r="F6" s="122" t="n">
        <v>155</v>
      </c>
      <c r="G6" s="122" t="n">
        <v>102</v>
      </c>
      <c r="H6" s="123" t="s">
        <v>149</v>
      </c>
      <c r="I6" s="122" t="n">
        <v>370</v>
      </c>
      <c r="J6" s="122" t="n">
        <v>195</v>
      </c>
      <c r="K6" s="122" t="n">
        <v>175</v>
      </c>
      <c r="L6" s="123" t="s">
        <v>149</v>
      </c>
      <c r="M6" s="124" t="n">
        <v>-37</v>
      </c>
      <c r="N6" s="112" t="s">
        <v>2</v>
      </c>
    </row>
    <row r="7" customFormat="false" ht="12" hidden="false" customHeight="true" outlineLevel="0" collapsed="false">
      <c r="A7" s="120" t="n">
        <v>151</v>
      </c>
      <c r="B7" s="121" t="s">
        <v>152</v>
      </c>
      <c r="C7" s="122" t="n">
        <v>259</v>
      </c>
      <c r="D7" s="122" t="n">
        <v>522</v>
      </c>
      <c r="E7" s="122" t="n">
        <v>282</v>
      </c>
      <c r="F7" s="122" t="n">
        <v>240</v>
      </c>
      <c r="G7" s="122" t="n">
        <v>140</v>
      </c>
      <c r="H7" s="123" t="s">
        <v>149</v>
      </c>
      <c r="I7" s="122" t="n">
        <v>448</v>
      </c>
      <c r="J7" s="122" t="n">
        <v>224</v>
      </c>
      <c r="K7" s="122" t="n">
        <v>224</v>
      </c>
      <c r="L7" s="123" t="s">
        <v>149</v>
      </c>
      <c r="M7" s="124" t="n">
        <v>74</v>
      </c>
      <c r="N7" s="112" t="s">
        <v>2</v>
      </c>
    </row>
    <row r="8" customFormat="false" ht="9" hidden="false" customHeight="true" outlineLevel="0" collapsed="false">
      <c r="A8" s="120" t="n">
        <v>153</v>
      </c>
      <c r="B8" s="121" t="s">
        <v>153</v>
      </c>
      <c r="C8" s="122" t="n">
        <v>271</v>
      </c>
      <c r="D8" s="122" t="n">
        <v>274</v>
      </c>
      <c r="E8" s="122" t="n">
        <v>136</v>
      </c>
      <c r="F8" s="122" t="n">
        <v>138</v>
      </c>
      <c r="G8" s="122" t="n">
        <v>91</v>
      </c>
      <c r="H8" s="123" t="s">
        <v>149</v>
      </c>
      <c r="I8" s="122" t="n">
        <v>505</v>
      </c>
      <c r="J8" s="122" t="n">
        <v>241</v>
      </c>
      <c r="K8" s="122" t="n">
        <v>264</v>
      </c>
      <c r="L8" s="123" t="s">
        <v>149</v>
      </c>
      <c r="M8" s="124" t="n">
        <v>-231</v>
      </c>
      <c r="N8" s="112" t="s">
        <v>2</v>
      </c>
    </row>
    <row r="9" customFormat="false" ht="9" hidden="false" customHeight="true" outlineLevel="0" collapsed="false">
      <c r="A9" s="120" t="n">
        <v>154</v>
      </c>
      <c r="B9" s="121" t="s">
        <v>154</v>
      </c>
      <c r="C9" s="122" t="n">
        <v>119</v>
      </c>
      <c r="D9" s="122" t="n">
        <v>221</v>
      </c>
      <c r="E9" s="122" t="n">
        <v>122</v>
      </c>
      <c r="F9" s="122" t="n">
        <v>99</v>
      </c>
      <c r="G9" s="122" t="n">
        <v>70</v>
      </c>
      <c r="H9" s="123" t="s">
        <v>149</v>
      </c>
      <c r="I9" s="122" t="n">
        <v>287</v>
      </c>
      <c r="J9" s="122" t="n">
        <v>150</v>
      </c>
      <c r="K9" s="122" t="n">
        <v>137</v>
      </c>
      <c r="L9" s="123" t="s">
        <v>149</v>
      </c>
      <c r="M9" s="124" t="n">
        <v>-66</v>
      </c>
      <c r="N9" s="112" t="s">
        <v>2</v>
      </c>
    </row>
    <row r="10" customFormat="false" ht="9" hidden="false" customHeight="true" outlineLevel="0" collapsed="false">
      <c r="A10" s="120" t="n">
        <v>155</v>
      </c>
      <c r="B10" s="121" t="s">
        <v>155</v>
      </c>
      <c r="C10" s="122" t="n">
        <v>260</v>
      </c>
      <c r="D10" s="122" t="n">
        <v>288</v>
      </c>
      <c r="E10" s="122" t="n">
        <v>145</v>
      </c>
      <c r="F10" s="122" t="n">
        <v>143</v>
      </c>
      <c r="G10" s="122" t="n">
        <v>103</v>
      </c>
      <c r="H10" s="123" t="s">
        <v>149</v>
      </c>
      <c r="I10" s="122" t="n">
        <v>438</v>
      </c>
      <c r="J10" s="122" t="n">
        <v>219</v>
      </c>
      <c r="K10" s="122" t="n">
        <v>219</v>
      </c>
      <c r="L10" s="123" t="s">
        <v>149</v>
      </c>
      <c r="M10" s="124" t="n">
        <v>-150</v>
      </c>
      <c r="N10" s="112" t="s">
        <v>2</v>
      </c>
    </row>
    <row r="11" customFormat="false" ht="9" hidden="false" customHeight="true" outlineLevel="0" collapsed="false">
      <c r="A11" s="120" t="n">
        <v>157</v>
      </c>
      <c r="B11" s="121" t="s">
        <v>156</v>
      </c>
      <c r="C11" s="122" t="n">
        <v>210</v>
      </c>
      <c r="D11" s="122" t="n">
        <v>367</v>
      </c>
      <c r="E11" s="122" t="n">
        <v>196</v>
      </c>
      <c r="F11" s="122" t="n">
        <v>171</v>
      </c>
      <c r="G11" s="122" t="n">
        <v>103</v>
      </c>
      <c r="H11" s="123" t="s">
        <v>149</v>
      </c>
      <c r="I11" s="122" t="n">
        <v>391</v>
      </c>
      <c r="J11" s="122" t="n">
        <v>181</v>
      </c>
      <c r="K11" s="122" t="n">
        <v>210</v>
      </c>
      <c r="L11" s="123" t="s">
        <v>149</v>
      </c>
      <c r="M11" s="124" t="n">
        <v>-24</v>
      </c>
      <c r="N11" s="112" t="s">
        <v>2</v>
      </c>
    </row>
    <row r="12" customFormat="false" ht="9" hidden="false" customHeight="true" outlineLevel="0" collapsed="false">
      <c r="A12" s="120" t="n">
        <v>158</v>
      </c>
      <c r="B12" s="121" t="s">
        <v>157</v>
      </c>
      <c r="C12" s="122" t="n">
        <v>218</v>
      </c>
      <c r="D12" s="122" t="n">
        <v>293</v>
      </c>
      <c r="E12" s="122" t="n">
        <v>151</v>
      </c>
      <c r="F12" s="122" t="n">
        <v>142</v>
      </c>
      <c r="G12" s="122" t="n">
        <v>90</v>
      </c>
      <c r="H12" s="123" t="s">
        <v>149</v>
      </c>
      <c r="I12" s="122" t="n">
        <v>406</v>
      </c>
      <c r="J12" s="122" t="n">
        <v>209</v>
      </c>
      <c r="K12" s="122" t="n">
        <v>197</v>
      </c>
      <c r="L12" s="123" t="s">
        <v>149</v>
      </c>
      <c r="M12" s="124" t="n">
        <v>-113</v>
      </c>
      <c r="N12" s="112" t="s">
        <v>2</v>
      </c>
    </row>
    <row r="13" customFormat="false" ht="9" hidden="false" customHeight="true" outlineLevel="0" collapsed="false">
      <c r="A13" s="120" t="n">
        <v>159</v>
      </c>
      <c r="B13" s="121" t="s">
        <v>158</v>
      </c>
      <c r="C13" s="122" t="n">
        <v>501</v>
      </c>
      <c r="D13" s="122" t="n">
        <v>776</v>
      </c>
      <c r="E13" s="122" t="n">
        <v>418</v>
      </c>
      <c r="F13" s="122" t="n">
        <v>358</v>
      </c>
      <c r="G13" s="122" t="n">
        <v>294</v>
      </c>
      <c r="H13" s="123" t="s">
        <v>149</v>
      </c>
      <c r="I13" s="122" t="n">
        <v>995</v>
      </c>
      <c r="J13" s="122" t="n">
        <v>490</v>
      </c>
      <c r="K13" s="122" t="n">
        <v>505</v>
      </c>
      <c r="L13" s="123" t="s">
        <v>149</v>
      </c>
      <c r="M13" s="124" t="n">
        <v>-219</v>
      </c>
      <c r="N13" s="112" t="s">
        <v>2</v>
      </c>
    </row>
    <row r="14" s="130" customFormat="true" ht="10.5" hidden="false" customHeight="true" outlineLevel="0" collapsed="false">
      <c r="A14" s="125" t="n">
        <v>1</v>
      </c>
      <c r="B14" s="126" t="s">
        <v>159</v>
      </c>
      <c r="C14" s="127" t="n">
        <v>2636</v>
      </c>
      <c r="D14" s="127" t="n">
        <v>4006</v>
      </c>
      <c r="E14" s="127" t="n">
        <v>2105</v>
      </c>
      <c r="F14" s="127" t="n">
        <v>1901</v>
      </c>
      <c r="G14" s="127" t="n">
        <v>1300</v>
      </c>
      <c r="H14" s="127" t="n">
        <v>24</v>
      </c>
      <c r="I14" s="128" t="n">
        <v>4877</v>
      </c>
      <c r="J14" s="128" t="n">
        <v>2392</v>
      </c>
      <c r="K14" s="128" t="n">
        <v>2485</v>
      </c>
      <c r="L14" s="127" t="n">
        <v>8</v>
      </c>
      <c r="M14" s="129" t="n">
        <v>-871</v>
      </c>
      <c r="N14" s="112" t="s">
        <v>2</v>
      </c>
    </row>
    <row r="15" s="135" customFormat="true" ht="12" hidden="false" customHeight="true" outlineLevel="0" collapsed="false">
      <c r="A15" s="120" t="n">
        <v>241</v>
      </c>
      <c r="B15" s="131" t="s">
        <v>160</v>
      </c>
      <c r="C15" s="132" t="n">
        <v>1717</v>
      </c>
      <c r="D15" s="122" t="n">
        <v>2981</v>
      </c>
      <c r="E15" s="122" t="n">
        <v>1565</v>
      </c>
      <c r="F15" s="133" t="n">
        <v>1416</v>
      </c>
      <c r="G15" s="134" t="n">
        <v>1012</v>
      </c>
      <c r="H15" s="123" t="s">
        <v>149</v>
      </c>
      <c r="I15" s="122" t="n">
        <v>3075</v>
      </c>
      <c r="J15" s="122" t="n">
        <v>1578</v>
      </c>
      <c r="K15" s="122" t="n">
        <v>1497</v>
      </c>
      <c r="L15" s="123" t="s">
        <v>149</v>
      </c>
      <c r="M15" s="124" t="n">
        <v>-94</v>
      </c>
      <c r="N15" s="112" t="s">
        <v>2</v>
      </c>
    </row>
    <row r="16" customFormat="false" ht="9" hidden="false" customHeight="true" outlineLevel="0" collapsed="false">
      <c r="A16" s="136" t="n">
        <v>241001</v>
      </c>
      <c r="B16" s="137" t="s">
        <v>161</v>
      </c>
      <c r="C16" s="132" t="n">
        <v>644</v>
      </c>
      <c r="D16" s="122" t="n">
        <v>1525</v>
      </c>
      <c r="E16" s="122" t="n">
        <v>812</v>
      </c>
      <c r="F16" s="133" t="n">
        <v>713</v>
      </c>
      <c r="G16" s="134" t="n">
        <v>568</v>
      </c>
      <c r="H16" s="123" t="s">
        <v>149</v>
      </c>
      <c r="I16" s="122" t="n">
        <v>1304</v>
      </c>
      <c r="J16" s="122" t="n">
        <v>638</v>
      </c>
      <c r="K16" s="122" t="n">
        <v>666</v>
      </c>
      <c r="L16" s="123" t="s">
        <v>149</v>
      </c>
      <c r="M16" s="124" t="n">
        <v>221</v>
      </c>
      <c r="N16" s="112" t="s">
        <v>2</v>
      </c>
    </row>
    <row r="17" customFormat="false" ht="9" hidden="false" customHeight="true" outlineLevel="0" collapsed="false">
      <c r="A17" s="120" t="n">
        <v>251</v>
      </c>
      <c r="B17" s="121" t="s">
        <v>162</v>
      </c>
      <c r="C17" s="132" t="n">
        <v>350</v>
      </c>
      <c r="D17" s="134" t="n">
        <v>574</v>
      </c>
      <c r="E17" s="134" t="n">
        <v>290</v>
      </c>
      <c r="F17" s="132" t="n">
        <v>284</v>
      </c>
      <c r="G17" s="134" t="n">
        <v>171</v>
      </c>
      <c r="H17" s="123" t="s">
        <v>149</v>
      </c>
      <c r="I17" s="122" t="n">
        <v>621</v>
      </c>
      <c r="J17" s="122" t="n">
        <v>315</v>
      </c>
      <c r="K17" s="122" t="n">
        <v>306</v>
      </c>
      <c r="L17" s="123" t="s">
        <v>149</v>
      </c>
      <c r="M17" s="124" t="n">
        <v>-47</v>
      </c>
      <c r="N17" s="112" t="s">
        <v>2</v>
      </c>
    </row>
    <row r="18" customFormat="false" ht="9" hidden="false" customHeight="true" outlineLevel="0" collapsed="false">
      <c r="A18" s="120" t="n">
        <v>252</v>
      </c>
      <c r="B18" s="121" t="s">
        <v>163</v>
      </c>
      <c r="C18" s="132" t="n">
        <v>309</v>
      </c>
      <c r="D18" s="134" t="n">
        <v>381</v>
      </c>
      <c r="E18" s="134" t="n">
        <v>182</v>
      </c>
      <c r="F18" s="132" t="n">
        <v>199</v>
      </c>
      <c r="G18" s="134" t="n">
        <v>117</v>
      </c>
      <c r="H18" s="123" t="s">
        <v>149</v>
      </c>
      <c r="I18" s="122" t="n">
        <v>501</v>
      </c>
      <c r="J18" s="122" t="n">
        <v>258</v>
      </c>
      <c r="K18" s="122" t="n">
        <v>243</v>
      </c>
      <c r="L18" s="123" t="s">
        <v>149</v>
      </c>
      <c r="M18" s="124" t="n">
        <v>-120</v>
      </c>
      <c r="N18" s="112" t="s">
        <v>2</v>
      </c>
    </row>
    <row r="19" customFormat="false" ht="9" hidden="false" customHeight="true" outlineLevel="0" collapsed="false">
      <c r="A19" s="120" t="n">
        <v>254</v>
      </c>
      <c r="B19" s="121" t="s">
        <v>164</v>
      </c>
      <c r="C19" s="132" t="n">
        <v>425</v>
      </c>
      <c r="D19" s="134" t="n">
        <v>686</v>
      </c>
      <c r="E19" s="134" t="n">
        <v>338</v>
      </c>
      <c r="F19" s="132" t="n">
        <v>348</v>
      </c>
      <c r="G19" s="134" t="n">
        <v>227</v>
      </c>
      <c r="H19" s="123" t="s">
        <v>149</v>
      </c>
      <c r="I19" s="122" t="n">
        <v>856</v>
      </c>
      <c r="J19" s="122" t="n">
        <v>425</v>
      </c>
      <c r="K19" s="122" t="n">
        <v>431</v>
      </c>
      <c r="L19" s="123" t="s">
        <v>149</v>
      </c>
      <c r="M19" s="124" t="n">
        <v>-170</v>
      </c>
      <c r="N19" s="112" t="s">
        <v>2</v>
      </c>
    </row>
    <row r="20" customFormat="false" ht="9" hidden="false" customHeight="true" outlineLevel="0" collapsed="false">
      <c r="A20" s="120" t="n">
        <v>255</v>
      </c>
      <c r="B20" s="121" t="s">
        <v>165</v>
      </c>
      <c r="C20" s="132" t="n">
        <v>99</v>
      </c>
      <c r="D20" s="134" t="n">
        <v>162</v>
      </c>
      <c r="E20" s="134" t="n">
        <v>83</v>
      </c>
      <c r="F20" s="132" t="n">
        <v>79</v>
      </c>
      <c r="G20" s="134" t="n">
        <v>56</v>
      </c>
      <c r="H20" s="123" t="s">
        <v>149</v>
      </c>
      <c r="I20" s="122" t="n">
        <v>276</v>
      </c>
      <c r="J20" s="122" t="n">
        <v>146</v>
      </c>
      <c r="K20" s="122" t="n">
        <v>130</v>
      </c>
      <c r="L20" s="123" t="s">
        <v>149</v>
      </c>
      <c r="M20" s="124" t="n">
        <v>-114</v>
      </c>
      <c r="N20" s="112" t="s">
        <v>2</v>
      </c>
    </row>
    <row r="21" customFormat="false" ht="9" hidden="false" customHeight="true" outlineLevel="0" collapsed="false">
      <c r="A21" s="120" t="n">
        <v>256</v>
      </c>
      <c r="B21" s="121" t="s">
        <v>166</v>
      </c>
      <c r="C21" s="132" t="n">
        <v>188</v>
      </c>
      <c r="D21" s="134" t="n">
        <v>284</v>
      </c>
      <c r="E21" s="134" t="n">
        <v>153</v>
      </c>
      <c r="F21" s="132" t="n">
        <v>131</v>
      </c>
      <c r="G21" s="134" t="n">
        <v>92</v>
      </c>
      <c r="H21" s="123" t="s">
        <v>149</v>
      </c>
      <c r="I21" s="122" t="n">
        <v>417</v>
      </c>
      <c r="J21" s="122" t="n">
        <v>205</v>
      </c>
      <c r="K21" s="122" t="n">
        <v>212</v>
      </c>
      <c r="L21" s="123" t="s">
        <v>149</v>
      </c>
      <c r="M21" s="124" t="n">
        <v>-133</v>
      </c>
      <c r="N21" s="112" t="s">
        <v>2</v>
      </c>
    </row>
    <row r="22" customFormat="false" ht="9" hidden="false" customHeight="true" outlineLevel="0" collapsed="false">
      <c r="A22" s="120" t="n">
        <v>257</v>
      </c>
      <c r="B22" s="121" t="s">
        <v>167</v>
      </c>
      <c r="C22" s="132" t="n">
        <v>327</v>
      </c>
      <c r="D22" s="134" t="n">
        <v>368</v>
      </c>
      <c r="E22" s="134" t="n">
        <v>186</v>
      </c>
      <c r="F22" s="132" t="n">
        <v>182</v>
      </c>
      <c r="G22" s="134" t="n">
        <v>113</v>
      </c>
      <c r="H22" s="123" t="s">
        <v>149</v>
      </c>
      <c r="I22" s="122" t="n">
        <v>606</v>
      </c>
      <c r="J22" s="122" t="n">
        <v>297</v>
      </c>
      <c r="K22" s="122" t="n">
        <v>309</v>
      </c>
      <c r="L22" s="123" t="s">
        <v>149</v>
      </c>
      <c r="M22" s="124" t="n">
        <v>-238</v>
      </c>
      <c r="N22" s="112" t="s">
        <v>2</v>
      </c>
    </row>
    <row r="23" s="130" customFormat="true" ht="10.5" hidden="false" customHeight="true" outlineLevel="0" collapsed="false">
      <c r="A23" s="125" t="n">
        <v>2</v>
      </c>
      <c r="B23" s="126" t="s">
        <v>168</v>
      </c>
      <c r="C23" s="127" t="n">
        <v>3415</v>
      </c>
      <c r="D23" s="127" t="n">
        <v>5436</v>
      </c>
      <c r="E23" s="127" t="n">
        <v>2797</v>
      </c>
      <c r="F23" s="127" t="n">
        <v>2639</v>
      </c>
      <c r="G23" s="127" t="n">
        <v>1788</v>
      </c>
      <c r="H23" s="127" t="n">
        <v>24</v>
      </c>
      <c r="I23" s="128" t="n">
        <v>6352</v>
      </c>
      <c r="J23" s="128" t="n">
        <v>3224</v>
      </c>
      <c r="K23" s="128" t="n">
        <v>3128</v>
      </c>
      <c r="L23" s="127" t="n">
        <v>8</v>
      </c>
      <c r="M23" s="129" t="n">
        <v>-916</v>
      </c>
      <c r="N23" s="112" t="s">
        <v>2</v>
      </c>
    </row>
    <row r="24" customFormat="false" ht="12" hidden="false" customHeight="true" outlineLevel="0" collapsed="false">
      <c r="A24" s="120" t="n">
        <v>351</v>
      </c>
      <c r="B24" s="121" t="s">
        <v>169</v>
      </c>
      <c r="C24" s="133" t="n">
        <v>388</v>
      </c>
      <c r="D24" s="122" t="n">
        <v>460</v>
      </c>
      <c r="E24" s="122" t="n">
        <v>238</v>
      </c>
      <c r="F24" s="133" t="n">
        <v>222</v>
      </c>
      <c r="G24" s="122" t="n">
        <v>144</v>
      </c>
      <c r="H24" s="123" t="s">
        <v>149</v>
      </c>
      <c r="I24" s="122" t="n">
        <v>577</v>
      </c>
      <c r="J24" s="122" t="n">
        <v>291</v>
      </c>
      <c r="K24" s="122" t="n">
        <v>286</v>
      </c>
      <c r="L24" s="123" t="s">
        <v>149</v>
      </c>
      <c r="M24" s="124" t="n">
        <v>-117</v>
      </c>
      <c r="N24" s="112" t="s">
        <v>2</v>
      </c>
    </row>
    <row r="25" customFormat="false" ht="9" hidden="false" customHeight="true" outlineLevel="0" collapsed="false">
      <c r="A25" s="120" t="n">
        <v>352</v>
      </c>
      <c r="B25" s="121" t="s">
        <v>170</v>
      </c>
      <c r="C25" s="133" t="n">
        <v>509</v>
      </c>
      <c r="D25" s="122" t="n">
        <v>469</v>
      </c>
      <c r="E25" s="122" t="n">
        <v>238</v>
      </c>
      <c r="F25" s="133" t="n">
        <v>231</v>
      </c>
      <c r="G25" s="122" t="n">
        <v>150</v>
      </c>
      <c r="H25" s="123" t="s">
        <v>149</v>
      </c>
      <c r="I25" s="122" t="n">
        <v>661</v>
      </c>
      <c r="J25" s="122" t="n">
        <v>304</v>
      </c>
      <c r="K25" s="122" t="n">
        <v>357</v>
      </c>
      <c r="L25" s="123" t="s">
        <v>149</v>
      </c>
      <c r="M25" s="124" t="n">
        <v>-192</v>
      </c>
      <c r="N25" s="112" t="s">
        <v>2</v>
      </c>
    </row>
    <row r="26" customFormat="false" ht="9" hidden="false" customHeight="true" outlineLevel="0" collapsed="false">
      <c r="A26" s="120" t="n">
        <v>353</v>
      </c>
      <c r="B26" s="121" t="s">
        <v>171</v>
      </c>
      <c r="C26" s="133" t="n">
        <v>428</v>
      </c>
      <c r="D26" s="122" t="n">
        <v>694</v>
      </c>
      <c r="E26" s="122" t="n">
        <v>329</v>
      </c>
      <c r="F26" s="133" t="n">
        <v>365</v>
      </c>
      <c r="G26" s="122" t="n">
        <v>193</v>
      </c>
      <c r="H26" s="123" t="s">
        <v>149</v>
      </c>
      <c r="I26" s="122" t="n">
        <v>745</v>
      </c>
      <c r="J26" s="122" t="n">
        <v>370</v>
      </c>
      <c r="K26" s="122" t="n">
        <v>375</v>
      </c>
      <c r="L26" s="123" t="s">
        <v>149</v>
      </c>
      <c r="M26" s="124" t="n">
        <v>-51</v>
      </c>
      <c r="N26" s="112" t="s">
        <v>2</v>
      </c>
    </row>
    <row r="27" customFormat="false" ht="9" hidden="false" customHeight="true" outlineLevel="0" collapsed="false">
      <c r="A27" s="120" t="n">
        <v>354</v>
      </c>
      <c r="B27" s="121" t="s">
        <v>172</v>
      </c>
      <c r="C27" s="133" t="n">
        <v>94</v>
      </c>
      <c r="D27" s="122" t="n">
        <v>86</v>
      </c>
      <c r="E27" s="122" t="n">
        <v>51</v>
      </c>
      <c r="F27" s="133" t="n">
        <v>35</v>
      </c>
      <c r="G27" s="122" t="n">
        <v>30</v>
      </c>
      <c r="H27" s="123" t="s">
        <v>149</v>
      </c>
      <c r="I27" s="122" t="n">
        <v>208</v>
      </c>
      <c r="J27" s="122" t="n">
        <v>99</v>
      </c>
      <c r="K27" s="122" t="n">
        <v>109</v>
      </c>
      <c r="L27" s="123" t="s">
        <v>149</v>
      </c>
      <c r="M27" s="124" t="n">
        <v>-122</v>
      </c>
      <c r="N27" s="112" t="s">
        <v>2</v>
      </c>
    </row>
    <row r="28" customFormat="false" ht="9" hidden="false" customHeight="true" outlineLevel="0" collapsed="false">
      <c r="A28" s="120" t="n">
        <v>355</v>
      </c>
      <c r="B28" s="121" t="s">
        <v>173</v>
      </c>
      <c r="C28" s="133" t="n">
        <v>485</v>
      </c>
      <c r="D28" s="122" t="n">
        <v>438</v>
      </c>
      <c r="E28" s="122" t="n">
        <v>219</v>
      </c>
      <c r="F28" s="133" t="n">
        <v>219</v>
      </c>
      <c r="G28" s="122" t="n">
        <v>166</v>
      </c>
      <c r="H28" s="123" t="s">
        <v>149</v>
      </c>
      <c r="I28" s="122" t="n">
        <v>498</v>
      </c>
      <c r="J28" s="122" t="n">
        <v>265</v>
      </c>
      <c r="K28" s="122" t="n">
        <v>233</v>
      </c>
      <c r="L28" s="123" t="s">
        <v>149</v>
      </c>
      <c r="M28" s="124" t="n">
        <v>-60</v>
      </c>
      <c r="N28" s="112" t="s">
        <v>2</v>
      </c>
    </row>
    <row r="29" customFormat="false" ht="9" hidden="false" customHeight="true" outlineLevel="0" collapsed="false">
      <c r="A29" s="120" t="n">
        <v>356</v>
      </c>
      <c r="B29" s="121" t="s">
        <v>174</v>
      </c>
      <c r="C29" s="133" t="n">
        <v>229</v>
      </c>
      <c r="D29" s="122" t="n">
        <v>282</v>
      </c>
      <c r="E29" s="122" t="n">
        <v>144</v>
      </c>
      <c r="F29" s="133" t="n">
        <v>138</v>
      </c>
      <c r="G29" s="122" t="n">
        <v>83</v>
      </c>
      <c r="H29" s="123" t="s">
        <v>149</v>
      </c>
      <c r="I29" s="122" t="n">
        <v>344</v>
      </c>
      <c r="J29" s="122" t="n">
        <v>184</v>
      </c>
      <c r="K29" s="122" t="n">
        <v>160</v>
      </c>
      <c r="L29" s="123" t="s">
        <v>149</v>
      </c>
      <c r="M29" s="124" t="n">
        <v>-62</v>
      </c>
      <c r="N29" s="112" t="s">
        <v>2</v>
      </c>
    </row>
    <row r="30" customFormat="false" ht="9" hidden="false" customHeight="true" outlineLevel="0" collapsed="false">
      <c r="A30" s="120" t="n">
        <v>357</v>
      </c>
      <c r="B30" s="121" t="s">
        <v>175</v>
      </c>
      <c r="C30" s="133" t="n">
        <v>329</v>
      </c>
      <c r="D30" s="122" t="n">
        <v>404</v>
      </c>
      <c r="E30" s="122" t="n">
        <v>217</v>
      </c>
      <c r="F30" s="133" t="n">
        <v>187</v>
      </c>
      <c r="G30" s="122" t="n">
        <v>129</v>
      </c>
      <c r="H30" s="123" t="s">
        <v>149</v>
      </c>
      <c r="I30" s="122" t="n">
        <v>476</v>
      </c>
      <c r="J30" s="122" t="n">
        <v>245</v>
      </c>
      <c r="K30" s="122" t="n">
        <v>231</v>
      </c>
      <c r="L30" s="123" t="s">
        <v>149</v>
      </c>
      <c r="M30" s="124" t="n">
        <v>-72</v>
      </c>
      <c r="N30" s="112" t="s">
        <v>2</v>
      </c>
    </row>
    <row r="31" customFormat="false" ht="9" hidden="false" customHeight="true" outlineLevel="0" collapsed="false">
      <c r="A31" s="120" t="n">
        <v>358</v>
      </c>
      <c r="B31" s="121" t="s">
        <v>176</v>
      </c>
      <c r="C31" s="133" t="n">
        <v>291</v>
      </c>
      <c r="D31" s="122" t="n">
        <v>331</v>
      </c>
      <c r="E31" s="122" t="n">
        <v>172</v>
      </c>
      <c r="F31" s="133" t="n">
        <v>159</v>
      </c>
      <c r="G31" s="122" t="n">
        <v>128</v>
      </c>
      <c r="H31" s="123" t="s">
        <v>149</v>
      </c>
      <c r="I31" s="122" t="n">
        <v>453</v>
      </c>
      <c r="J31" s="122" t="n">
        <v>211</v>
      </c>
      <c r="K31" s="122" t="n">
        <v>242</v>
      </c>
      <c r="L31" s="123" t="s">
        <v>149</v>
      </c>
      <c r="M31" s="124" t="n">
        <v>-122</v>
      </c>
      <c r="N31" s="112" t="s">
        <v>2</v>
      </c>
    </row>
    <row r="32" customFormat="false" ht="9" hidden="false" customHeight="true" outlineLevel="0" collapsed="false">
      <c r="A32" s="120" t="n">
        <v>359</v>
      </c>
      <c r="B32" s="121" t="s">
        <v>177</v>
      </c>
      <c r="C32" s="133" t="n">
        <v>479</v>
      </c>
      <c r="D32" s="122" t="n">
        <v>551</v>
      </c>
      <c r="E32" s="122" t="n">
        <v>296</v>
      </c>
      <c r="F32" s="133" t="n">
        <v>255</v>
      </c>
      <c r="G32" s="122" t="n">
        <v>179</v>
      </c>
      <c r="H32" s="123" t="s">
        <v>149</v>
      </c>
      <c r="I32" s="122" t="n">
        <v>594</v>
      </c>
      <c r="J32" s="122" t="n">
        <v>318</v>
      </c>
      <c r="K32" s="122" t="n">
        <v>276</v>
      </c>
      <c r="L32" s="123" t="s">
        <v>149</v>
      </c>
      <c r="M32" s="124" t="n">
        <v>-43</v>
      </c>
      <c r="N32" s="112" t="s">
        <v>2</v>
      </c>
    </row>
    <row r="33" customFormat="false" ht="9" hidden="false" customHeight="true" outlineLevel="0" collapsed="false">
      <c r="A33" s="120" t="n">
        <v>360</v>
      </c>
      <c r="B33" s="121" t="s">
        <v>178</v>
      </c>
      <c r="C33" s="133" t="n">
        <v>121</v>
      </c>
      <c r="D33" s="122" t="n">
        <v>191</v>
      </c>
      <c r="E33" s="122" t="n">
        <v>94</v>
      </c>
      <c r="F33" s="133" t="n">
        <v>97</v>
      </c>
      <c r="G33" s="122" t="n">
        <v>75</v>
      </c>
      <c r="H33" s="123" t="s">
        <v>149</v>
      </c>
      <c r="I33" s="122" t="n">
        <v>327</v>
      </c>
      <c r="J33" s="122" t="n">
        <v>163</v>
      </c>
      <c r="K33" s="122" t="n">
        <v>164</v>
      </c>
      <c r="L33" s="123" t="s">
        <v>149</v>
      </c>
      <c r="M33" s="124" t="n">
        <v>-136</v>
      </c>
      <c r="N33" s="112" t="s">
        <v>2</v>
      </c>
    </row>
    <row r="34" customFormat="false" ht="9" hidden="false" customHeight="true" outlineLevel="0" collapsed="false">
      <c r="A34" s="120" t="n">
        <v>361</v>
      </c>
      <c r="B34" s="121" t="s">
        <v>179</v>
      </c>
      <c r="C34" s="133" t="n">
        <v>234</v>
      </c>
      <c r="D34" s="122" t="n">
        <v>356</v>
      </c>
      <c r="E34" s="122" t="n">
        <v>189</v>
      </c>
      <c r="F34" s="133" t="n">
        <v>167</v>
      </c>
      <c r="G34" s="122" t="n">
        <v>100</v>
      </c>
      <c r="H34" s="123" t="s">
        <v>149</v>
      </c>
      <c r="I34" s="122" t="n">
        <v>404</v>
      </c>
      <c r="J34" s="122" t="n">
        <v>210</v>
      </c>
      <c r="K34" s="122" t="n">
        <v>194</v>
      </c>
      <c r="L34" s="123" t="s">
        <v>149</v>
      </c>
      <c r="M34" s="124" t="n">
        <v>-48</v>
      </c>
      <c r="N34" s="112" t="s">
        <v>2</v>
      </c>
    </row>
    <row r="35" s="138" customFormat="true" ht="10.5" hidden="false" customHeight="true" outlineLevel="0" collapsed="false">
      <c r="A35" s="125" t="n">
        <v>3</v>
      </c>
      <c r="B35" s="126" t="s">
        <v>173</v>
      </c>
      <c r="C35" s="127" t="n">
        <v>3587</v>
      </c>
      <c r="D35" s="127" t="n">
        <v>4262</v>
      </c>
      <c r="E35" s="127" t="n">
        <v>2187</v>
      </c>
      <c r="F35" s="127" t="n">
        <v>2075</v>
      </c>
      <c r="G35" s="127" t="n">
        <v>1377</v>
      </c>
      <c r="H35" s="127" t="n">
        <v>18</v>
      </c>
      <c r="I35" s="128" t="n">
        <v>5287</v>
      </c>
      <c r="J35" s="128" t="n">
        <v>2660</v>
      </c>
      <c r="K35" s="128" t="n">
        <v>2627</v>
      </c>
      <c r="L35" s="127" t="n">
        <v>19</v>
      </c>
      <c r="M35" s="128" t="n">
        <v>-1025</v>
      </c>
      <c r="N35" s="112" t="s">
        <v>2</v>
      </c>
    </row>
    <row r="36" customFormat="false" ht="12" hidden="false" customHeight="true" outlineLevel="0" collapsed="false">
      <c r="A36" s="120" t="n">
        <v>401</v>
      </c>
      <c r="B36" s="121" t="s">
        <v>180</v>
      </c>
      <c r="C36" s="133" t="n">
        <v>107</v>
      </c>
      <c r="D36" s="122" t="n">
        <v>224</v>
      </c>
      <c r="E36" s="122" t="n">
        <v>118</v>
      </c>
      <c r="F36" s="133" t="n">
        <v>106</v>
      </c>
      <c r="G36" s="122" t="n">
        <v>63</v>
      </c>
      <c r="H36" s="123" t="s">
        <v>149</v>
      </c>
      <c r="I36" s="122" t="n">
        <v>210</v>
      </c>
      <c r="J36" s="122" t="n">
        <v>119</v>
      </c>
      <c r="K36" s="122" t="n">
        <v>91</v>
      </c>
      <c r="L36" s="123" t="s">
        <v>149</v>
      </c>
      <c r="M36" s="124" t="n">
        <v>14</v>
      </c>
      <c r="N36" s="112" t="s">
        <v>2</v>
      </c>
    </row>
    <row r="37" customFormat="false" ht="9" hidden="false" customHeight="true" outlineLevel="0" collapsed="false">
      <c r="A37" s="120" t="n">
        <v>402</v>
      </c>
      <c r="B37" s="121" t="s">
        <v>181</v>
      </c>
      <c r="C37" s="133" t="n">
        <v>80</v>
      </c>
      <c r="D37" s="122" t="n">
        <v>106</v>
      </c>
      <c r="E37" s="122" t="n">
        <v>58</v>
      </c>
      <c r="F37" s="133" t="n">
        <v>48</v>
      </c>
      <c r="G37" s="122" t="n">
        <v>37</v>
      </c>
      <c r="H37" s="123" t="s">
        <v>149</v>
      </c>
      <c r="I37" s="122" t="n">
        <v>171</v>
      </c>
      <c r="J37" s="122" t="n">
        <v>84</v>
      </c>
      <c r="K37" s="122" t="n">
        <v>87</v>
      </c>
      <c r="L37" s="123" t="s">
        <v>149</v>
      </c>
      <c r="M37" s="124" t="n">
        <v>-65</v>
      </c>
      <c r="N37" s="112" t="s">
        <v>2</v>
      </c>
    </row>
    <row r="38" customFormat="false" ht="9" hidden="false" customHeight="true" outlineLevel="0" collapsed="false">
      <c r="A38" s="120" t="n">
        <v>403</v>
      </c>
      <c r="B38" s="139" t="s">
        <v>182</v>
      </c>
      <c r="C38" s="133" t="n">
        <v>300</v>
      </c>
      <c r="D38" s="122" t="n">
        <v>467</v>
      </c>
      <c r="E38" s="122" t="n">
        <v>243</v>
      </c>
      <c r="F38" s="133" t="n">
        <v>224</v>
      </c>
      <c r="G38" s="122" t="n">
        <v>158</v>
      </c>
      <c r="H38" s="123" t="s">
        <v>149</v>
      </c>
      <c r="I38" s="122" t="n">
        <v>409</v>
      </c>
      <c r="J38" s="122" t="n">
        <v>198</v>
      </c>
      <c r="K38" s="122" t="n">
        <v>211</v>
      </c>
      <c r="L38" s="123" t="s">
        <v>149</v>
      </c>
      <c r="M38" s="124" t="n">
        <v>58</v>
      </c>
      <c r="N38" s="112" t="s">
        <v>2</v>
      </c>
    </row>
    <row r="39" customFormat="false" ht="9" hidden="false" customHeight="true" outlineLevel="0" collapsed="false">
      <c r="A39" s="120" t="n">
        <v>404</v>
      </c>
      <c r="B39" s="121" t="s">
        <v>183</v>
      </c>
      <c r="C39" s="133" t="n">
        <v>250</v>
      </c>
      <c r="D39" s="122" t="n">
        <v>473</v>
      </c>
      <c r="E39" s="122" t="n">
        <v>227</v>
      </c>
      <c r="F39" s="133" t="n">
        <v>246</v>
      </c>
      <c r="G39" s="122" t="n">
        <v>159</v>
      </c>
      <c r="H39" s="123" t="s">
        <v>149</v>
      </c>
      <c r="I39" s="122" t="n">
        <v>399</v>
      </c>
      <c r="J39" s="122" t="n">
        <v>180</v>
      </c>
      <c r="K39" s="122" t="n">
        <v>219</v>
      </c>
      <c r="L39" s="123" t="s">
        <v>149</v>
      </c>
      <c r="M39" s="124" t="n">
        <v>74</v>
      </c>
      <c r="N39" s="112" t="s">
        <v>2</v>
      </c>
    </row>
    <row r="40" customFormat="false" ht="9" hidden="false" customHeight="true" outlineLevel="0" collapsed="false">
      <c r="A40" s="120" t="n">
        <v>405</v>
      </c>
      <c r="B40" s="121" t="s">
        <v>184</v>
      </c>
      <c r="C40" s="133" t="n">
        <v>85</v>
      </c>
      <c r="D40" s="122" t="n">
        <v>169</v>
      </c>
      <c r="E40" s="122" t="n">
        <v>88</v>
      </c>
      <c r="F40" s="133" t="n">
        <v>81</v>
      </c>
      <c r="G40" s="122" t="n">
        <v>70</v>
      </c>
      <c r="H40" s="123" t="s">
        <v>149</v>
      </c>
      <c r="I40" s="122" t="n">
        <v>275</v>
      </c>
      <c r="J40" s="122" t="n">
        <v>125</v>
      </c>
      <c r="K40" s="122" t="n">
        <v>150</v>
      </c>
      <c r="L40" s="123" t="s">
        <v>149</v>
      </c>
      <c r="M40" s="124" t="n">
        <v>-106</v>
      </c>
      <c r="N40" s="112" t="s">
        <v>2</v>
      </c>
    </row>
    <row r="41" customFormat="false" ht="9" hidden="false" customHeight="true" outlineLevel="0" collapsed="false">
      <c r="A41" s="120" t="n">
        <v>451</v>
      </c>
      <c r="B41" s="121" t="s">
        <v>185</v>
      </c>
      <c r="C41" s="133" t="n">
        <v>252</v>
      </c>
      <c r="D41" s="122" t="n">
        <v>314</v>
      </c>
      <c r="E41" s="122" t="n">
        <v>169</v>
      </c>
      <c r="F41" s="133" t="n">
        <v>145</v>
      </c>
      <c r="G41" s="122" t="n">
        <v>102</v>
      </c>
      <c r="H41" s="123" t="s">
        <v>149</v>
      </c>
      <c r="I41" s="122" t="n">
        <v>333</v>
      </c>
      <c r="J41" s="122" t="n">
        <v>170</v>
      </c>
      <c r="K41" s="122" t="n">
        <v>163</v>
      </c>
      <c r="L41" s="123" t="s">
        <v>149</v>
      </c>
      <c r="M41" s="124" t="n">
        <v>-19</v>
      </c>
      <c r="N41" s="112" t="s">
        <v>2</v>
      </c>
    </row>
    <row r="42" customFormat="false" ht="9" hidden="false" customHeight="true" outlineLevel="0" collapsed="false">
      <c r="A42" s="120" t="n">
        <v>452</v>
      </c>
      <c r="B42" s="121" t="s">
        <v>186</v>
      </c>
      <c r="C42" s="133" t="n">
        <v>556</v>
      </c>
      <c r="D42" s="122" t="n">
        <v>451</v>
      </c>
      <c r="E42" s="122" t="n">
        <v>220</v>
      </c>
      <c r="F42" s="133" t="n">
        <v>231</v>
      </c>
      <c r="G42" s="122" t="n">
        <v>172</v>
      </c>
      <c r="H42" s="123" t="s">
        <v>149</v>
      </c>
      <c r="I42" s="122" t="n">
        <v>603</v>
      </c>
      <c r="J42" s="122" t="n">
        <v>301</v>
      </c>
      <c r="K42" s="122" t="n">
        <v>302</v>
      </c>
      <c r="L42" s="123" t="s">
        <v>149</v>
      </c>
      <c r="M42" s="124" t="n">
        <v>-152</v>
      </c>
      <c r="N42" s="112" t="s">
        <v>2</v>
      </c>
    </row>
    <row r="43" customFormat="false" ht="9" hidden="false" customHeight="true" outlineLevel="0" collapsed="false">
      <c r="A43" s="120" t="n">
        <v>453</v>
      </c>
      <c r="B43" s="121" t="s">
        <v>187</v>
      </c>
      <c r="C43" s="133" t="n">
        <v>342</v>
      </c>
      <c r="D43" s="122" t="n">
        <v>571</v>
      </c>
      <c r="E43" s="122" t="n">
        <v>277</v>
      </c>
      <c r="F43" s="133" t="n">
        <v>294</v>
      </c>
      <c r="G43" s="122" t="n">
        <v>144</v>
      </c>
      <c r="H43" s="123" t="s">
        <v>149</v>
      </c>
      <c r="I43" s="122" t="n">
        <v>427</v>
      </c>
      <c r="J43" s="122" t="n">
        <v>231</v>
      </c>
      <c r="K43" s="122" t="n">
        <v>196</v>
      </c>
      <c r="L43" s="123" t="s">
        <v>149</v>
      </c>
      <c r="M43" s="124" t="n">
        <v>144</v>
      </c>
      <c r="N43" s="112" t="s">
        <v>2</v>
      </c>
    </row>
    <row r="44" customFormat="false" ht="9" hidden="false" customHeight="true" outlineLevel="0" collapsed="false">
      <c r="A44" s="120" t="n">
        <v>454</v>
      </c>
      <c r="B44" s="121" t="s">
        <v>188</v>
      </c>
      <c r="C44" s="133" t="n">
        <v>585</v>
      </c>
      <c r="D44" s="122" t="n">
        <v>955</v>
      </c>
      <c r="E44" s="122" t="n">
        <v>521</v>
      </c>
      <c r="F44" s="133" t="n">
        <v>434</v>
      </c>
      <c r="G44" s="122" t="n">
        <v>240</v>
      </c>
      <c r="H44" s="123" t="s">
        <v>149</v>
      </c>
      <c r="I44" s="122" t="n">
        <v>850</v>
      </c>
      <c r="J44" s="122" t="n">
        <v>431</v>
      </c>
      <c r="K44" s="122" t="n">
        <v>419</v>
      </c>
      <c r="L44" s="123" t="s">
        <v>149</v>
      </c>
      <c r="M44" s="124" t="n">
        <v>105</v>
      </c>
      <c r="N44" s="112" t="s">
        <v>2</v>
      </c>
    </row>
    <row r="45" customFormat="false" ht="9" hidden="false" customHeight="true" outlineLevel="0" collapsed="false">
      <c r="A45" s="120" t="n">
        <v>455</v>
      </c>
      <c r="B45" s="121" t="s">
        <v>189</v>
      </c>
      <c r="C45" s="133" t="n">
        <v>310</v>
      </c>
      <c r="D45" s="122" t="n">
        <v>257</v>
      </c>
      <c r="E45" s="122" t="n">
        <v>144</v>
      </c>
      <c r="F45" s="133" t="n">
        <v>113</v>
      </c>
      <c r="G45" s="122" t="n">
        <v>101</v>
      </c>
      <c r="H45" s="123" t="s">
        <v>149</v>
      </c>
      <c r="I45" s="122" t="n">
        <v>315</v>
      </c>
      <c r="J45" s="122" t="n">
        <v>168</v>
      </c>
      <c r="K45" s="122" t="n">
        <v>147</v>
      </c>
      <c r="L45" s="123" t="s">
        <v>149</v>
      </c>
      <c r="M45" s="124" t="n">
        <v>-58</v>
      </c>
      <c r="N45" s="112" t="s">
        <v>2</v>
      </c>
    </row>
    <row r="46" customFormat="false" ht="9" hidden="false" customHeight="true" outlineLevel="0" collapsed="false">
      <c r="A46" s="120" t="n">
        <v>456</v>
      </c>
      <c r="B46" s="121" t="s">
        <v>190</v>
      </c>
      <c r="C46" s="133" t="n">
        <v>281</v>
      </c>
      <c r="D46" s="122" t="n">
        <v>391</v>
      </c>
      <c r="E46" s="122" t="n">
        <v>192</v>
      </c>
      <c r="F46" s="133" t="n">
        <v>199</v>
      </c>
      <c r="G46" s="122" t="n">
        <v>118</v>
      </c>
      <c r="H46" s="123" t="s">
        <v>149</v>
      </c>
      <c r="I46" s="122" t="n">
        <v>339</v>
      </c>
      <c r="J46" s="122" t="n">
        <v>165</v>
      </c>
      <c r="K46" s="122" t="n">
        <v>174</v>
      </c>
      <c r="L46" s="123" t="s">
        <v>149</v>
      </c>
      <c r="M46" s="124" t="n">
        <v>52</v>
      </c>
      <c r="N46" s="112" t="s">
        <v>2</v>
      </c>
    </row>
    <row r="47" customFormat="false" ht="9" hidden="false" customHeight="true" outlineLevel="0" collapsed="false">
      <c r="A47" s="120" t="n">
        <v>457</v>
      </c>
      <c r="B47" s="121" t="s">
        <v>191</v>
      </c>
      <c r="C47" s="133" t="n">
        <v>389</v>
      </c>
      <c r="D47" s="122" t="n">
        <v>442</v>
      </c>
      <c r="E47" s="122" t="n">
        <v>233</v>
      </c>
      <c r="F47" s="133" t="n">
        <v>209</v>
      </c>
      <c r="G47" s="122" t="n">
        <v>161</v>
      </c>
      <c r="H47" s="123" t="s">
        <v>149</v>
      </c>
      <c r="I47" s="122" t="n">
        <v>500</v>
      </c>
      <c r="J47" s="122" t="n">
        <v>248</v>
      </c>
      <c r="K47" s="122" t="n">
        <v>252</v>
      </c>
      <c r="L47" s="123" t="s">
        <v>149</v>
      </c>
      <c r="M47" s="124" t="n">
        <v>-58</v>
      </c>
      <c r="N47" s="112" t="s">
        <v>2</v>
      </c>
    </row>
    <row r="48" customFormat="false" ht="9" hidden="false" customHeight="true" outlineLevel="0" collapsed="false">
      <c r="A48" s="120" t="n">
        <v>458</v>
      </c>
      <c r="B48" s="121" t="s">
        <v>192</v>
      </c>
      <c r="C48" s="133" t="n">
        <v>266</v>
      </c>
      <c r="D48" s="122" t="n">
        <v>364</v>
      </c>
      <c r="E48" s="122" t="n">
        <v>196</v>
      </c>
      <c r="F48" s="133" t="n">
        <v>168</v>
      </c>
      <c r="G48" s="122" t="n">
        <v>115</v>
      </c>
      <c r="H48" s="123" t="s">
        <v>149</v>
      </c>
      <c r="I48" s="122" t="n">
        <v>381</v>
      </c>
      <c r="J48" s="122" t="n">
        <v>196</v>
      </c>
      <c r="K48" s="122" t="n">
        <v>185</v>
      </c>
      <c r="L48" s="123" t="s">
        <v>149</v>
      </c>
      <c r="M48" s="124" t="n">
        <v>-17</v>
      </c>
      <c r="N48" s="112" t="s">
        <v>2</v>
      </c>
    </row>
    <row r="49" customFormat="false" ht="9" hidden="false" customHeight="true" outlineLevel="0" collapsed="false">
      <c r="A49" s="120" t="n">
        <v>459</v>
      </c>
      <c r="B49" s="121" t="s">
        <v>193</v>
      </c>
      <c r="C49" s="133" t="n">
        <v>649</v>
      </c>
      <c r="D49" s="122" t="n">
        <v>1042</v>
      </c>
      <c r="E49" s="122" t="n">
        <v>537</v>
      </c>
      <c r="F49" s="133" t="n">
        <v>505</v>
      </c>
      <c r="G49" s="122" t="n">
        <v>265</v>
      </c>
      <c r="H49" s="123" t="s">
        <v>149</v>
      </c>
      <c r="I49" s="122" t="n">
        <v>956</v>
      </c>
      <c r="J49" s="122" t="n">
        <v>481</v>
      </c>
      <c r="K49" s="122" t="n">
        <v>475</v>
      </c>
      <c r="L49" s="123" t="s">
        <v>149</v>
      </c>
      <c r="M49" s="124" t="n">
        <v>86</v>
      </c>
      <c r="N49" s="112" t="s">
        <v>2</v>
      </c>
    </row>
    <row r="50" customFormat="false" ht="9" hidden="false" customHeight="true" outlineLevel="0" collapsed="false">
      <c r="A50" s="120" t="n">
        <v>460</v>
      </c>
      <c r="B50" s="121" t="s">
        <v>194</v>
      </c>
      <c r="C50" s="133" t="n">
        <v>269</v>
      </c>
      <c r="D50" s="122" t="n">
        <v>460</v>
      </c>
      <c r="E50" s="122" t="n">
        <v>221</v>
      </c>
      <c r="F50" s="133" t="n">
        <v>239</v>
      </c>
      <c r="G50" s="122" t="n">
        <v>127</v>
      </c>
      <c r="H50" s="123" t="s">
        <v>149</v>
      </c>
      <c r="I50" s="122" t="n">
        <v>327</v>
      </c>
      <c r="J50" s="122" t="n">
        <v>171</v>
      </c>
      <c r="K50" s="122" t="n">
        <v>156</v>
      </c>
      <c r="L50" s="123" t="s">
        <v>149</v>
      </c>
      <c r="M50" s="124" t="n">
        <v>133</v>
      </c>
      <c r="N50" s="112" t="s">
        <v>2</v>
      </c>
    </row>
    <row r="51" customFormat="false" ht="9" hidden="false" customHeight="true" outlineLevel="0" collapsed="false">
      <c r="A51" s="120" t="n">
        <v>461</v>
      </c>
      <c r="B51" s="121" t="s">
        <v>195</v>
      </c>
      <c r="C51" s="133" t="n">
        <v>158</v>
      </c>
      <c r="D51" s="122" t="n">
        <v>203</v>
      </c>
      <c r="E51" s="122" t="n">
        <v>102</v>
      </c>
      <c r="F51" s="133" t="n">
        <v>101</v>
      </c>
      <c r="G51" s="122" t="n">
        <v>86</v>
      </c>
      <c r="H51" s="123" t="s">
        <v>149</v>
      </c>
      <c r="I51" s="122" t="n">
        <v>288</v>
      </c>
      <c r="J51" s="122" t="n">
        <v>151</v>
      </c>
      <c r="K51" s="122" t="n">
        <v>137</v>
      </c>
      <c r="L51" s="123" t="s">
        <v>149</v>
      </c>
      <c r="M51" s="124" t="n">
        <v>-85</v>
      </c>
      <c r="N51" s="112" t="s">
        <v>2</v>
      </c>
    </row>
    <row r="52" customFormat="false" ht="9" hidden="false" customHeight="true" outlineLevel="0" collapsed="false">
      <c r="A52" s="120" t="n">
        <v>462</v>
      </c>
      <c r="B52" s="121" t="s">
        <v>196</v>
      </c>
      <c r="C52" s="133" t="n">
        <v>213</v>
      </c>
      <c r="D52" s="122" t="n">
        <v>107</v>
      </c>
      <c r="E52" s="122" t="n">
        <v>59</v>
      </c>
      <c r="F52" s="133" t="n">
        <v>48</v>
      </c>
      <c r="G52" s="122" t="n">
        <v>38</v>
      </c>
      <c r="H52" s="123" t="s">
        <v>149</v>
      </c>
      <c r="I52" s="122" t="n">
        <v>169</v>
      </c>
      <c r="J52" s="122" t="n">
        <v>92</v>
      </c>
      <c r="K52" s="122" t="n">
        <v>77</v>
      </c>
      <c r="L52" s="123" t="s">
        <v>149</v>
      </c>
      <c r="M52" s="124" t="n">
        <v>-62</v>
      </c>
      <c r="N52" s="112" t="s">
        <v>2</v>
      </c>
    </row>
    <row r="53" s="138" customFormat="true" ht="10.5" hidden="false" customHeight="true" outlineLevel="0" collapsed="false">
      <c r="A53" s="125" t="n">
        <v>4</v>
      </c>
      <c r="B53" s="126" t="s">
        <v>197</v>
      </c>
      <c r="C53" s="127" t="n">
        <v>5092</v>
      </c>
      <c r="D53" s="127" t="n">
        <v>6996</v>
      </c>
      <c r="E53" s="127" t="n">
        <v>3605</v>
      </c>
      <c r="F53" s="127" t="n">
        <v>3391</v>
      </c>
      <c r="G53" s="127" t="n">
        <v>2156</v>
      </c>
      <c r="H53" s="127" t="n">
        <v>22</v>
      </c>
      <c r="I53" s="128" t="n">
        <v>6952</v>
      </c>
      <c r="J53" s="128" t="n">
        <v>3511</v>
      </c>
      <c r="K53" s="128" t="n">
        <v>3441</v>
      </c>
      <c r="L53" s="127" t="n">
        <v>15</v>
      </c>
      <c r="M53" s="129" t="n">
        <v>44</v>
      </c>
      <c r="N53" s="112" t="s">
        <v>2</v>
      </c>
    </row>
    <row r="54" s="138" customFormat="true" ht="10.5" hidden="false" customHeight="true" outlineLevel="0" collapsed="false">
      <c r="A54" s="140" t="s">
        <v>112</v>
      </c>
      <c r="B54" s="141" t="s">
        <v>198</v>
      </c>
      <c r="C54" s="127" t="n">
        <v>14730</v>
      </c>
      <c r="D54" s="127" t="n">
        <v>20700</v>
      </c>
      <c r="E54" s="127" t="n">
        <v>10694</v>
      </c>
      <c r="F54" s="127" t="n">
        <v>10006</v>
      </c>
      <c r="G54" s="127" t="n">
        <v>6621</v>
      </c>
      <c r="H54" s="128" t="n">
        <v>88</v>
      </c>
      <c r="I54" s="127" t="n">
        <v>23468</v>
      </c>
      <c r="J54" s="127" t="n">
        <v>11787</v>
      </c>
      <c r="K54" s="127" t="n">
        <v>11681</v>
      </c>
      <c r="L54" s="128" t="n">
        <v>50</v>
      </c>
      <c r="M54" s="128" t="n">
        <v>-2768</v>
      </c>
      <c r="N54" s="112" t="s">
        <v>2</v>
      </c>
    </row>
    <row r="55" s="144" customFormat="true" ht="12.75" hidden="false" customHeight="true" outlineLevel="0" collapsed="false">
      <c r="A55" s="142" t="s">
        <v>199</v>
      </c>
      <c r="B55" s="142"/>
      <c r="C55" s="142"/>
      <c r="D55" s="142"/>
      <c r="E55" s="142"/>
      <c r="F55" s="142"/>
      <c r="G55" s="142"/>
      <c r="H55" s="142"/>
      <c r="I55" s="142"/>
      <c r="J55" s="142"/>
      <c r="K55" s="142"/>
      <c r="L55" s="142"/>
      <c r="M55" s="142"/>
      <c r="N55" s="143" t="s">
        <v>2</v>
      </c>
    </row>
    <row r="56" s="146" customFormat="true" ht="13.5" hidden="false" customHeight="true" outlineLevel="0" collapsed="false">
      <c r="A56" s="145" t="n">
        <v>153017</v>
      </c>
      <c r="B56" s="139" t="s">
        <v>200</v>
      </c>
      <c r="C56" s="123" t="s">
        <v>149</v>
      </c>
      <c r="D56" s="122" t="n">
        <v>100</v>
      </c>
      <c r="E56" s="122" t="n">
        <v>50</v>
      </c>
      <c r="F56" s="122" t="n">
        <v>50</v>
      </c>
      <c r="G56" s="123" t="s">
        <v>149</v>
      </c>
      <c r="H56" s="123" t="s">
        <v>149</v>
      </c>
      <c r="I56" s="122" t="n">
        <v>190</v>
      </c>
      <c r="J56" s="122" t="n">
        <v>93</v>
      </c>
      <c r="K56" s="122" t="n">
        <v>97</v>
      </c>
      <c r="L56" s="123" t="s">
        <v>149</v>
      </c>
      <c r="M56" s="124" t="n">
        <v>-90</v>
      </c>
      <c r="N56" s="143" t="s">
        <v>2</v>
      </c>
    </row>
    <row r="57" customFormat="false" ht="9" hidden="false" customHeight="true" outlineLevel="0" collapsed="false">
      <c r="A57" s="145" t="n">
        <v>157006</v>
      </c>
      <c r="B57" s="139" t="s">
        <v>201</v>
      </c>
      <c r="C57" s="123" t="s">
        <v>149</v>
      </c>
      <c r="D57" s="133" t="n">
        <v>130</v>
      </c>
      <c r="E57" s="133" t="n">
        <v>66</v>
      </c>
      <c r="F57" s="133" t="n">
        <v>64</v>
      </c>
      <c r="G57" s="123" t="s">
        <v>149</v>
      </c>
      <c r="H57" s="123" t="s">
        <v>149</v>
      </c>
      <c r="I57" s="133" t="n">
        <v>164</v>
      </c>
      <c r="J57" s="133" t="n">
        <v>76</v>
      </c>
      <c r="K57" s="133" t="n">
        <v>88</v>
      </c>
      <c r="L57" s="123" t="s">
        <v>149</v>
      </c>
      <c r="M57" s="124" t="n">
        <v>-34</v>
      </c>
      <c r="N57" s="112" t="s">
        <v>2</v>
      </c>
    </row>
    <row r="58" customFormat="false" ht="9" hidden="false" customHeight="true" outlineLevel="0" collapsed="false">
      <c r="A58" s="145" t="n">
        <v>158037</v>
      </c>
      <c r="B58" s="139" t="s">
        <v>202</v>
      </c>
      <c r="C58" s="123" t="s">
        <v>149</v>
      </c>
      <c r="D58" s="133" t="n">
        <v>128</v>
      </c>
      <c r="E58" s="133" t="n">
        <v>57</v>
      </c>
      <c r="F58" s="133" t="n">
        <v>71</v>
      </c>
      <c r="G58" s="123" t="s">
        <v>149</v>
      </c>
      <c r="H58" s="123" t="s">
        <v>149</v>
      </c>
      <c r="I58" s="133" t="n">
        <v>169</v>
      </c>
      <c r="J58" s="133" t="n">
        <v>96</v>
      </c>
      <c r="K58" s="133" t="n">
        <v>73</v>
      </c>
      <c r="L58" s="123" t="s">
        <v>149</v>
      </c>
      <c r="M58" s="124" t="n">
        <v>-41</v>
      </c>
      <c r="N58" s="112" t="s">
        <v>2</v>
      </c>
    </row>
    <row r="59" customFormat="false" ht="9" hidden="false" customHeight="true" outlineLevel="0" collapsed="false">
      <c r="A59" s="145" t="s">
        <v>118</v>
      </c>
      <c r="B59" s="139" t="s">
        <v>203</v>
      </c>
      <c r="C59" s="123" t="s">
        <v>149</v>
      </c>
      <c r="D59" s="133" t="n">
        <v>325</v>
      </c>
      <c r="E59" s="133" t="n">
        <v>179</v>
      </c>
      <c r="F59" s="133" t="n">
        <v>146</v>
      </c>
      <c r="G59" s="123" t="s">
        <v>149</v>
      </c>
      <c r="H59" s="123" t="s">
        <v>149</v>
      </c>
      <c r="I59" s="133" t="n">
        <v>273</v>
      </c>
      <c r="J59" s="133" t="n">
        <v>132</v>
      </c>
      <c r="K59" s="133" t="n">
        <v>141</v>
      </c>
      <c r="L59" s="123" t="s">
        <v>149</v>
      </c>
      <c r="M59" s="124" t="n">
        <v>52</v>
      </c>
      <c r="N59" s="112" t="s">
        <v>2</v>
      </c>
    </row>
    <row r="60" customFormat="false" ht="9" hidden="false" customHeight="true" outlineLevel="0" collapsed="false">
      <c r="A60" s="145" t="s">
        <v>120</v>
      </c>
      <c r="B60" s="139" t="s">
        <v>204</v>
      </c>
      <c r="C60" s="123" t="s">
        <v>149</v>
      </c>
      <c r="D60" s="133" t="n">
        <v>165</v>
      </c>
      <c r="E60" s="133" t="n">
        <v>81</v>
      </c>
      <c r="F60" s="133" t="n">
        <v>84</v>
      </c>
      <c r="G60" s="123" t="s">
        <v>149</v>
      </c>
      <c r="H60" s="123" t="s">
        <v>149</v>
      </c>
      <c r="I60" s="133" t="n">
        <v>173</v>
      </c>
      <c r="J60" s="133" t="n">
        <v>80</v>
      </c>
      <c r="K60" s="133" t="n">
        <v>93</v>
      </c>
      <c r="L60" s="123" t="s">
        <v>149</v>
      </c>
      <c r="M60" s="124" t="n">
        <v>-8</v>
      </c>
      <c r="N60" s="112" t="s">
        <v>2</v>
      </c>
    </row>
    <row r="61" customFormat="false" ht="9" hidden="false" customHeight="true" outlineLevel="0" collapsed="false">
      <c r="A61" s="145" t="s">
        <v>122</v>
      </c>
      <c r="B61" s="139" t="s">
        <v>205</v>
      </c>
      <c r="C61" s="123" t="s">
        <v>149</v>
      </c>
      <c r="D61" s="133" t="n">
        <v>132</v>
      </c>
      <c r="E61" s="133" t="n">
        <v>57</v>
      </c>
      <c r="F61" s="133" t="n">
        <v>75</v>
      </c>
      <c r="G61" s="123" t="s">
        <v>149</v>
      </c>
      <c r="H61" s="123" t="s">
        <v>149</v>
      </c>
      <c r="I61" s="133" t="n">
        <v>175</v>
      </c>
      <c r="J61" s="133" t="n">
        <v>86</v>
      </c>
      <c r="K61" s="133" t="n">
        <v>89</v>
      </c>
      <c r="L61" s="123" t="s">
        <v>149</v>
      </c>
      <c r="M61" s="124" t="n">
        <v>-43</v>
      </c>
      <c r="N61" s="112" t="s">
        <v>2</v>
      </c>
    </row>
    <row r="62" customFormat="false" ht="9" hidden="false" customHeight="true" outlineLevel="0" collapsed="false">
      <c r="A62" s="145" t="n">
        <v>252006</v>
      </c>
      <c r="B62" s="139" t="s">
        <v>206</v>
      </c>
      <c r="C62" s="123" t="s">
        <v>149</v>
      </c>
      <c r="D62" s="133" t="n">
        <v>175</v>
      </c>
      <c r="E62" s="133" t="n">
        <v>82</v>
      </c>
      <c r="F62" s="133" t="n">
        <v>93</v>
      </c>
      <c r="G62" s="123" t="s">
        <v>149</v>
      </c>
      <c r="H62" s="123" t="s">
        <v>149</v>
      </c>
      <c r="I62" s="133" t="n">
        <v>188</v>
      </c>
      <c r="J62" s="133" t="n">
        <v>93</v>
      </c>
      <c r="K62" s="133" t="n">
        <v>95</v>
      </c>
      <c r="L62" s="123" t="s">
        <v>149</v>
      </c>
      <c r="M62" s="124" t="n">
        <v>-13</v>
      </c>
      <c r="N62" s="112" t="s">
        <v>2</v>
      </c>
    </row>
    <row r="63" customFormat="false" ht="9" hidden="false" customHeight="true" outlineLevel="0" collapsed="false">
      <c r="A63" s="147" t="n">
        <v>254021</v>
      </c>
      <c r="B63" s="139" t="s">
        <v>207</v>
      </c>
      <c r="C63" s="123" t="s">
        <v>149</v>
      </c>
      <c r="D63" s="133" t="n">
        <v>274</v>
      </c>
      <c r="E63" s="133" t="n">
        <v>135</v>
      </c>
      <c r="F63" s="133" t="n">
        <v>139</v>
      </c>
      <c r="G63" s="123" t="s">
        <v>149</v>
      </c>
      <c r="H63" s="123" t="s">
        <v>149</v>
      </c>
      <c r="I63" s="133" t="n">
        <v>282</v>
      </c>
      <c r="J63" s="133" t="n">
        <v>144</v>
      </c>
      <c r="K63" s="133" t="n">
        <v>138</v>
      </c>
      <c r="L63" s="123" t="s">
        <v>149</v>
      </c>
      <c r="M63" s="124" t="n">
        <v>-8</v>
      </c>
      <c r="N63" s="112" t="s">
        <v>2</v>
      </c>
    </row>
    <row r="64" customFormat="false" ht="9" hidden="false" customHeight="true" outlineLevel="0" collapsed="false">
      <c r="A64" s="147" t="n">
        <v>351006</v>
      </c>
      <c r="B64" s="139" t="s">
        <v>208</v>
      </c>
      <c r="C64" s="123" t="s">
        <v>149</v>
      </c>
      <c r="D64" s="133" t="n">
        <v>183</v>
      </c>
      <c r="E64" s="133" t="n">
        <v>94</v>
      </c>
      <c r="F64" s="133" t="n">
        <v>89</v>
      </c>
      <c r="G64" s="123" t="s">
        <v>149</v>
      </c>
      <c r="H64" s="123" t="s">
        <v>149</v>
      </c>
      <c r="I64" s="133" t="n">
        <v>263</v>
      </c>
      <c r="J64" s="133" t="n">
        <v>117</v>
      </c>
      <c r="K64" s="133" t="n">
        <v>146</v>
      </c>
      <c r="L64" s="123" t="s">
        <v>149</v>
      </c>
      <c r="M64" s="124" t="n">
        <v>-80</v>
      </c>
      <c r="N64" s="112" t="s">
        <v>2</v>
      </c>
    </row>
    <row r="65" customFormat="false" ht="9" hidden="false" customHeight="true" outlineLevel="0" collapsed="false">
      <c r="A65" s="145" t="n">
        <v>352011</v>
      </c>
      <c r="B65" s="139" t="s">
        <v>209</v>
      </c>
      <c r="C65" s="123" t="s">
        <v>149</v>
      </c>
      <c r="D65" s="133" t="n">
        <v>104</v>
      </c>
      <c r="E65" s="133" t="n">
        <v>55</v>
      </c>
      <c r="F65" s="133" t="n">
        <v>49</v>
      </c>
      <c r="G65" s="123" t="s">
        <v>149</v>
      </c>
      <c r="H65" s="123" t="s">
        <v>149</v>
      </c>
      <c r="I65" s="133" t="n">
        <v>183</v>
      </c>
      <c r="J65" s="133" t="n">
        <v>82</v>
      </c>
      <c r="K65" s="133" t="n">
        <v>101</v>
      </c>
      <c r="L65" s="123" t="s">
        <v>149</v>
      </c>
      <c r="M65" s="124" t="n">
        <v>-79</v>
      </c>
      <c r="N65" s="112" t="s">
        <v>2</v>
      </c>
    </row>
    <row r="66" customFormat="false" ht="9" hidden="false" customHeight="true" outlineLevel="0" collapsed="false">
      <c r="A66" s="145" t="n">
        <v>355022</v>
      </c>
      <c r="B66" s="148" t="s">
        <v>210</v>
      </c>
      <c r="C66" s="123" t="s">
        <v>149</v>
      </c>
      <c r="D66" s="133" t="n">
        <v>176</v>
      </c>
      <c r="E66" s="133" t="n">
        <v>90</v>
      </c>
      <c r="F66" s="133" t="n">
        <v>86</v>
      </c>
      <c r="G66" s="123" t="s">
        <v>149</v>
      </c>
      <c r="H66" s="123" t="s">
        <v>149</v>
      </c>
      <c r="I66" s="133" t="n">
        <v>199</v>
      </c>
      <c r="J66" s="133" t="n">
        <v>110</v>
      </c>
      <c r="K66" s="133" t="n">
        <v>89</v>
      </c>
      <c r="L66" s="123" t="s">
        <v>149</v>
      </c>
      <c r="M66" s="124" t="n">
        <v>-23</v>
      </c>
      <c r="N66" s="112" t="s">
        <v>2</v>
      </c>
    </row>
    <row r="67" customFormat="false" ht="9" hidden="false" customHeight="true" outlineLevel="0" collapsed="false">
      <c r="A67" s="136" t="n">
        <v>359038</v>
      </c>
      <c r="B67" s="131" t="s">
        <v>211</v>
      </c>
      <c r="C67" s="123" t="s">
        <v>149</v>
      </c>
      <c r="D67" s="133" t="n">
        <v>139</v>
      </c>
      <c r="E67" s="133" t="n">
        <v>68</v>
      </c>
      <c r="F67" s="133" t="n">
        <v>71</v>
      </c>
      <c r="G67" s="123" t="s">
        <v>149</v>
      </c>
      <c r="H67" s="123" t="s">
        <v>149</v>
      </c>
      <c r="I67" s="133" t="n">
        <v>156</v>
      </c>
      <c r="J67" s="133" t="n">
        <v>83</v>
      </c>
      <c r="K67" s="133" t="n">
        <v>73</v>
      </c>
      <c r="L67" s="123" t="s">
        <v>149</v>
      </c>
      <c r="M67" s="124" t="n">
        <v>-17</v>
      </c>
      <c r="N67" s="112" t="s">
        <v>2</v>
      </c>
    </row>
    <row r="68" customFormat="false" ht="9" hidden="false" customHeight="true" outlineLevel="0" collapsed="false">
      <c r="A68" s="145" t="n">
        <v>454032</v>
      </c>
      <c r="B68" s="139" t="s">
        <v>212</v>
      </c>
      <c r="C68" s="123" t="s">
        <v>149</v>
      </c>
      <c r="D68" s="133" t="n">
        <v>153</v>
      </c>
      <c r="E68" s="133" t="n">
        <v>86</v>
      </c>
      <c r="F68" s="133" t="n">
        <v>67</v>
      </c>
      <c r="G68" s="123" t="s">
        <v>149</v>
      </c>
      <c r="H68" s="123" t="s">
        <v>149</v>
      </c>
      <c r="I68" s="133" t="n">
        <v>139</v>
      </c>
      <c r="J68" s="133" t="n">
        <v>68</v>
      </c>
      <c r="K68" s="133" t="n">
        <v>71</v>
      </c>
      <c r="L68" s="123" t="s">
        <v>149</v>
      </c>
      <c r="M68" s="124" t="n">
        <v>14</v>
      </c>
      <c r="N68" s="112" t="s">
        <v>2</v>
      </c>
    </row>
    <row r="69" customFormat="false" ht="9" hidden="false" customHeight="true" outlineLevel="0" collapsed="false">
      <c r="A69" s="145" t="n">
        <v>456015</v>
      </c>
      <c r="B69" s="139" t="s">
        <v>213</v>
      </c>
      <c r="C69" s="123" t="s">
        <v>149</v>
      </c>
      <c r="D69" s="133" t="n">
        <v>153</v>
      </c>
      <c r="E69" s="133" t="n">
        <v>64</v>
      </c>
      <c r="F69" s="133" t="n">
        <v>89</v>
      </c>
      <c r="G69" s="123" t="s">
        <v>149</v>
      </c>
      <c r="H69" s="123" t="s">
        <v>149</v>
      </c>
      <c r="I69" s="133" t="n">
        <v>132</v>
      </c>
      <c r="J69" s="133" t="n">
        <v>67</v>
      </c>
      <c r="K69" s="133" t="n">
        <v>65</v>
      </c>
      <c r="L69" s="123" t="s">
        <v>149</v>
      </c>
      <c r="M69" s="124" t="n">
        <v>21</v>
      </c>
      <c r="N69" s="112" t="s">
        <v>2</v>
      </c>
    </row>
    <row r="70" s="149" customFormat="true" ht="9" hidden="false" customHeight="true" outlineLevel="0" collapsed="false">
      <c r="A70" s="145" t="n">
        <v>459024</v>
      </c>
      <c r="B70" s="139" t="s">
        <v>214</v>
      </c>
      <c r="C70" s="123" t="s">
        <v>149</v>
      </c>
      <c r="D70" s="133" t="n">
        <v>128</v>
      </c>
      <c r="E70" s="133" t="n">
        <v>62</v>
      </c>
      <c r="F70" s="133" t="n">
        <v>66</v>
      </c>
      <c r="G70" s="123" t="s">
        <v>149</v>
      </c>
      <c r="H70" s="123" t="s">
        <v>149</v>
      </c>
      <c r="I70" s="133" t="n">
        <v>135</v>
      </c>
      <c r="J70" s="133" t="n">
        <v>66</v>
      </c>
      <c r="K70" s="133" t="n">
        <v>69</v>
      </c>
      <c r="L70" s="123" t="s">
        <v>149</v>
      </c>
      <c r="M70" s="124" t="n">
        <v>-7</v>
      </c>
      <c r="N70" s="112" t="s">
        <v>2</v>
      </c>
      <c r="O70" s="107"/>
    </row>
    <row r="71" customFormat="false" ht="3.75" hidden="false" customHeight="true" outlineLevel="0" collapsed="false">
      <c r="A71" s="150" t="s">
        <v>215</v>
      </c>
      <c r="B71" s="150"/>
      <c r="C71" s="150"/>
      <c r="D71" s="150"/>
      <c r="E71" s="150"/>
      <c r="F71" s="150"/>
      <c r="G71" s="150"/>
      <c r="H71" s="150"/>
      <c r="I71" s="150"/>
      <c r="J71" s="150"/>
      <c r="K71" s="150"/>
      <c r="L71" s="150"/>
      <c r="M71" s="150"/>
      <c r="N71" s="112" t="s">
        <v>2</v>
      </c>
    </row>
    <row r="72" customFormat="false" ht="12.75" hidden="false" customHeight="true" outlineLevel="0" collapsed="false">
      <c r="A72" s="151" t="s">
        <v>134</v>
      </c>
      <c r="B72" s="151"/>
      <c r="C72" s="151"/>
      <c r="D72" s="151"/>
      <c r="E72" s="151"/>
      <c r="F72" s="151"/>
      <c r="G72" s="151"/>
      <c r="H72" s="151"/>
      <c r="I72" s="151"/>
      <c r="J72" s="151"/>
      <c r="K72" s="151"/>
      <c r="L72" s="151"/>
      <c r="M72" s="151"/>
      <c r="N72" s="112" t="s">
        <v>2</v>
      </c>
    </row>
    <row r="73" customFormat="false" ht="7.5" hidden="false" customHeight="true" outlineLevel="0" collapsed="false">
      <c r="A73" s="152" t="s">
        <v>7</v>
      </c>
      <c r="B73" s="152" t="s">
        <v>7</v>
      </c>
      <c r="C73" s="152" t="s">
        <v>7</v>
      </c>
      <c r="D73" s="152" t="s">
        <v>7</v>
      </c>
      <c r="E73" s="152" t="s">
        <v>7</v>
      </c>
      <c r="F73" s="152" t="s">
        <v>7</v>
      </c>
      <c r="G73" s="152" t="s">
        <v>7</v>
      </c>
      <c r="H73" s="152" t="s">
        <v>7</v>
      </c>
      <c r="I73" s="152" t="s">
        <v>7</v>
      </c>
      <c r="J73" s="152" t="s">
        <v>7</v>
      </c>
      <c r="K73" s="152" t="s">
        <v>7</v>
      </c>
      <c r="L73" s="152" t="s">
        <v>7</v>
      </c>
      <c r="M73" s="152" t="s">
        <v>7</v>
      </c>
      <c r="N73" s="143" t="s">
        <v>8</v>
      </c>
    </row>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row r="98" customFormat="false" ht="7.5" hidden="false" customHeight="true" outlineLevel="0" collapsed="false"/>
    <row r="99" customFormat="false" ht="7.5" hidden="false" customHeight="true" outlineLevel="0" collapsed="false"/>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sheetData>
  <mergeCells count="5">
    <mergeCell ref="A1:M1"/>
    <mergeCell ref="A2:M2"/>
    <mergeCell ref="A55:M55"/>
    <mergeCell ref="A71:M71"/>
    <mergeCell ref="A72:M72"/>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107" width="6.33"/>
    <col collapsed="false" customWidth="true" hidden="false" outlineLevel="0" max="2" min="2" style="107" width="15.44"/>
    <col collapsed="false" customWidth="true" hidden="false" outlineLevel="0" max="3" min="3" style="107" width="8"/>
    <col collapsed="false" customWidth="true" hidden="false" outlineLevel="0" max="5" min="4" style="107" width="6.33"/>
    <col collapsed="false" customWidth="true" hidden="false" outlineLevel="0" max="6" min="6" style="107" width="7"/>
    <col collapsed="false" customWidth="true" hidden="false" outlineLevel="0" max="8" min="7" style="107" width="6.33"/>
    <col collapsed="false" customWidth="true" hidden="false" outlineLevel="0" max="9" min="9" style="153" width="7"/>
    <col collapsed="false" customWidth="true" hidden="false" outlineLevel="0" max="11" min="10" style="107" width="6.33"/>
    <col collapsed="false" customWidth="true" hidden="false" outlineLevel="0" max="12" min="12" style="107" width="7"/>
    <col collapsed="false" customWidth="false" hidden="false" outlineLevel="0" max="16384" min="13" style="107" width="11.44"/>
  </cols>
  <sheetData>
    <row r="1" customFormat="false" ht="13.5" hidden="false" customHeight="true" outlineLevel="0" collapsed="false">
      <c r="A1" s="154" t="s">
        <v>48</v>
      </c>
      <c r="B1" s="154"/>
      <c r="C1" s="154"/>
      <c r="D1" s="154"/>
      <c r="E1" s="154"/>
      <c r="F1" s="154"/>
      <c r="G1" s="154"/>
      <c r="H1" s="154"/>
      <c r="I1" s="154"/>
      <c r="J1" s="154"/>
      <c r="K1" s="154"/>
      <c r="L1" s="154"/>
      <c r="M1" s="155" t="s">
        <v>2</v>
      </c>
    </row>
    <row r="2" s="114" customFormat="true" ht="15.75" hidden="false" customHeight="true" outlineLevel="0" collapsed="false">
      <c r="A2" s="113" t="s">
        <v>216</v>
      </c>
      <c r="B2" s="113"/>
      <c r="C2" s="113"/>
      <c r="D2" s="113"/>
      <c r="E2" s="113"/>
      <c r="F2" s="113"/>
      <c r="G2" s="113"/>
      <c r="H2" s="113"/>
      <c r="I2" s="113"/>
      <c r="J2" s="113"/>
      <c r="K2" s="113"/>
      <c r="L2" s="113"/>
      <c r="M2" s="155" t="s">
        <v>2</v>
      </c>
    </row>
    <row r="3" customFormat="false" ht="61.5" hidden="false" customHeight="true" outlineLevel="0" collapsed="false">
      <c r="A3" s="156" t="s">
        <v>50</v>
      </c>
      <c r="B3" s="157" t="s">
        <v>51</v>
      </c>
      <c r="C3" s="157" t="s">
        <v>217</v>
      </c>
      <c r="D3" s="157" t="s">
        <v>218</v>
      </c>
      <c r="E3" s="157" t="s">
        <v>219</v>
      </c>
      <c r="F3" s="157" t="s">
        <v>220</v>
      </c>
      <c r="G3" s="157" t="s">
        <v>221</v>
      </c>
      <c r="H3" s="157" t="s">
        <v>222</v>
      </c>
      <c r="I3" s="157" t="s">
        <v>223</v>
      </c>
      <c r="J3" s="157" t="s">
        <v>224</v>
      </c>
      <c r="K3" s="157" t="s">
        <v>225</v>
      </c>
      <c r="L3" s="158" t="s">
        <v>226</v>
      </c>
      <c r="M3" s="155" t="s">
        <v>2</v>
      </c>
    </row>
    <row r="4" s="163" customFormat="true" ht="10.5" hidden="false" customHeight="true" outlineLevel="0" collapsed="false">
      <c r="A4" s="159" t="n">
        <v>101</v>
      </c>
      <c r="B4" s="160" t="s">
        <v>148</v>
      </c>
      <c r="C4" s="98" t="s">
        <v>149</v>
      </c>
      <c r="D4" s="161" t="n">
        <v>4414</v>
      </c>
      <c r="E4" s="161" t="n">
        <v>4144</v>
      </c>
      <c r="F4" s="162" t="n">
        <v>270</v>
      </c>
      <c r="G4" s="161" t="n">
        <v>3642</v>
      </c>
      <c r="H4" s="161" t="n">
        <v>3470</v>
      </c>
      <c r="I4" s="162" t="n">
        <v>172</v>
      </c>
      <c r="J4" s="161" t="n">
        <v>772</v>
      </c>
      <c r="K4" s="161" t="n">
        <v>674</v>
      </c>
      <c r="L4" s="162" t="n">
        <v>98</v>
      </c>
      <c r="M4" s="155" t="s">
        <v>2</v>
      </c>
    </row>
    <row r="5" s="163" customFormat="true" ht="9" hidden="false" customHeight="true" outlineLevel="0" collapsed="false">
      <c r="A5" s="159" t="n">
        <v>102</v>
      </c>
      <c r="B5" s="160" t="s">
        <v>150</v>
      </c>
      <c r="C5" s="98" t="s">
        <v>149</v>
      </c>
      <c r="D5" s="161" t="n">
        <v>1472</v>
      </c>
      <c r="E5" s="161" t="n">
        <v>1372</v>
      </c>
      <c r="F5" s="162" t="n">
        <v>100</v>
      </c>
      <c r="G5" s="161" t="n">
        <v>922</v>
      </c>
      <c r="H5" s="161" t="n">
        <v>955</v>
      </c>
      <c r="I5" s="162" t="n">
        <v>-33</v>
      </c>
      <c r="J5" s="161" t="n">
        <v>550</v>
      </c>
      <c r="K5" s="161" t="n">
        <v>417</v>
      </c>
      <c r="L5" s="162" t="n">
        <v>133</v>
      </c>
      <c r="M5" s="155" t="s">
        <v>2</v>
      </c>
    </row>
    <row r="6" s="163" customFormat="true" ht="9" hidden="false" customHeight="true" outlineLevel="0" collapsed="false">
      <c r="A6" s="159" t="n">
        <v>103</v>
      </c>
      <c r="B6" s="160" t="s">
        <v>151</v>
      </c>
      <c r="C6" s="98" t="s">
        <v>149</v>
      </c>
      <c r="D6" s="161" t="n">
        <v>1962</v>
      </c>
      <c r="E6" s="161" t="n">
        <v>1602</v>
      </c>
      <c r="F6" s="162" t="n">
        <v>360</v>
      </c>
      <c r="G6" s="161" t="n">
        <v>1399</v>
      </c>
      <c r="H6" s="161" t="n">
        <v>1372</v>
      </c>
      <c r="I6" s="162" t="n">
        <v>27</v>
      </c>
      <c r="J6" s="161" t="n">
        <v>563</v>
      </c>
      <c r="K6" s="161" t="n">
        <v>230</v>
      </c>
      <c r="L6" s="162" t="n">
        <v>333</v>
      </c>
      <c r="M6" s="155" t="s">
        <v>2</v>
      </c>
    </row>
    <row r="7" s="163" customFormat="true" ht="10.5" hidden="false" customHeight="true" outlineLevel="0" collapsed="false">
      <c r="A7" s="159" t="n">
        <v>151</v>
      </c>
      <c r="B7" s="160" t="s">
        <v>152</v>
      </c>
      <c r="C7" s="161" t="n">
        <v>1045</v>
      </c>
      <c r="D7" s="161" t="n">
        <v>2204</v>
      </c>
      <c r="E7" s="161" t="n">
        <v>1637</v>
      </c>
      <c r="F7" s="162" t="n">
        <v>567</v>
      </c>
      <c r="G7" s="161" t="n">
        <v>1764</v>
      </c>
      <c r="H7" s="161" t="n">
        <v>1377</v>
      </c>
      <c r="I7" s="162" t="n">
        <v>387</v>
      </c>
      <c r="J7" s="161" t="n">
        <v>440</v>
      </c>
      <c r="K7" s="161" t="n">
        <v>260</v>
      </c>
      <c r="L7" s="162" t="n">
        <v>180</v>
      </c>
      <c r="M7" s="155" t="s">
        <v>2</v>
      </c>
    </row>
    <row r="8" s="163" customFormat="true" ht="9" hidden="false" customHeight="true" outlineLevel="0" collapsed="false">
      <c r="A8" s="159" t="n">
        <v>153</v>
      </c>
      <c r="B8" s="160" t="s">
        <v>153</v>
      </c>
      <c r="C8" s="161" t="n">
        <v>487</v>
      </c>
      <c r="D8" s="161" t="n">
        <v>1808</v>
      </c>
      <c r="E8" s="161" t="n">
        <v>1718</v>
      </c>
      <c r="F8" s="162" t="n">
        <v>90</v>
      </c>
      <c r="G8" s="161" t="n">
        <v>1195</v>
      </c>
      <c r="H8" s="161" t="n">
        <v>1326</v>
      </c>
      <c r="I8" s="162" t="n">
        <v>-131</v>
      </c>
      <c r="J8" s="161" t="n">
        <v>613</v>
      </c>
      <c r="K8" s="161" t="n">
        <v>392</v>
      </c>
      <c r="L8" s="162" t="n">
        <v>221</v>
      </c>
      <c r="M8" s="155" t="s">
        <v>2</v>
      </c>
    </row>
    <row r="9" s="163" customFormat="true" ht="9" hidden="false" customHeight="true" outlineLevel="0" collapsed="false">
      <c r="A9" s="159" t="n">
        <v>154</v>
      </c>
      <c r="B9" s="160" t="s">
        <v>154</v>
      </c>
      <c r="C9" s="161" t="n">
        <v>353</v>
      </c>
      <c r="D9" s="161" t="n">
        <v>1243</v>
      </c>
      <c r="E9" s="161" t="n">
        <v>1042</v>
      </c>
      <c r="F9" s="162" t="n">
        <v>201</v>
      </c>
      <c r="G9" s="161" t="n">
        <v>1015</v>
      </c>
      <c r="H9" s="161" t="n">
        <v>869</v>
      </c>
      <c r="I9" s="162" t="n">
        <v>146</v>
      </c>
      <c r="J9" s="161" t="n">
        <v>228</v>
      </c>
      <c r="K9" s="161" t="n">
        <v>173</v>
      </c>
      <c r="L9" s="162" t="n">
        <v>55</v>
      </c>
      <c r="M9" s="155" t="s">
        <v>2</v>
      </c>
    </row>
    <row r="10" s="163" customFormat="true" ht="9" hidden="false" customHeight="true" outlineLevel="0" collapsed="false">
      <c r="A10" s="159" t="n">
        <v>155</v>
      </c>
      <c r="B10" s="160" t="s">
        <v>155</v>
      </c>
      <c r="C10" s="161" t="n">
        <v>495</v>
      </c>
      <c r="D10" s="161" t="n">
        <v>1620</v>
      </c>
      <c r="E10" s="161" t="n">
        <v>1242</v>
      </c>
      <c r="F10" s="162" t="n">
        <v>378</v>
      </c>
      <c r="G10" s="161" t="n">
        <v>1285</v>
      </c>
      <c r="H10" s="161" t="n">
        <v>1029</v>
      </c>
      <c r="I10" s="162" t="n">
        <v>256</v>
      </c>
      <c r="J10" s="161" t="n">
        <v>335</v>
      </c>
      <c r="K10" s="161" t="n">
        <v>213</v>
      </c>
      <c r="L10" s="162" t="n">
        <v>122</v>
      </c>
      <c r="M10" s="155" t="s">
        <v>2</v>
      </c>
    </row>
    <row r="11" s="163" customFormat="true" ht="9" hidden="false" customHeight="true" outlineLevel="0" collapsed="false">
      <c r="A11" s="159" t="n">
        <v>157</v>
      </c>
      <c r="B11" s="160" t="s">
        <v>156</v>
      </c>
      <c r="C11" s="161" t="n">
        <v>389</v>
      </c>
      <c r="D11" s="161" t="n">
        <v>1926</v>
      </c>
      <c r="E11" s="161" t="n">
        <v>1507</v>
      </c>
      <c r="F11" s="162" t="n">
        <v>419</v>
      </c>
      <c r="G11" s="161" t="n">
        <v>1461</v>
      </c>
      <c r="H11" s="161" t="n">
        <v>1138</v>
      </c>
      <c r="I11" s="162" t="n">
        <v>323</v>
      </c>
      <c r="J11" s="161" t="n">
        <v>465</v>
      </c>
      <c r="K11" s="161" t="n">
        <v>369</v>
      </c>
      <c r="L11" s="162" t="n">
        <v>96</v>
      </c>
      <c r="M11" s="155" t="s">
        <v>2</v>
      </c>
    </row>
    <row r="12" s="163" customFormat="true" ht="9" hidden="false" customHeight="true" outlineLevel="0" collapsed="false">
      <c r="A12" s="159" t="n">
        <v>158</v>
      </c>
      <c r="B12" s="160" t="s">
        <v>157</v>
      </c>
      <c r="C12" s="161" t="n">
        <v>494</v>
      </c>
      <c r="D12" s="161" t="n">
        <v>1453</v>
      </c>
      <c r="E12" s="161" t="n">
        <v>1425</v>
      </c>
      <c r="F12" s="162" t="n">
        <v>28</v>
      </c>
      <c r="G12" s="161" t="n">
        <v>1220</v>
      </c>
      <c r="H12" s="161" t="n">
        <v>1195</v>
      </c>
      <c r="I12" s="162" t="n">
        <v>25</v>
      </c>
      <c r="J12" s="161" t="n">
        <v>233</v>
      </c>
      <c r="K12" s="161" t="n">
        <v>230</v>
      </c>
      <c r="L12" s="162" t="n">
        <v>3</v>
      </c>
      <c r="M12" s="155" t="s">
        <v>2</v>
      </c>
    </row>
    <row r="13" s="163" customFormat="true" ht="9" hidden="false" customHeight="true" outlineLevel="0" collapsed="false">
      <c r="A13" s="159" t="n">
        <v>159</v>
      </c>
      <c r="B13" s="160" t="s">
        <v>158</v>
      </c>
      <c r="C13" s="161" t="n">
        <v>1493</v>
      </c>
      <c r="D13" s="161" t="n">
        <v>6533</v>
      </c>
      <c r="E13" s="161" t="n">
        <v>6691</v>
      </c>
      <c r="F13" s="162" t="n">
        <v>-158</v>
      </c>
      <c r="G13" s="161" t="n">
        <v>2747</v>
      </c>
      <c r="H13" s="161" t="n">
        <v>5701</v>
      </c>
      <c r="I13" s="164" t="n">
        <v>-2954</v>
      </c>
      <c r="J13" s="161" t="n">
        <v>3786</v>
      </c>
      <c r="K13" s="161" t="n">
        <v>990</v>
      </c>
      <c r="L13" s="164" t="n">
        <v>2796</v>
      </c>
      <c r="M13" s="155" t="s">
        <v>2</v>
      </c>
    </row>
    <row r="14" s="168" customFormat="true" ht="9.75" hidden="false" customHeight="true" outlineLevel="0" collapsed="false">
      <c r="A14" s="165" t="n">
        <v>1</v>
      </c>
      <c r="B14" s="165" t="s">
        <v>159</v>
      </c>
      <c r="C14" s="166" t="n">
        <v>4756</v>
      </c>
      <c r="D14" s="166" t="n">
        <v>24635</v>
      </c>
      <c r="E14" s="166" t="n">
        <v>22380</v>
      </c>
      <c r="F14" s="167" t="n">
        <v>2255</v>
      </c>
      <c r="G14" s="166" t="n">
        <v>16650</v>
      </c>
      <c r="H14" s="166" t="n">
        <v>18432</v>
      </c>
      <c r="I14" s="167" t="n">
        <v>-1782</v>
      </c>
      <c r="J14" s="166" t="n">
        <v>7985</v>
      </c>
      <c r="K14" s="166" t="n">
        <v>3948</v>
      </c>
      <c r="L14" s="167" t="n">
        <v>4037</v>
      </c>
      <c r="M14" s="155" t="s">
        <v>2</v>
      </c>
    </row>
    <row r="15" s="169" customFormat="true" ht="10.5" hidden="false" customHeight="true" outlineLevel="0" collapsed="false">
      <c r="A15" s="159" t="n">
        <v>241</v>
      </c>
      <c r="B15" s="77" t="s">
        <v>160</v>
      </c>
      <c r="C15" s="161" t="n">
        <v>6932</v>
      </c>
      <c r="D15" s="161" t="n">
        <v>12125</v>
      </c>
      <c r="E15" s="161" t="n">
        <v>11079</v>
      </c>
      <c r="F15" s="164" t="n">
        <v>1046</v>
      </c>
      <c r="G15" s="161" t="n">
        <v>7864</v>
      </c>
      <c r="H15" s="161" t="n">
        <v>8154</v>
      </c>
      <c r="I15" s="162" t="n">
        <v>-290</v>
      </c>
      <c r="J15" s="161" t="n">
        <v>4261</v>
      </c>
      <c r="K15" s="161" t="n">
        <v>2925</v>
      </c>
      <c r="L15" s="164" t="n">
        <v>1336</v>
      </c>
      <c r="M15" s="155" t="s">
        <v>2</v>
      </c>
    </row>
    <row r="16" s="169" customFormat="true" ht="9" hidden="false" customHeight="true" outlineLevel="0" collapsed="false">
      <c r="A16" s="170" t="s">
        <v>227</v>
      </c>
      <c r="B16" s="78" t="s">
        <v>228</v>
      </c>
      <c r="C16" s="98" t="s">
        <v>149</v>
      </c>
      <c r="D16" s="161" t="n">
        <v>9080</v>
      </c>
      <c r="E16" s="161" t="n">
        <v>8987</v>
      </c>
      <c r="F16" s="162" t="n">
        <v>93</v>
      </c>
      <c r="G16" s="161" t="n">
        <v>6624</v>
      </c>
      <c r="H16" s="161" t="n">
        <v>7339</v>
      </c>
      <c r="I16" s="162" t="n">
        <v>-715</v>
      </c>
      <c r="J16" s="161" t="n">
        <v>2456</v>
      </c>
      <c r="K16" s="161" t="n">
        <v>1648</v>
      </c>
      <c r="L16" s="162" t="n">
        <v>808</v>
      </c>
      <c r="M16" s="155" t="s">
        <v>2</v>
      </c>
    </row>
    <row r="17" s="169" customFormat="true" ht="9" hidden="false" customHeight="true" outlineLevel="0" collapsed="false">
      <c r="A17" s="159" t="n">
        <v>251</v>
      </c>
      <c r="B17" s="171" t="s">
        <v>162</v>
      </c>
      <c r="C17" s="161" t="n">
        <v>1039</v>
      </c>
      <c r="D17" s="161" t="n">
        <v>3171</v>
      </c>
      <c r="E17" s="161" t="n">
        <v>2691</v>
      </c>
      <c r="F17" s="162" t="n">
        <v>480</v>
      </c>
      <c r="G17" s="161" t="n">
        <v>2167</v>
      </c>
      <c r="H17" s="161" t="n">
        <v>1779</v>
      </c>
      <c r="I17" s="162" t="n">
        <v>388</v>
      </c>
      <c r="J17" s="161" t="n">
        <v>1004</v>
      </c>
      <c r="K17" s="161" t="n">
        <v>912</v>
      </c>
      <c r="L17" s="162" t="n">
        <v>92</v>
      </c>
      <c r="M17" s="155" t="s">
        <v>2</v>
      </c>
    </row>
    <row r="18" s="169" customFormat="true" ht="9" hidden="false" customHeight="true" outlineLevel="0" collapsed="false">
      <c r="A18" s="159" t="n">
        <v>252</v>
      </c>
      <c r="B18" s="171" t="s">
        <v>163</v>
      </c>
      <c r="C18" s="161" t="n">
        <v>622</v>
      </c>
      <c r="D18" s="161" t="n">
        <v>1865</v>
      </c>
      <c r="E18" s="161" t="n">
        <v>1477</v>
      </c>
      <c r="F18" s="162" t="n">
        <v>388</v>
      </c>
      <c r="G18" s="161" t="n">
        <v>1417</v>
      </c>
      <c r="H18" s="161" t="n">
        <v>1151</v>
      </c>
      <c r="I18" s="162" t="n">
        <v>266</v>
      </c>
      <c r="J18" s="161" t="n">
        <v>448</v>
      </c>
      <c r="K18" s="161" t="n">
        <v>326</v>
      </c>
      <c r="L18" s="162" t="n">
        <v>122</v>
      </c>
      <c r="M18" s="155" t="s">
        <v>2</v>
      </c>
    </row>
    <row r="19" s="169" customFormat="true" ht="9" hidden="false" customHeight="true" outlineLevel="0" collapsed="false">
      <c r="A19" s="159" t="n">
        <v>254</v>
      </c>
      <c r="B19" s="171" t="s">
        <v>164</v>
      </c>
      <c r="C19" s="161" t="n">
        <v>1319</v>
      </c>
      <c r="D19" s="161" t="n">
        <v>2645</v>
      </c>
      <c r="E19" s="161" t="n">
        <v>2739</v>
      </c>
      <c r="F19" s="162" t="n">
        <v>-94</v>
      </c>
      <c r="G19" s="161" t="n">
        <v>2008</v>
      </c>
      <c r="H19" s="161" t="n">
        <v>2205</v>
      </c>
      <c r="I19" s="162" t="n">
        <v>-197</v>
      </c>
      <c r="J19" s="161" t="n">
        <v>637</v>
      </c>
      <c r="K19" s="161" t="n">
        <v>534</v>
      </c>
      <c r="L19" s="162" t="n">
        <v>103</v>
      </c>
      <c r="M19" s="155" t="s">
        <v>2</v>
      </c>
    </row>
    <row r="20" s="169" customFormat="true" ht="9" hidden="false" customHeight="true" outlineLevel="0" collapsed="false">
      <c r="A20" s="159" t="n">
        <v>255</v>
      </c>
      <c r="B20" s="171" t="s">
        <v>165</v>
      </c>
      <c r="C20" s="161" t="n">
        <v>330</v>
      </c>
      <c r="D20" s="161" t="n">
        <v>858</v>
      </c>
      <c r="E20" s="161" t="n">
        <v>759</v>
      </c>
      <c r="F20" s="162" t="n">
        <v>99</v>
      </c>
      <c r="G20" s="161" t="n">
        <v>687</v>
      </c>
      <c r="H20" s="161" t="n">
        <v>643</v>
      </c>
      <c r="I20" s="162" t="n">
        <v>44</v>
      </c>
      <c r="J20" s="161" t="n">
        <v>171</v>
      </c>
      <c r="K20" s="161" t="n">
        <v>116</v>
      </c>
      <c r="L20" s="162" t="n">
        <v>55</v>
      </c>
      <c r="M20" s="155" t="s">
        <v>2</v>
      </c>
    </row>
    <row r="21" s="169" customFormat="true" ht="9" hidden="false" customHeight="true" outlineLevel="0" collapsed="false">
      <c r="A21" s="159" t="n">
        <v>256</v>
      </c>
      <c r="B21" s="171" t="s">
        <v>166</v>
      </c>
      <c r="C21" s="161" t="n">
        <v>793</v>
      </c>
      <c r="D21" s="161" t="n">
        <v>1666</v>
      </c>
      <c r="E21" s="161" t="n">
        <v>1315</v>
      </c>
      <c r="F21" s="162" t="n">
        <v>351</v>
      </c>
      <c r="G21" s="161" t="n">
        <v>1230</v>
      </c>
      <c r="H21" s="161" t="n">
        <v>972</v>
      </c>
      <c r="I21" s="162" t="n">
        <v>258</v>
      </c>
      <c r="J21" s="161" t="n">
        <v>436</v>
      </c>
      <c r="K21" s="161" t="n">
        <v>343</v>
      </c>
      <c r="L21" s="162" t="n">
        <v>93</v>
      </c>
      <c r="M21" s="155" t="s">
        <v>2</v>
      </c>
    </row>
    <row r="22" s="169" customFormat="true" ht="9" hidden="false" customHeight="true" outlineLevel="0" collapsed="false">
      <c r="A22" s="159" t="n">
        <v>257</v>
      </c>
      <c r="B22" s="171" t="s">
        <v>167</v>
      </c>
      <c r="C22" s="161" t="n">
        <v>913</v>
      </c>
      <c r="D22" s="161" t="n">
        <v>2034</v>
      </c>
      <c r="E22" s="161" t="n">
        <v>1661</v>
      </c>
      <c r="F22" s="162" t="n">
        <v>373</v>
      </c>
      <c r="G22" s="161" t="n">
        <v>1660</v>
      </c>
      <c r="H22" s="161" t="n">
        <v>1332</v>
      </c>
      <c r="I22" s="162" t="n">
        <v>328</v>
      </c>
      <c r="J22" s="161" t="n">
        <v>374</v>
      </c>
      <c r="K22" s="161" t="n">
        <v>329</v>
      </c>
      <c r="L22" s="162" t="n">
        <v>45</v>
      </c>
      <c r="M22" s="155" t="s">
        <v>2</v>
      </c>
    </row>
    <row r="23" s="168" customFormat="true" ht="9.75" hidden="false" customHeight="true" outlineLevel="0" collapsed="false">
      <c r="A23" s="165" t="n">
        <v>2</v>
      </c>
      <c r="B23" s="165" t="s">
        <v>168</v>
      </c>
      <c r="C23" s="166" t="n">
        <v>11948</v>
      </c>
      <c r="D23" s="166" t="n">
        <v>24364</v>
      </c>
      <c r="E23" s="166" t="n">
        <v>21721</v>
      </c>
      <c r="F23" s="167" t="n">
        <v>2643</v>
      </c>
      <c r="G23" s="166" t="n">
        <v>17033</v>
      </c>
      <c r="H23" s="166" t="n">
        <v>16236</v>
      </c>
      <c r="I23" s="172" t="n">
        <v>797</v>
      </c>
      <c r="J23" s="166" t="n">
        <v>7331</v>
      </c>
      <c r="K23" s="166" t="n">
        <v>5485</v>
      </c>
      <c r="L23" s="167" t="n">
        <v>1846</v>
      </c>
      <c r="M23" s="155" t="s">
        <v>2</v>
      </c>
    </row>
    <row r="24" s="163" customFormat="true" ht="10.5" hidden="false" customHeight="true" outlineLevel="0" collapsed="false">
      <c r="A24" s="159" t="n">
        <v>351</v>
      </c>
      <c r="B24" s="160" t="s">
        <v>169</v>
      </c>
      <c r="C24" s="161" t="n">
        <v>1078</v>
      </c>
      <c r="D24" s="161" t="n">
        <v>2371</v>
      </c>
      <c r="E24" s="161" t="n">
        <v>2114</v>
      </c>
      <c r="F24" s="162" t="n">
        <v>257</v>
      </c>
      <c r="G24" s="161" t="n">
        <v>1862</v>
      </c>
      <c r="H24" s="161" t="n">
        <v>1558</v>
      </c>
      <c r="I24" s="162" t="n">
        <v>304</v>
      </c>
      <c r="J24" s="161" t="n">
        <v>509</v>
      </c>
      <c r="K24" s="161" t="n">
        <v>556</v>
      </c>
      <c r="L24" s="162" t="n">
        <v>-47</v>
      </c>
      <c r="M24" s="155" t="s">
        <v>2</v>
      </c>
    </row>
    <row r="25" s="163" customFormat="true" ht="9" hidden="false" customHeight="true" outlineLevel="0" collapsed="false">
      <c r="A25" s="159" t="n">
        <v>352</v>
      </c>
      <c r="B25" s="160" t="s">
        <v>170</v>
      </c>
      <c r="C25" s="161" t="n">
        <v>878</v>
      </c>
      <c r="D25" s="161" t="n">
        <v>2458</v>
      </c>
      <c r="E25" s="161" t="n">
        <v>1815</v>
      </c>
      <c r="F25" s="162" t="n">
        <v>643</v>
      </c>
      <c r="G25" s="161" t="n">
        <v>1997</v>
      </c>
      <c r="H25" s="161" t="n">
        <v>1426</v>
      </c>
      <c r="I25" s="162" t="n">
        <v>571</v>
      </c>
      <c r="J25" s="161" t="n">
        <v>461</v>
      </c>
      <c r="K25" s="161" t="n">
        <v>389</v>
      </c>
      <c r="L25" s="162" t="n">
        <v>72</v>
      </c>
      <c r="M25" s="155" t="s">
        <v>2</v>
      </c>
    </row>
    <row r="26" s="163" customFormat="true" ht="9" hidden="false" customHeight="true" outlineLevel="0" collapsed="false">
      <c r="A26" s="159" t="n">
        <v>353</v>
      </c>
      <c r="B26" s="160" t="s">
        <v>171</v>
      </c>
      <c r="C26" s="161" t="n">
        <v>1187</v>
      </c>
      <c r="D26" s="161" t="n">
        <v>3812</v>
      </c>
      <c r="E26" s="161" t="n">
        <v>3265</v>
      </c>
      <c r="F26" s="162" t="n">
        <v>547</v>
      </c>
      <c r="G26" s="161" t="n">
        <v>2986</v>
      </c>
      <c r="H26" s="161" t="n">
        <v>2455</v>
      </c>
      <c r="I26" s="162" t="n">
        <v>531</v>
      </c>
      <c r="J26" s="161" t="n">
        <v>826</v>
      </c>
      <c r="K26" s="161" t="n">
        <v>810</v>
      </c>
      <c r="L26" s="162" t="n">
        <v>16</v>
      </c>
      <c r="M26" s="155" t="s">
        <v>2</v>
      </c>
    </row>
    <row r="27" s="163" customFormat="true" ht="9" hidden="false" customHeight="true" outlineLevel="0" collapsed="false">
      <c r="A27" s="159" t="n">
        <v>354</v>
      </c>
      <c r="B27" s="160" t="s">
        <v>172</v>
      </c>
      <c r="C27" s="161" t="n">
        <v>295</v>
      </c>
      <c r="D27" s="161" t="n">
        <v>704</v>
      </c>
      <c r="E27" s="161" t="n">
        <v>493</v>
      </c>
      <c r="F27" s="162" t="n">
        <v>211</v>
      </c>
      <c r="G27" s="161" t="n">
        <v>554</v>
      </c>
      <c r="H27" s="161" t="n">
        <v>397</v>
      </c>
      <c r="I27" s="162" t="n">
        <v>157</v>
      </c>
      <c r="J27" s="161" t="n">
        <v>150</v>
      </c>
      <c r="K27" s="161" t="n">
        <v>96</v>
      </c>
      <c r="L27" s="162" t="n">
        <v>54</v>
      </c>
      <c r="M27" s="155" t="s">
        <v>2</v>
      </c>
    </row>
    <row r="28" s="163" customFormat="true" ht="9" hidden="false" customHeight="true" outlineLevel="0" collapsed="false">
      <c r="A28" s="159" t="n">
        <v>355</v>
      </c>
      <c r="B28" s="160" t="s">
        <v>173</v>
      </c>
      <c r="C28" s="161" t="n">
        <v>1270</v>
      </c>
      <c r="D28" s="161" t="n">
        <v>2586</v>
      </c>
      <c r="E28" s="161" t="n">
        <v>2409</v>
      </c>
      <c r="F28" s="162" t="n">
        <v>177</v>
      </c>
      <c r="G28" s="161" t="n">
        <v>1989</v>
      </c>
      <c r="H28" s="161" t="n">
        <v>1891</v>
      </c>
      <c r="I28" s="162" t="n">
        <v>98</v>
      </c>
      <c r="J28" s="161" t="n">
        <v>597</v>
      </c>
      <c r="K28" s="161" t="n">
        <v>518</v>
      </c>
      <c r="L28" s="162" t="n">
        <v>79</v>
      </c>
      <c r="M28" s="155" t="s">
        <v>2</v>
      </c>
    </row>
    <row r="29" s="163" customFormat="true" ht="9" hidden="false" customHeight="true" outlineLevel="0" collapsed="false">
      <c r="A29" s="159" t="n">
        <v>356</v>
      </c>
      <c r="B29" s="160" t="s">
        <v>174</v>
      </c>
      <c r="C29" s="161" t="n">
        <v>358</v>
      </c>
      <c r="D29" s="161" t="n">
        <v>1332</v>
      </c>
      <c r="E29" s="161" t="n">
        <v>1010</v>
      </c>
      <c r="F29" s="162" t="n">
        <v>322</v>
      </c>
      <c r="G29" s="161" t="n">
        <v>1152</v>
      </c>
      <c r="H29" s="161" t="n">
        <v>854</v>
      </c>
      <c r="I29" s="162" t="n">
        <v>298</v>
      </c>
      <c r="J29" s="161" t="n">
        <v>180</v>
      </c>
      <c r="K29" s="161" t="n">
        <v>156</v>
      </c>
      <c r="L29" s="162" t="n">
        <v>24</v>
      </c>
      <c r="M29" s="155" t="s">
        <v>2</v>
      </c>
    </row>
    <row r="30" s="163" customFormat="true" ht="9" hidden="false" customHeight="true" outlineLevel="0" collapsed="false">
      <c r="A30" s="159" t="n">
        <v>357</v>
      </c>
      <c r="B30" s="160" t="s">
        <v>175</v>
      </c>
      <c r="C30" s="161" t="n">
        <v>925</v>
      </c>
      <c r="D30" s="161" t="n">
        <v>2067</v>
      </c>
      <c r="E30" s="161" t="n">
        <v>1732</v>
      </c>
      <c r="F30" s="162" t="n">
        <v>335</v>
      </c>
      <c r="G30" s="161" t="n">
        <v>1573</v>
      </c>
      <c r="H30" s="161" t="n">
        <v>1307</v>
      </c>
      <c r="I30" s="162" t="n">
        <v>266</v>
      </c>
      <c r="J30" s="161" t="n">
        <v>494</v>
      </c>
      <c r="K30" s="161" t="n">
        <v>425</v>
      </c>
      <c r="L30" s="162" t="n">
        <v>69</v>
      </c>
      <c r="M30" s="155" t="s">
        <v>2</v>
      </c>
    </row>
    <row r="31" s="163" customFormat="true" ht="9" hidden="false" customHeight="true" outlineLevel="0" collapsed="false">
      <c r="A31" s="159" t="n">
        <v>358</v>
      </c>
      <c r="B31" s="160" t="s">
        <v>176</v>
      </c>
      <c r="C31" s="161" t="n">
        <v>636</v>
      </c>
      <c r="D31" s="161" t="n">
        <v>3987</v>
      </c>
      <c r="E31" s="161" t="n">
        <v>2997</v>
      </c>
      <c r="F31" s="162" t="n">
        <v>990</v>
      </c>
      <c r="G31" s="161" t="n">
        <v>1361</v>
      </c>
      <c r="H31" s="161" t="n">
        <v>2465</v>
      </c>
      <c r="I31" s="164" t="n">
        <v>-1104</v>
      </c>
      <c r="J31" s="161" t="n">
        <v>2626</v>
      </c>
      <c r="K31" s="161" t="n">
        <v>532</v>
      </c>
      <c r="L31" s="164" t="n">
        <v>2094</v>
      </c>
      <c r="M31" s="155" t="s">
        <v>2</v>
      </c>
    </row>
    <row r="32" s="163" customFormat="true" ht="9" hidden="false" customHeight="true" outlineLevel="0" collapsed="false">
      <c r="A32" s="159" t="n">
        <v>359</v>
      </c>
      <c r="B32" s="160" t="s">
        <v>177</v>
      </c>
      <c r="C32" s="161" t="n">
        <v>1377</v>
      </c>
      <c r="D32" s="161" t="n">
        <v>2742</v>
      </c>
      <c r="E32" s="161" t="n">
        <v>2195</v>
      </c>
      <c r="F32" s="162" t="n">
        <v>547</v>
      </c>
      <c r="G32" s="161" t="n">
        <v>2032</v>
      </c>
      <c r="H32" s="161" t="n">
        <v>1562</v>
      </c>
      <c r="I32" s="162" t="n">
        <v>470</v>
      </c>
      <c r="J32" s="161" t="n">
        <v>710</v>
      </c>
      <c r="K32" s="161" t="n">
        <v>633</v>
      </c>
      <c r="L32" s="162" t="n">
        <v>77</v>
      </c>
      <c r="M32" s="155" t="s">
        <v>2</v>
      </c>
    </row>
    <row r="33" s="163" customFormat="true" ht="9" hidden="false" customHeight="true" outlineLevel="0" collapsed="false">
      <c r="A33" s="159" t="n">
        <v>360</v>
      </c>
      <c r="B33" s="160" t="s">
        <v>178</v>
      </c>
      <c r="C33" s="161" t="n">
        <v>614</v>
      </c>
      <c r="D33" s="161" t="n">
        <v>1227</v>
      </c>
      <c r="E33" s="161" t="n">
        <v>901</v>
      </c>
      <c r="F33" s="162" t="n">
        <v>326</v>
      </c>
      <c r="G33" s="161" t="n">
        <v>1018</v>
      </c>
      <c r="H33" s="161" t="n">
        <v>732</v>
      </c>
      <c r="I33" s="162" t="n">
        <v>286</v>
      </c>
      <c r="J33" s="161" t="n">
        <v>209</v>
      </c>
      <c r="K33" s="161" t="n">
        <v>169</v>
      </c>
      <c r="L33" s="162" t="n">
        <v>40</v>
      </c>
      <c r="M33" s="155" t="s">
        <v>2</v>
      </c>
    </row>
    <row r="34" s="163" customFormat="true" ht="9" hidden="false" customHeight="true" outlineLevel="0" collapsed="false">
      <c r="A34" s="159" t="n">
        <v>361</v>
      </c>
      <c r="B34" s="160" t="s">
        <v>179</v>
      </c>
      <c r="C34" s="161" t="n">
        <v>583</v>
      </c>
      <c r="D34" s="161" t="n">
        <v>1850</v>
      </c>
      <c r="E34" s="161" t="n">
        <v>1394</v>
      </c>
      <c r="F34" s="162" t="n">
        <v>456</v>
      </c>
      <c r="G34" s="161" t="n">
        <v>1407</v>
      </c>
      <c r="H34" s="161" t="n">
        <v>1073</v>
      </c>
      <c r="I34" s="162" t="n">
        <v>334</v>
      </c>
      <c r="J34" s="161" t="n">
        <v>443</v>
      </c>
      <c r="K34" s="161" t="n">
        <v>321</v>
      </c>
      <c r="L34" s="162" t="n">
        <v>122</v>
      </c>
      <c r="M34" s="155" t="s">
        <v>2</v>
      </c>
    </row>
    <row r="35" s="168" customFormat="true" ht="9.75" hidden="false" customHeight="true" outlineLevel="0" collapsed="false">
      <c r="A35" s="165" t="n">
        <v>3</v>
      </c>
      <c r="B35" s="165" t="s">
        <v>173</v>
      </c>
      <c r="C35" s="166" t="n">
        <v>9201</v>
      </c>
      <c r="D35" s="166" t="n">
        <v>25136</v>
      </c>
      <c r="E35" s="166" t="n">
        <v>20325</v>
      </c>
      <c r="F35" s="167" t="n">
        <v>4811</v>
      </c>
      <c r="G35" s="166" t="n">
        <v>17931</v>
      </c>
      <c r="H35" s="166" t="n">
        <v>15720</v>
      </c>
      <c r="I35" s="167" t="n">
        <v>2211</v>
      </c>
      <c r="J35" s="166" t="n">
        <v>7205</v>
      </c>
      <c r="K35" s="166" t="n">
        <v>4605</v>
      </c>
      <c r="L35" s="167" t="n">
        <v>2600</v>
      </c>
      <c r="M35" s="155" t="s">
        <v>2</v>
      </c>
    </row>
    <row r="36" s="163" customFormat="true" ht="10.5" hidden="false" customHeight="true" outlineLevel="0" collapsed="false">
      <c r="A36" s="159" t="n">
        <v>401</v>
      </c>
      <c r="B36" s="160" t="s">
        <v>180</v>
      </c>
      <c r="C36" s="98" t="s">
        <v>149</v>
      </c>
      <c r="D36" s="161" t="n">
        <v>1037</v>
      </c>
      <c r="E36" s="161" t="n">
        <v>1066</v>
      </c>
      <c r="F36" s="162" t="n">
        <v>-29</v>
      </c>
      <c r="G36" s="161" t="n">
        <v>671</v>
      </c>
      <c r="H36" s="161" t="n">
        <v>736</v>
      </c>
      <c r="I36" s="162" t="n">
        <v>-65</v>
      </c>
      <c r="J36" s="161" t="n">
        <v>366</v>
      </c>
      <c r="K36" s="161" t="n">
        <v>330</v>
      </c>
      <c r="L36" s="162" t="n">
        <v>36</v>
      </c>
      <c r="M36" s="155" t="s">
        <v>2</v>
      </c>
    </row>
    <row r="37" s="163" customFormat="true" ht="9" hidden="false" customHeight="true" outlineLevel="0" collapsed="false">
      <c r="A37" s="159" t="n">
        <v>402</v>
      </c>
      <c r="B37" s="160" t="s">
        <v>181</v>
      </c>
      <c r="C37" s="98" t="s">
        <v>149</v>
      </c>
      <c r="D37" s="161" t="n">
        <v>793</v>
      </c>
      <c r="E37" s="161" t="n">
        <v>789</v>
      </c>
      <c r="F37" s="162" t="n">
        <v>4</v>
      </c>
      <c r="G37" s="161" t="n">
        <v>592</v>
      </c>
      <c r="H37" s="161" t="n">
        <v>612</v>
      </c>
      <c r="I37" s="162" t="n">
        <v>-20</v>
      </c>
      <c r="J37" s="161" t="n">
        <v>201</v>
      </c>
      <c r="K37" s="161" t="n">
        <v>177</v>
      </c>
      <c r="L37" s="162" t="n">
        <v>24</v>
      </c>
      <c r="M37" s="155" t="s">
        <v>2</v>
      </c>
    </row>
    <row r="38" s="163" customFormat="true" ht="9" hidden="false" customHeight="true" outlineLevel="0" collapsed="false">
      <c r="A38" s="159" t="n">
        <v>403</v>
      </c>
      <c r="B38" s="159" t="s">
        <v>229</v>
      </c>
      <c r="C38" s="98" t="s">
        <v>149</v>
      </c>
      <c r="D38" s="161" t="n">
        <v>3936</v>
      </c>
      <c r="E38" s="161" t="n">
        <v>3288</v>
      </c>
      <c r="F38" s="162" t="n">
        <v>648</v>
      </c>
      <c r="G38" s="161" t="n">
        <v>3255</v>
      </c>
      <c r="H38" s="161" t="n">
        <v>2901</v>
      </c>
      <c r="I38" s="162" t="n">
        <v>354</v>
      </c>
      <c r="J38" s="161" t="n">
        <v>681</v>
      </c>
      <c r="K38" s="161" t="n">
        <v>387</v>
      </c>
      <c r="L38" s="162" t="n">
        <v>294</v>
      </c>
      <c r="M38" s="155" t="s">
        <v>2</v>
      </c>
    </row>
    <row r="39" s="163" customFormat="true" ht="9" hidden="false" customHeight="true" outlineLevel="0" collapsed="false">
      <c r="A39" s="159" t="n">
        <v>404</v>
      </c>
      <c r="B39" s="160" t="s">
        <v>183</v>
      </c>
      <c r="C39" s="98" t="s">
        <v>149</v>
      </c>
      <c r="D39" s="161" t="n">
        <v>3509</v>
      </c>
      <c r="E39" s="161" t="n">
        <v>3617</v>
      </c>
      <c r="F39" s="162" t="n">
        <v>-108</v>
      </c>
      <c r="G39" s="161" t="n">
        <v>2868</v>
      </c>
      <c r="H39" s="161" t="n">
        <v>3270</v>
      </c>
      <c r="I39" s="162" t="n">
        <v>-402</v>
      </c>
      <c r="J39" s="161" t="n">
        <v>641</v>
      </c>
      <c r="K39" s="161" t="n">
        <v>347</v>
      </c>
      <c r="L39" s="162" t="n">
        <v>294</v>
      </c>
      <c r="M39" s="155" t="s">
        <v>2</v>
      </c>
    </row>
    <row r="40" s="163" customFormat="true" ht="9" hidden="false" customHeight="true" outlineLevel="0" collapsed="false">
      <c r="A40" s="159" t="n">
        <v>405</v>
      </c>
      <c r="B40" s="160" t="s">
        <v>184</v>
      </c>
      <c r="C40" s="98" t="s">
        <v>149</v>
      </c>
      <c r="D40" s="161" t="n">
        <v>1038</v>
      </c>
      <c r="E40" s="161" t="n">
        <v>1161</v>
      </c>
      <c r="F40" s="162" t="n">
        <v>-123</v>
      </c>
      <c r="G40" s="161" t="n">
        <v>797</v>
      </c>
      <c r="H40" s="161" t="n">
        <v>991</v>
      </c>
      <c r="I40" s="162" t="n">
        <v>-194</v>
      </c>
      <c r="J40" s="161" t="n">
        <v>241</v>
      </c>
      <c r="K40" s="161" t="n">
        <v>170</v>
      </c>
      <c r="L40" s="98" t="n">
        <v>71</v>
      </c>
      <c r="M40" s="155" t="s">
        <v>2</v>
      </c>
    </row>
    <row r="41" s="163" customFormat="true" ht="9" hidden="false" customHeight="true" outlineLevel="0" collapsed="false">
      <c r="A41" s="159" t="n">
        <v>451</v>
      </c>
      <c r="B41" s="160" t="s">
        <v>185</v>
      </c>
      <c r="C41" s="161" t="n">
        <v>391</v>
      </c>
      <c r="D41" s="161" t="n">
        <v>1799</v>
      </c>
      <c r="E41" s="161" t="n">
        <v>1641</v>
      </c>
      <c r="F41" s="162" t="n">
        <v>158</v>
      </c>
      <c r="G41" s="161" t="n">
        <v>1406</v>
      </c>
      <c r="H41" s="161" t="n">
        <v>1185</v>
      </c>
      <c r="I41" s="162" t="n">
        <v>221</v>
      </c>
      <c r="J41" s="161" t="n">
        <v>393</v>
      </c>
      <c r="K41" s="161" t="n">
        <v>456</v>
      </c>
      <c r="L41" s="162" t="n">
        <v>-63</v>
      </c>
      <c r="M41" s="155" t="s">
        <v>2</v>
      </c>
    </row>
    <row r="42" s="163" customFormat="true" ht="9" hidden="false" customHeight="true" outlineLevel="0" collapsed="false">
      <c r="A42" s="159" t="n">
        <v>452</v>
      </c>
      <c r="B42" s="160" t="s">
        <v>186</v>
      </c>
      <c r="C42" s="161" t="n">
        <v>1058</v>
      </c>
      <c r="D42" s="161" t="n">
        <v>2318</v>
      </c>
      <c r="E42" s="161" t="n">
        <v>1869</v>
      </c>
      <c r="F42" s="162" t="n">
        <v>449</v>
      </c>
      <c r="G42" s="161" t="n">
        <v>1806</v>
      </c>
      <c r="H42" s="161" t="n">
        <v>1481</v>
      </c>
      <c r="I42" s="162" t="n">
        <v>325</v>
      </c>
      <c r="J42" s="161" t="n">
        <v>512</v>
      </c>
      <c r="K42" s="161" t="n">
        <v>388</v>
      </c>
      <c r="L42" s="162" t="n">
        <v>124</v>
      </c>
      <c r="M42" s="155" t="s">
        <v>2</v>
      </c>
    </row>
    <row r="43" s="163" customFormat="true" ht="9" hidden="false" customHeight="true" outlineLevel="0" collapsed="false">
      <c r="A43" s="159" t="n">
        <v>453</v>
      </c>
      <c r="B43" s="160" t="s">
        <v>187</v>
      </c>
      <c r="C43" s="161" t="n">
        <v>1141</v>
      </c>
      <c r="D43" s="161" t="n">
        <v>4146</v>
      </c>
      <c r="E43" s="161" t="n">
        <v>4112</v>
      </c>
      <c r="F43" s="164" t="n">
        <v>34</v>
      </c>
      <c r="G43" s="161" t="n">
        <v>1511</v>
      </c>
      <c r="H43" s="161" t="n">
        <v>1459</v>
      </c>
      <c r="I43" s="162" t="n">
        <v>52</v>
      </c>
      <c r="J43" s="161" t="n">
        <v>2635</v>
      </c>
      <c r="K43" s="161" t="n">
        <v>2653</v>
      </c>
      <c r="L43" s="98" t="n">
        <v>-18</v>
      </c>
      <c r="M43" s="155" t="s">
        <v>2</v>
      </c>
    </row>
    <row r="44" s="163" customFormat="true" ht="9" hidden="false" customHeight="true" outlineLevel="0" collapsed="false">
      <c r="A44" s="159" t="n">
        <v>454</v>
      </c>
      <c r="B44" s="160" t="s">
        <v>188</v>
      </c>
      <c r="C44" s="161" t="n">
        <v>1712</v>
      </c>
      <c r="D44" s="161" t="n">
        <v>5192</v>
      </c>
      <c r="E44" s="161" t="n">
        <v>4454</v>
      </c>
      <c r="F44" s="162" t="n">
        <v>738</v>
      </c>
      <c r="G44" s="161" t="n">
        <v>2698</v>
      </c>
      <c r="H44" s="161" t="n">
        <v>2099</v>
      </c>
      <c r="I44" s="162" t="n">
        <v>599</v>
      </c>
      <c r="J44" s="161" t="n">
        <v>2494</v>
      </c>
      <c r="K44" s="161" t="n">
        <v>2355</v>
      </c>
      <c r="L44" s="162" t="n">
        <v>139</v>
      </c>
      <c r="M44" s="155" t="s">
        <v>2</v>
      </c>
    </row>
    <row r="45" s="163" customFormat="true" ht="9" hidden="false" customHeight="true" outlineLevel="0" collapsed="false">
      <c r="A45" s="159" t="n">
        <v>455</v>
      </c>
      <c r="B45" s="160" t="s">
        <v>189</v>
      </c>
      <c r="C45" s="161" t="n">
        <v>372</v>
      </c>
      <c r="D45" s="161" t="n">
        <v>1230</v>
      </c>
      <c r="E45" s="161" t="n">
        <v>1056</v>
      </c>
      <c r="F45" s="162" t="n">
        <v>174</v>
      </c>
      <c r="G45" s="161" t="n">
        <v>1058</v>
      </c>
      <c r="H45" s="161" t="n">
        <v>905</v>
      </c>
      <c r="I45" s="162" t="n">
        <v>153</v>
      </c>
      <c r="J45" s="161" t="n">
        <v>172</v>
      </c>
      <c r="K45" s="161" t="n">
        <v>151</v>
      </c>
      <c r="L45" s="162" t="n">
        <v>21</v>
      </c>
      <c r="M45" s="155" t="s">
        <v>2</v>
      </c>
    </row>
    <row r="46" s="163" customFormat="true" ht="9" hidden="false" customHeight="true" outlineLevel="0" collapsed="false">
      <c r="A46" s="159" t="n">
        <v>456</v>
      </c>
      <c r="B46" s="160" t="s">
        <v>190</v>
      </c>
      <c r="C46" s="161" t="n">
        <v>572</v>
      </c>
      <c r="D46" s="161" t="n">
        <v>1480</v>
      </c>
      <c r="E46" s="161" t="n">
        <v>1157</v>
      </c>
      <c r="F46" s="162" t="n">
        <v>323</v>
      </c>
      <c r="G46" s="161" t="n">
        <v>924</v>
      </c>
      <c r="H46" s="161" t="n">
        <v>744</v>
      </c>
      <c r="I46" s="162" t="n">
        <v>180</v>
      </c>
      <c r="J46" s="161" t="n">
        <v>556</v>
      </c>
      <c r="K46" s="161" t="n">
        <v>413</v>
      </c>
      <c r="L46" s="162" t="n">
        <v>143</v>
      </c>
      <c r="M46" s="155" t="s">
        <v>2</v>
      </c>
    </row>
    <row r="47" s="163" customFormat="true" ht="9" hidden="false" customHeight="true" outlineLevel="0" collapsed="false">
      <c r="A47" s="159" t="n">
        <v>457</v>
      </c>
      <c r="B47" s="160" t="s">
        <v>191</v>
      </c>
      <c r="C47" s="161" t="n">
        <v>1020</v>
      </c>
      <c r="D47" s="161" t="n">
        <v>2247</v>
      </c>
      <c r="E47" s="161" t="n">
        <v>1743</v>
      </c>
      <c r="F47" s="162" t="n">
        <v>504</v>
      </c>
      <c r="G47" s="161" t="n">
        <v>1722</v>
      </c>
      <c r="H47" s="161" t="n">
        <v>1281</v>
      </c>
      <c r="I47" s="162" t="n">
        <v>441</v>
      </c>
      <c r="J47" s="161" t="n">
        <v>525</v>
      </c>
      <c r="K47" s="161" t="n">
        <v>462</v>
      </c>
      <c r="L47" s="162" t="n">
        <v>63</v>
      </c>
      <c r="M47" s="155" t="s">
        <v>2</v>
      </c>
    </row>
    <row r="48" s="163" customFormat="true" ht="9" hidden="false" customHeight="true" outlineLevel="0" collapsed="false">
      <c r="A48" s="159" t="n">
        <v>458</v>
      </c>
      <c r="B48" s="160" t="s">
        <v>192</v>
      </c>
      <c r="C48" s="161" t="n">
        <v>362</v>
      </c>
      <c r="D48" s="161" t="n">
        <v>2079</v>
      </c>
      <c r="E48" s="161" t="n">
        <v>2631</v>
      </c>
      <c r="F48" s="162" t="n">
        <v>-552</v>
      </c>
      <c r="G48" s="161" t="n">
        <v>1385</v>
      </c>
      <c r="H48" s="161" t="n">
        <v>1424</v>
      </c>
      <c r="I48" s="162" t="n">
        <v>-39</v>
      </c>
      <c r="J48" s="161" t="n">
        <v>694</v>
      </c>
      <c r="K48" s="161" t="n">
        <v>1207</v>
      </c>
      <c r="L48" s="162" t="n">
        <v>-513</v>
      </c>
      <c r="M48" s="155" t="s">
        <v>2</v>
      </c>
    </row>
    <row r="49" s="163" customFormat="true" ht="9" hidden="false" customHeight="true" outlineLevel="0" collapsed="false">
      <c r="A49" s="159" t="n">
        <v>459</v>
      </c>
      <c r="B49" s="160" t="s">
        <v>193</v>
      </c>
      <c r="C49" s="161" t="n">
        <v>1629</v>
      </c>
      <c r="D49" s="161" t="n">
        <v>6478</v>
      </c>
      <c r="E49" s="161" t="n">
        <v>5439</v>
      </c>
      <c r="F49" s="164" t="n">
        <v>1039</v>
      </c>
      <c r="G49" s="161" t="n">
        <v>2993</v>
      </c>
      <c r="H49" s="161" t="n">
        <v>4107</v>
      </c>
      <c r="I49" s="164" t="n">
        <v>-1114</v>
      </c>
      <c r="J49" s="161" t="n">
        <v>3485</v>
      </c>
      <c r="K49" s="161" t="n">
        <v>1332</v>
      </c>
      <c r="L49" s="164" t="n">
        <v>2153</v>
      </c>
      <c r="M49" s="155" t="s">
        <v>2</v>
      </c>
    </row>
    <row r="50" s="163" customFormat="true" ht="9" hidden="false" customHeight="true" outlineLevel="0" collapsed="false">
      <c r="A50" s="159" t="n">
        <v>460</v>
      </c>
      <c r="B50" s="160" t="s">
        <v>194</v>
      </c>
      <c r="C50" s="161" t="n">
        <v>837</v>
      </c>
      <c r="D50" s="161" t="n">
        <v>2345</v>
      </c>
      <c r="E50" s="161" t="n">
        <v>1979</v>
      </c>
      <c r="F50" s="162" t="n">
        <v>366</v>
      </c>
      <c r="G50" s="161" t="n">
        <v>1309</v>
      </c>
      <c r="H50" s="161" t="n">
        <v>1127</v>
      </c>
      <c r="I50" s="162" t="n">
        <v>182</v>
      </c>
      <c r="J50" s="161" t="n">
        <v>1036</v>
      </c>
      <c r="K50" s="161" t="n">
        <v>852</v>
      </c>
      <c r="L50" s="162" t="n">
        <v>184</v>
      </c>
      <c r="M50" s="155" t="s">
        <v>2</v>
      </c>
    </row>
    <row r="51" s="163" customFormat="true" ht="9" hidden="false" customHeight="true" outlineLevel="0" collapsed="false">
      <c r="A51" s="159" t="n">
        <v>461</v>
      </c>
      <c r="B51" s="160" t="s">
        <v>195</v>
      </c>
      <c r="C51" s="161" t="n">
        <v>312</v>
      </c>
      <c r="D51" s="161" t="n">
        <v>1072</v>
      </c>
      <c r="E51" s="161" t="n">
        <v>952</v>
      </c>
      <c r="F51" s="162" t="n">
        <v>120</v>
      </c>
      <c r="G51" s="161" t="n">
        <v>815</v>
      </c>
      <c r="H51" s="161" t="n">
        <v>690</v>
      </c>
      <c r="I51" s="162" t="n">
        <v>125</v>
      </c>
      <c r="J51" s="161" t="n">
        <v>257</v>
      </c>
      <c r="K51" s="161" t="n">
        <v>262</v>
      </c>
      <c r="L51" s="162" t="n">
        <v>-5</v>
      </c>
      <c r="M51" s="155" t="s">
        <v>2</v>
      </c>
    </row>
    <row r="52" s="163" customFormat="true" ht="9" hidden="false" customHeight="true" outlineLevel="0" collapsed="false">
      <c r="A52" s="159" t="n">
        <v>462</v>
      </c>
      <c r="B52" s="160" t="s">
        <v>196</v>
      </c>
      <c r="C52" s="161" t="n">
        <v>260</v>
      </c>
      <c r="D52" s="161" t="n">
        <v>847</v>
      </c>
      <c r="E52" s="161" t="n">
        <v>785</v>
      </c>
      <c r="F52" s="162" t="n">
        <v>62</v>
      </c>
      <c r="G52" s="161" t="n">
        <v>730</v>
      </c>
      <c r="H52" s="161" t="n">
        <v>645</v>
      </c>
      <c r="I52" s="162" t="n">
        <v>85</v>
      </c>
      <c r="J52" s="161" t="n">
        <v>117</v>
      </c>
      <c r="K52" s="161" t="n">
        <v>140</v>
      </c>
      <c r="L52" s="162" t="n">
        <v>-23</v>
      </c>
      <c r="M52" s="155" t="s">
        <v>2</v>
      </c>
    </row>
    <row r="53" s="168" customFormat="true" ht="9.75" hidden="false" customHeight="true" outlineLevel="0" collapsed="false">
      <c r="A53" s="165" t="n">
        <v>4</v>
      </c>
      <c r="B53" s="165" t="s">
        <v>197</v>
      </c>
      <c r="C53" s="166" t="n">
        <v>9666</v>
      </c>
      <c r="D53" s="166" t="n">
        <v>41546</v>
      </c>
      <c r="E53" s="166" t="n">
        <v>37739</v>
      </c>
      <c r="F53" s="167" t="n">
        <v>3807</v>
      </c>
      <c r="G53" s="166" t="n">
        <v>26540</v>
      </c>
      <c r="H53" s="166" t="n">
        <v>25657</v>
      </c>
      <c r="I53" s="172" t="n">
        <v>883</v>
      </c>
      <c r="J53" s="166" t="n">
        <v>15006</v>
      </c>
      <c r="K53" s="166" t="n">
        <v>12082</v>
      </c>
      <c r="L53" s="167" t="n">
        <v>2924</v>
      </c>
      <c r="M53" s="155" t="s">
        <v>2</v>
      </c>
    </row>
    <row r="54" s="168" customFormat="true" ht="12" hidden="false" customHeight="true" outlineLevel="0" collapsed="false">
      <c r="A54" s="173" t="s">
        <v>112</v>
      </c>
      <c r="B54" s="174" t="s">
        <v>198</v>
      </c>
      <c r="C54" s="166" t="n">
        <v>35571</v>
      </c>
      <c r="D54" s="166" t="n">
        <v>115681</v>
      </c>
      <c r="E54" s="166" t="n">
        <v>102165</v>
      </c>
      <c r="F54" s="167" t="n">
        <v>13516</v>
      </c>
      <c r="G54" s="166" t="n">
        <v>78154</v>
      </c>
      <c r="H54" s="166" t="n">
        <v>76045</v>
      </c>
      <c r="I54" s="167" t="n">
        <v>2109</v>
      </c>
      <c r="J54" s="166" t="n">
        <v>37527</v>
      </c>
      <c r="K54" s="166" t="n">
        <v>26120</v>
      </c>
      <c r="L54" s="167" t="n">
        <v>11407</v>
      </c>
      <c r="M54" s="155" t="s">
        <v>2</v>
      </c>
    </row>
    <row r="55" s="177" customFormat="true" ht="11.25" hidden="false" customHeight="true" outlineLevel="0" collapsed="false">
      <c r="A55" s="175" t="s">
        <v>230</v>
      </c>
      <c r="B55" s="175"/>
      <c r="C55" s="175"/>
      <c r="D55" s="175"/>
      <c r="E55" s="175"/>
      <c r="F55" s="175"/>
      <c r="G55" s="175"/>
      <c r="H55" s="175"/>
      <c r="I55" s="175"/>
      <c r="J55" s="175"/>
      <c r="K55" s="175"/>
      <c r="L55" s="175"/>
      <c r="M55" s="176" t="s">
        <v>2</v>
      </c>
    </row>
    <row r="56" s="163" customFormat="true" ht="11.25" hidden="false" customHeight="true" outlineLevel="0" collapsed="false">
      <c r="A56" s="159" t="n">
        <v>153017</v>
      </c>
      <c r="B56" s="159" t="s">
        <v>200</v>
      </c>
      <c r="C56" s="98" t="s">
        <v>149</v>
      </c>
      <c r="D56" s="161" t="n">
        <v>744</v>
      </c>
      <c r="E56" s="161" t="n">
        <v>651</v>
      </c>
      <c r="F56" s="162" t="n">
        <v>93</v>
      </c>
      <c r="G56" s="161" t="n">
        <v>626</v>
      </c>
      <c r="H56" s="161" t="n">
        <v>506</v>
      </c>
      <c r="I56" s="98" t="n">
        <v>120</v>
      </c>
      <c r="J56" s="161" t="n">
        <v>118</v>
      </c>
      <c r="K56" s="161" t="n">
        <v>145</v>
      </c>
      <c r="L56" s="162" t="n">
        <v>-27</v>
      </c>
      <c r="M56" s="176" t="s">
        <v>2</v>
      </c>
    </row>
    <row r="57" s="181" customFormat="true" ht="9" hidden="false" customHeight="true" outlineLevel="0" collapsed="false">
      <c r="A57" s="178" t="n">
        <v>157006</v>
      </c>
      <c r="B57" s="178" t="s">
        <v>201</v>
      </c>
      <c r="C57" s="98" t="s">
        <v>149</v>
      </c>
      <c r="D57" s="179" t="n">
        <v>758</v>
      </c>
      <c r="E57" s="179" t="n">
        <v>663</v>
      </c>
      <c r="F57" s="180" t="n">
        <v>95</v>
      </c>
      <c r="G57" s="179" t="n">
        <v>519</v>
      </c>
      <c r="H57" s="179" t="n">
        <v>504</v>
      </c>
      <c r="I57" s="180" t="n">
        <v>15</v>
      </c>
      <c r="J57" s="179" t="n">
        <v>239</v>
      </c>
      <c r="K57" s="179" t="n">
        <v>159</v>
      </c>
      <c r="L57" s="180" t="n">
        <v>80</v>
      </c>
      <c r="M57" s="155" t="s">
        <v>2</v>
      </c>
    </row>
    <row r="58" s="181" customFormat="true" ht="9" hidden="false" customHeight="true" outlineLevel="0" collapsed="false">
      <c r="A58" s="178" t="n">
        <v>158037</v>
      </c>
      <c r="B58" s="178" t="s">
        <v>202</v>
      </c>
      <c r="C58" s="98" t="s">
        <v>149</v>
      </c>
      <c r="D58" s="179" t="n">
        <v>838</v>
      </c>
      <c r="E58" s="179" t="n">
        <v>870</v>
      </c>
      <c r="F58" s="180" t="n">
        <v>-32</v>
      </c>
      <c r="G58" s="179" t="n">
        <v>695</v>
      </c>
      <c r="H58" s="179" t="n">
        <v>768</v>
      </c>
      <c r="I58" s="180" t="n">
        <v>-73</v>
      </c>
      <c r="J58" s="179" t="n">
        <v>143</v>
      </c>
      <c r="K58" s="179" t="n">
        <v>102</v>
      </c>
      <c r="L58" s="180" t="n">
        <v>41</v>
      </c>
      <c r="M58" s="155" t="s">
        <v>2</v>
      </c>
    </row>
    <row r="59" s="181" customFormat="true" ht="9" hidden="false" customHeight="true" outlineLevel="0" collapsed="false">
      <c r="A59" s="178" t="s">
        <v>231</v>
      </c>
      <c r="B59" s="178" t="s">
        <v>203</v>
      </c>
      <c r="C59" s="98" t="s">
        <v>149</v>
      </c>
      <c r="D59" s="179" t="n">
        <v>2012</v>
      </c>
      <c r="E59" s="179" t="n">
        <v>2986</v>
      </c>
      <c r="F59" s="180" t="n">
        <v>-974</v>
      </c>
      <c r="G59" s="179" t="n">
        <v>1378</v>
      </c>
      <c r="H59" s="179" t="n">
        <v>2384</v>
      </c>
      <c r="I59" s="164" t="n">
        <v>-1006</v>
      </c>
      <c r="J59" s="179" t="n">
        <v>634</v>
      </c>
      <c r="K59" s="179" t="n">
        <v>602</v>
      </c>
      <c r="L59" s="180" t="n">
        <v>32</v>
      </c>
      <c r="M59" s="155" t="s">
        <v>2</v>
      </c>
    </row>
    <row r="60" s="181" customFormat="true" ht="9" hidden="false" customHeight="true" outlineLevel="0" collapsed="false">
      <c r="A60" s="178" t="n">
        <v>241005</v>
      </c>
      <c r="B60" s="178" t="s">
        <v>204</v>
      </c>
      <c r="C60" s="98" t="s">
        <v>149</v>
      </c>
      <c r="D60" s="179" t="n">
        <v>906</v>
      </c>
      <c r="E60" s="179" t="n">
        <v>878</v>
      </c>
      <c r="F60" s="180" t="n">
        <v>28</v>
      </c>
      <c r="G60" s="179" t="n">
        <v>692</v>
      </c>
      <c r="H60" s="179" t="n">
        <v>736</v>
      </c>
      <c r="I60" s="180" t="n">
        <v>-44</v>
      </c>
      <c r="J60" s="179" t="n">
        <v>214</v>
      </c>
      <c r="K60" s="179" t="n">
        <v>142</v>
      </c>
      <c r="L60" s="180" t="n">
        <v>72</v>
      </c>
      <c r="M60" s="155" t="s">
        <v>2</v>
      </c>
    </row>
    <row r="61" s="181" customFormat="true" ht="9" hidden="false" customHeight="true" outlineLevel="0" collapsed="false">
      <c r="A61" s="178" t="n">
        <v>241010</v>
      </c>
      <c r="B61" s="178" t="s">
        <v>205</v>
      </c>
      <c r="C61" s="98" t="s">
        <v>149</v>
      </c>
      <c r="D61" s="179" t="n">
        <v>981</v>
      </c>
      <c r="E61" s="179" t="n">
        <v>936</v>
      </c>
      <c r="F61" s="180" t="n">
        <v>45</v>
      </c>
      <c r="G61" s="179" t="n">
        <v>763</v>
      </c>
      <c r="H61" s="179" t="n">
        <v>793</v>
      </c>
      <c r="I61" s="180" t="n">
        <v>-30</v>
      </c>
      <c r="J61" s="179" t="n">
        <v>218</v>
      </c>
      <c r="K61" s="179" t="n">
        <v>143</v>
      </c>
      <c r="L61" s="180" t="n">
        <v>75</v>
      </c>
      <c r="M61" s="155" t="s">
        <v>2</v>
      </c>
    </row>
    <row r="62" s="181" customFormat="true" ht="9" hidden="false" customHeight="true" outlineLevel="0" collapsed="false">
      <c r="A62" s="178" t="n">
        <v>252006</v>
      </c>
      <c r="B62" s="178" t="s">
        <v>206</v>
      </c>
      <c r="C62" s="98" t="s">
        <v>149</v>
      </c>
      <c r="D62" s="179" t="n">
        <v>844</v>
      </c>
      <c r="E62" s="179" t="n">
        <v>803</v>
      </c>
      <c r="F62" s="180" t="n">
        <v>41</v>
      </c>
      <c r="G62" s="179" t="n">
        <v>680</v>
      </c>
      <c r="H62" s="179" t="n">
        <v>711</v>
      </c>
      <c r="I62" s="180" t="n">
        <v>-31</v>
      </c>
      <c r="J62" s="179" t="n">
        <v>164</v>
      </c>
      <c r="K62" s="179" t="n">
        <v>92</v>
      </c>
      <c r="L62" s="180" t="n">
        <v>72</v>
      </c>
      <c r="M62" s="155" t="s">
        <v>2</v>
      </c>
    </row>
    <row r="63" s="181" customFormat="true" ht="9" hidden="false" customHeight="true" outlineLevel="0" collapsed="false">
      <c r="A63" s="178" t="n">
        <v>254021</v>
      </c>
      <c r="B63" s="178" t="s">
        <v>207</v>
      </c>
      <c r="C63" s="98" t="s">
        <v>149</v>
      </c>
      <c r="D63" s="179" t="n">
        <v>1409</v>
      </c>
      <c r="E63" s="179" t="n">
        <v>1699</v>
      </c>
      <c r="F63" s="180" t="n">
        <v>-290</v>
      </c>
      <c r="G63" s="179" t="n">
        <v>1111</v>
      </c>
      <c r="H63" s="179" t="n">
        <v>1451</v>
      </c>
      <c r="I63" s="180" t="n">
        <v>-340</v>
      </c>
      <c r="J63" s="179" t="n">
        <v>298</v>
      </c>
      <c r="K63" s="179" t="n">
        <v>248</v>
      </c>
      <c r="L63" s="180" t="n">
        <v>50</v>
      </c>
      <c r="M63" s="155" t="s">
        <v>2</v>
      </c>
    </row>
    <row r="64" s="181" customFormat="true" ht="9" hidden="false" customHeight="true" outlineLevel="0" collapsed="false">
      <c r="A64" s="178" t="n">
        <v>351006</v>
      </c>
      <c r="B64" s="178" t="s">
        <v>208</v>
      </c>
      <c r="C64" s="98" t="s">
        <v>149</v>
      </c>
      <c r="D64" s="179" t="n">
        <v>1260</v>
      </c>
      <c r="E64" s="179" t="n">
        <v>1255</v>
      </c>
      <c r="F64" s="180" t="n">
        <v>5</v>
      </c>
      <c r="G64" s="179" t="n">
        <v>1083</v>
      </c>
      <c r="H64" s="179" t="n">
        <v>1077</v>
      </c>
      <c r="I64" s="180" t="n">
        <v>6</v>
      </c>
      <c r="J64" s="179" t="n">
        <v>177</v>
      </c>
      <c r="K64" s="179" t="n">
        <v>178</v>
      </c>
      <c r="L64" s="180" t="n">
        <v>-1</v>
      </c>
      <c r="M64" s="155" t="s">
        <v>2</v>
      </c>
    </row>
    <row r="65" s="181" customFormat="true" ht="9" hidden="false" customHeight="true" outlineLevel="0" collapsed="false">
      <c r="A65" s="178" t="n">
        <v>352011</v>
      </c>
      <c r="B65" s="178" t="s">
        <v>209</v>
      </c>
      <c r="C65" s="98" t="s">
        <v>149</v>
      </c>
      <c r="D65" s="179" t="n">
        <v>751</v>
      </c>
      <c r="E65" s="179" t="n">
        <v>537</v>
      </c>
      <c r="F65" s="180" t="n">
        <v>214</v>
      </c>
      <c r="G65" s="179" t="n">
        <v>574</v>
      </c>
      <c r="H65" s="179" t="n">
        <v>431</v>
      </c>
      <c r="I65" s="180" t="n">
        <v>143</v>
      </c>
      <c r="J65" s="179" t="n">
        <v>177</v>
      </c>
      <c r="K65" s="179" t="n">
        <v>106</v>
      </c>
      <c r="L65" s="180" t="n">
        <v>71</v>
      </c>
      <c r="M65" s="155" t="s">
        <v>2</v>
      </c>
    </row>
    <row r="66" s="181" customFormat="true" ht="9" hidden="false" customHeight="true" outlineLevel="0" collapsed="false">
      <c r="A66" s="178" t="n">
        <v>355022</v>
      </c>
      <c r="B66" s="178" t="s">
        <v>210</v>
      </c>
      <c r="C66" s="98" t="s">
        <v>149</v>
      </c>
      <c r="D66" s="179" t="n">
        <v>1602</v>
      </c>
      <c r="E66" s="179" t="n">
        <v>1709</v>
      </c>
      <c r="F66" s="180" t="n">
        <v>-107</v>
      </c>
      <c r="G66" s="179" t="n">
        <v>1321</v>
      </c>
      <c r="H66" s="179" t="n">
        <v>1476</v>
      </c>
      <c r="I66" s="180" t="n">
        <v>-155</v>
      </c>
      <c r="J66" s="179" t="n">
        <v>281</v>
      </c>
      <c r="K66" s="179" t="n">
        <v>233</v>
      </c>
      <c r="L66" s="180" t="n">
        <v>48</v>
      </c>
      <c r="M66" s="155" t="s">
        <v>2</v>
      </c>
    </row>
    <row r="67" s="181" customFormat="true" ht="9" hidden="false" customHeight="true" outlineLevel="0" collapsed="false">
      <c r="A67" s="178" t="n">
        <v>359038</v>
      </c>
      <c r="B67" s="77" t="s">
        <v>211</v>
      </c>
      <c r="C67" s="98" t="s">
        <v>149</v>
      </c>
      <c r="D67" s="179" t="n">
        <v>959</v>
      </c>
      <c r="E67" s="179" t="n">
        <v>725</v>
      </c>
      <c r="F67" s="180" t="n">
        <v>234</v>
      </c>
      <c r="G67" s="179" t="n">
        <v>746</v>
      </c>
      <c r="H67" s="179" t="n">
        <v>576</v>
      </c>
      <c r="I67" s="180" t="n">
        <v>170</v>
      </c>
      <c r="J67" s="179" t="n">
        <v>213</v>
      </c>
      <c r="K67" s="179" t="n">
        <v>149</v>
      </c>
      <c r="L67" s="180" t="n">
        <v>64</v>
      </c>
      <c r="M67" s="155" t="s">
        <v>2</v>
      </c>
    </row>
    <row r="68" s="181" customFormat="true" ht="9" hidden="false" customHeight="true" outlineLevel="0" collapsed="false">
      <c r="A68" s="178" t="n">
        <v>454032</v>
      </c>
      <c r="B68" s="182" t="s">
        <v>212</v>
      </c>
      <c r="C68" s="98" t="s">
        <v>149</v>
      </c>
      <c r="D68" s="179" t="n">
        <v>918</v>
      </c>
      <c r="E68" s="179" t="n">
        <v>787</v>
      </c>
      <c r="F68" s="180" t="n">
        <v>131</v>
      </c>
      <c r="G68" s="179" t="n">
        <v>656</v>
      </c>
      <c r="H68" s="179" t="n">
        <v>625</v>
      </c>
      <c r="I68" s="180" t="n">
        <v>31</v>
      </c>
      <c r="J68" s="179" t="n">
        <v>262</v>
      </c>
      <c r="K68" s="179" t="n">
        <v>162</v>
      </c>
      <c r="L68" s="180" t="n">
        <v>100</v>
      </c>
      <c r="M68" s="155" t="s">
        <v>2</v>
      </c>
    </row>
    <row r="69" s="183" customFormat="true" ht="9" hidden="false" customHeight="true" outlineLevel="0" collapsed="false">
      <c r="A69" s="178" t="n">
        <v>456015</v>
      </c>
      <c r="B69" s="182" t="s">
        <v>213</v>
      </c>
      <c r="C69" s="98" t="s">
        <v>149</v>
      </c>
      <c r="D69" s="179" t="n">
        <v>765</v>
      </c>
      <c r="E69" s="179" t="n">
        <v>577</v>
      </c>
      <c r="F69" s="180" t="n">
        <v>188</v>
      </c>
      <c r="G69" s="179" t="n">
        <v>571</v>
      </c>
      <c r="H69" s="179" t="n">
        <v>436</v>
      </c>
      <c r="I69" s="180" t="n">
        <v>135</v>
      </c>
      <c r="J69" s="179" t="n">
        <v>194</v>
      </c>
      <c r="K69" s="179" t="n">
        <v>141</v>
      </c>
      <c r="L69" s="180" t="n">
        <v>53</v>
      </c>
      <c r="M69" s="155" t="s">
        <v>2</v>
      </c>
    </row>
    <row r="70" s="181" customFormat="true" ht="9" hidden="false" customHeight="true" outlineLevel="0" collapsed="false">
      <c r="A70" s="178" t="n">
        <v>459024</v>
      </c>
      <c r="B70" s="182" t="s">
        <v>214</v>
      </c>
      <c r="C70" s="98" t="s">
        <v>149</v>
      </c>
      <c r="D70" s="179" t="n">
        <v>588</v>
      </c>
      <c r="E70" s="179" t="n">
        <v>557</v>
      </c>
      <c r="F70" s="180" t="n">
        <v>31</v>
      </c>
      <c r="G70" s="179" t="n">
        <v>424</v>
      </c>
      <c r="H70" s="179" t="n">
        <v>439</v>
      </c>
      <c r="I70" s="180" t="n">
        <v>-15</v>
      </c>
      <c r="J70" s="179" t="n">
        <v>164</v>
      </c>
      <c r="K70" s="179" t="n">
        <v>118</v>
      </c>
      <c r="L70" s="180" t="n">
        <v>46</v>
      </c>
      <c r="M70" s="155" t="s">
        <v>2</v>
      </c>
    </row>
    <row r="71" s="181" customFormat="true" ht="3.75" hidden="false" customHeight="true" outlineLevel="0" collapsed="false">
      <c r="A71" s="184" t="s">
        <v>232</v>
      </c>
      <c r="B71" s="184"/>
      <c r="C71" s="184"/>
      <c r="D71" s="184"/>
      <c r="E71" s="184"/>
      <c r="F71" s="184"/>
      <c r="G71" s="184"/>
      <c r="H71" s="184"/>
      <c r="I71" s="184"/>
      <c r="J71" s="184"/>
      <c r="K71" s="184"/>
      <c r="L71" s="184"/>
      <c r="M71" s="155" t="s">
        <v>2</v>
      </c>
    </row>
    <row r="72" s="181" customFormat="true" ht="12" hidden="false" customHeight="true" outlineLevel="0" collapsed="false">
      <c r="A72" s="185" t="s">
        <v>134</v>
      </c>
      <c r="B72" s="185"/>
      <c r="C72" s="185"/>
      <c r="D72" s="185"/>
      <c r="E72" s="185"/>
      <c r="F72" s="185"/>
      <c r="G72" s="185"/>
      <c r="H72" s="185"/>
      <c r="I72" s="185"/>
      <c r="J72" s="185"/>
      <c r="K72" s="185"/>
      <c r="L72" s="185"/>
      <c r="M72" s="155" t="s">
        <v>2</v>
      </c>
    </row>
    <row r="73" customFormat="false" ht="9" hidden="false" customHeight="true" outlineLevel="0" collapsed="false">
      <c r="A73" s="101" t="s">
        <v>233</v>
      </c>
      <c r="B73" s="101"/>
      <c r="C73" s="101"/>
      <c r="D73" s="101"/>
      <c r="E73" s="101"/>
      <c r="F73" s="101"/>
      <c r="G73" s="101"/>
      <c r="H73" s="101"/>
      <c r="I73" s="101"/>
      <c r="J73" s="101"/>
      <c r="K73" s="101"/>
      <c r="L73" s="101"/>
      <c r="M73" s="155" t="s">
        <v>2</v>
      </c>
    </row>
    <row r="74" customFormat="false" ht="7.5" hidden="false" customHeight="true" outlineLevel="0" collapsed="false">
      <c r="A74" s="186" t="s">
        <v>7</v>
      </c>
      <c r="B74" s="186" t="s">
        <v>7</v>
      </c>
      <c r="C74" s="186" t="s">
        <v>7</v>
      </c>
      <c r="D74" s="186" t="s">
        <v>7</v>
      </c>
      <c r="E74" s="186" t="s">
        <v>7</v>
      </c>
      <c r="F74" s="186" t="s">
        <v>7</v>
      </c>
      <c r="G74" s="186" t="s">
        <v>7</v>
      </c>
      <c r="H74" s="186" t="s">
        <v>7</v>
      </c>
      <c r="I74" s="186" t="s">
        <v>7</v>
      </c>
      <c r="J74" s="186" t="s">
        <v>7</v>
      </c>
      <c r="K74" s="186" t="s">
        <v>7</v>
      </c>
      <c r="L74" s="186" t="s">
        <v>7</v>
      </c>
      <c r="M74" s="187" t="s">
        <v>8</v>
      </c>
    </row>
    <row r="75" customFormat="false" ht="7.5" hidden="false" customHeight="true" outlineLevel="0" collapsed="false">
      <c r="D75" s="188"/>
      <c r="E75" s="188"/>
      <c r="F75" s="188"/>
      <c r="G75" s="188"/>
      <c r="H75" s="188"/>
      <c r="I75" s="188"/>
      <c r="J75" s="188"/>
      <c r="K75" s="188"/>
      <c r="L75" s="188"/>
    </row>
    <row r="76" s="107" customFormat="tru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row r="98" customFormat="false" ht="7.5" hidden="false" customHeight="true" outlineLevel="0" collapsed="false"/>
  </sheetData>
  <mergeCells count="6">
    <mergeCell ref="A1:L1"/>
    <mergeCell ref="A2:L2"/>
    <mergeCell ref="A55:L55"/>
    <mergeCell ref="A71:L71"/>
    <mergeCell ref="A72:L72"/>
    <mergeCell ref="A73:L73"/>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189" width="48.56"/>
    <col collapsed="false" customWidth="true" hidden="false" outlineLevel="0" max="2" min="2" style="189" width="14.67"/>
    <col collapsed="false" customWidth="true" hidden="false" outlineLevel="0" max="3" min="3" style="189" width="14.33"/>
    <col collapsed="false" customWidth="true" hidden="false" outlineLevel="0" max="4" min="4" style="189" width="13.11"/>
    <col collapsed="false" customWidth="false" hidden="false" outlineLevel="0" max="16384" min="5" style="189" width="11.44"/>
  </cols>
  <sheetData>
    <row r="1" s="192" customFormat="true" ht="13.5" hidden="false" customHeight="true" outlineLevel="0" collapsed="false">
      <c r="A1" s="190" t="s">
        <v>48</v>
      </c>
      <c r="B1" s="190"/>
      <c r="C1" s="190"/>
      <c r="D1" s="190"/>
      <c r="E1" s="191" t="s">
        <v>2</v>
      </c>
    </row>
    <row r="2" s="194" customFormat="true" ht="19.5" hidden="false" customHeight="true" outlineLevel="0" collapsed="false">
      <c r="A2" s="193" t="s">
        <v>234</v>
      </c>
      <c r="B2" s="193"/>
      <c r="C2" s="193"/>
      <c r="D2" s="193"/>
      <c r="E2" s="191" t="s">
        <v>2</v>
      </c>
    </row>
    <row r="3" customFormat="false" ht="29.25" hidden="false" customHeight="true" outlineLevel="0" collapsed="false">
      <c r="A3" s="195" t="s">
        <v>235</v>
      </c>
      <c r="B3" s="196" t="s">
        <v>236</v>
      </c>
      <c r="C3" s="197" t="s">
        <v>237</v>
      </c>
      <c r="D3" s="195" t="s">
        <v>238</v>
      </c>
      <c r="E3" s="191" t="s">
        <v>2</v>
      </c>
    </row>
    <row r="4" customFormat="false" ht="18" hidden="false" customHeight="true" outlineLevel="0" collapsed="false">
      <c r="A4" s="198" t="s">
        <v>239</v>
      </c>
      <c r="B4" s="199" t="n">
        <v>8015257</v>
      </c>
      <c r="C4" s="199" t="n">
        <v>3957948</v>
      </c>
      <c r="D4" s="199" t="n">
        <v>4057309</v>
      </c>
      <c r="E4" s="191" t="s">
        <v>2</v>
      </c>
    </row>
    <row r="5" customFormat="false" ht="19.5" hidden="false" customHeight="true" outlineLevel="0" collapsed="false">
      <c r="A5" s="200" t="s">
        <v>240</v>
      </c>
      <c r="B5" s="201" t="n">
        <f aca="false">SUM(C5:D5)</f>
        <v>6966</v>
      </c>
      <c r="C5" s="201" t="n">
        <v>3567</v>
      </c>
      <c r="D5" s="201" t="n">
        <v>3399</v>
      </c>
      <c r="E5" s="191" t="s">
        <v>2</v>
      </c>
    </row>
    <row r="6" customFormat="false" ht="12" hidden="false" customHeight="true" outlineLevel="0" collapsed="false">
      <c r="A6" s="202" t="s">
        <v>241</v>
      </c>
      <c r="B6" s="201" t="n">
        <f aca="false">SUM(C6:D6)</f>
        <v>6879</v>
      </c>
      <c r="C6" s="201" t="n">
        <v>3556</v>
      </c>
      <c r="D6" s="201" t="n">
        <v>3323</v>
      </c>
      <c r="E6" s="191" t="s">
        <v>2</v>
      </c>
    </row>
    <row r="7" customFormat="false" ht="12" hidden="false" customHeight="true" outlineLevel="0" collapsed="false">
      <c r="A7" s="202" t="s">
        <v>242</v>
      </c>
      <c r="B7" s="201" t="n">
        <f aca="false">SUM(C7:D7)</f>
        <v>6855</v>
      </c>
      <c r="C7" s="201" t="n">
        <v>3571</v>
      </c>
      <c r="D7" s="201" t="n">
        <v>3284</v>
      </c>
      <c r="E7" s="191" t="s">
        <v>2</v>
      </c>
    </row>
    <row r="8" customFormat="false" ht="12" hidden="false" customHeight="true" outlineLevel="0" collapsed="false">
      <c r="A8" s="203" t="s">
        <v>243</v>
      </c>
      <c r="B8" s="201" t="n">
        <v>20700</v>
      </c>
      <c r="C8" s="201" t="n">
        <v>10694</v>
      </c>
      <c r="D8" s="201" t="n">
        <v>10006</v>
      </c>
      <c r="E8" s="191" t="s">
        <v>2</v>
      </c>
    </row>
    <row r="9" customFormat="false" ht="19.5" hidden="false" customHeight="true" outlineLevel="0" collapsed="false">
      <c r="A9" s="200" t="s">
        <v>244</v>
      </c>
      <c r="B9" s="201" t="n">
        <f aca="false">SUM(C9:D9)</f>
        <v>7761</v>
      </c>
      <c r="C9" s="201" t="n">
        <v>3862</v>
      </c>
      <c r="D9" s="201" t="n">
        <v>3899</v>
      </c>
      <c r="E9" s="191" t="s">
        <v>2</v>
      </c>
    </row>
    <row r="10" customFormat="false" ht="12" hidden="false" customHeight="true" outlineLevel="0" collapsed="false">
      <c r="A10" s="202" t="s">
        <v>245</v>
      </c>
      <c r="B10" s="201" t="n">
        <f aca="false">SUM(C10:D10)</f>
        <v>7747</v>
      </c>
      <c r="C10" s="201" t="n">
        <v>3867</v>
      </c>
      <c r="D10" s="201" t="n">
        <v>3880</v>
      </c>
      <c r="E10" s="191" t="s">
        <v>2</v>
      </c>
    </row>
    <row r="11" customFormat="false" ht="12" hidden="false" customHeight="true" outlineLevel="0" collapsed="false">
      <c r="A11" s="202" t="s">
        <v>246</v>
      </c>
      <c r="B11" s="201" t="n">
        <f aca="false">SUM(C11:D11)</f>
        <v>7960</v>
      </c>
      <c r="C11" s="201" t="n">
        <v>4058</v>
      </c>
      <c r="D11" s="201" t="n">
        <v>3902</v>
      </c>
      <c r="E11" s="191" t="s">
        <v>2</v>
      </c>
    </row>
    <row r="12" customFormat="false" ht="12" hidden="false" customHeight="true" outlineLevel="0" collapsed="false">
      <c r="A12" s="203" t="s">
        <v>243</v>
      </c>
      <c r="B12" s="201" t="n">
        <f aca="false">SUM(C12:D12)</f>
        <v>23468</v>
      </c>
      <c r="C12" s="201" t="n">
        <v>11787</v>
      </c>
      <c r="D12" s="201" t="n">
        <v>11681</v>
      </c>
      <c r="E12" s="191" t="s">
        <v>2</v>
      </c>
    </row>
    <row r="13" customFormat="false" ht="19.5" hidden="false" customHeight="true" outlineLevel="0" collapsed="false">
      <c r="A13" s="204" t="s">
        <v>247</v>
      </c>
      <c r="B13" s="205" t="n">
        <f aca="false">SUM(C13:D13)</f>
        <v>-2768</v>
      </c>
      <c r="C13" s="205" t="n">
        <f aca="false">C8-C12</f>
        <v>-1093</v>
      </c>
      <c r="D13" s="205" t="n">
        <f aca="false">D8-D12</f>
        <v>-1675</v>
      </c>
      <c r="E13" s="191" t="s">
        <v>2</v>
      </c>
    </row>
    <row r="14" customFormat="false" ht="19.5" hidden="false" customHeight="true" outlineLevel="0" collapsed="false">
      <c r="A14" s="204" t="s">
        <v>248</v>
      </c>
      <c r="B14" s="201" t="n">
        <f aca="false">SUM(C14:D14)</f>
        <v>22433</v>
      </c>
      <c r="C14" s="201" t="n">
        <v>11996</v>
      </c>
      <c r="D14" s="201" t="n">
        <v>10437</v>
      </c>
      <c r="E14" s="191" t="s">
        <v>2</v>
      </c>
    </row>
    <row r="15" customFormat="false" ht="12" hidden="false" customHeight="true" outlineLevel="0" collapsed="false">
      <c r="A15" s="202" t="s">
        <v>249</v>
      </c>
      <c r="B15" s="201" t="n">
        <f aca="false">SUM(C15:D15)</f>
        <v>25511</v>
      </c>
      <c r="C15" s="201" t="n">
        <v>13783</v>
      </c>
      <c r="D15" s="201" t="n">
        <v>11728</v>
      </c>
      <c r="E15" s="191" t="s">
        <v>2</v>
      </c>
    </row>
    <row r="16" customFormat="false" ht="12" hidden="false" customHeight="true" outlineLevel="0" collapsed="false">
      <c r="A16" s="202" t="s">
        <v>250</v>
      </c>
      <c r="B16" s="201" t="n">
        <f aca="false">SUM(C16:D16)</f>
        <v>25316</v>
      </c>
      <c r="C16" s="201" t="n">
        <v>13814</v>
      </c>
      <c r="D16" s="201" t="n">
        <v>11502</v>
      </c>
      <c r="E16" s="191" t="s">
        <v>2</v>
      </c>
    </row>
    <row r="17" customFormat="false" ht="12" hidden="false" customHeight="true" outlineLevel="0" collapsed="false">
      <c r="A17" s="203" t="s">
        <v>243</v>
      </c>
      <c r="B17" s="201" t="n">
        <f aca="false">SUM(C17:D17)</f>
        <v>73260</v>
      </c>
      <c r="C17" s="201" t="n">
        <f aca="false">SUM(C14:C16)</f>
        <v>39593</v>
      </c>
      <c r="D17" s="201" t="n">
        <f aca="false">SUM(D14:D16)</f>
        <v>33667</v>
      </c>
      <c r="E17" s="191" t="s">
        <v>2</v>
      </c>
    </row>
    <row r="18" customFormat="false" ht="19.5" hidden="false" customHeight="true" outlineLevel="0" collapsed="false">
      <c r="A18" s="204" t="s">
        <v>251</v>
      </c>
      <c r="B18" s="201" t="n">
        <f aca="false">SUM(C18:D18)</f>
        <v>18619</v>
      </c>
      <c r="C18" s="201" t="n">
        <v>10355</v>
      </c>
      <c r="D18" s="201" t="n">
        <v>8264</v>
      </c>
      <c r="E18" s="191" t="s">
        <v>2</v>
      </c>
    </row>
    <row r="19" customFormat="false" ht="12" hidden="false" customHeight="true" outlineLevel="0" collapsed="false">
      <c r="A19" s="202" t="s">
        <v>252</v>
      </c>
      <c r="B19" s="201" t="n">
        <f aca="false">SUM(C19:D19)</f>
        <v>20523</v>
      </c>
      <c r="C19" s="201" t="n">
        <v>11268</v>
      </c>
      <c r="D19" s="201" t="n">
        <v>9255</v>
      </c>
      <c r="E19" s="191" t="s">
        <v>2</v>
      </c>
    </row>
    <row r="20" customFormat="false" ht="12" hidden="false" customHeight="true" outlineLevel="0" collapsed="false">
      <c r="A20" s="202" t="s">
        <v>253</v>
      </c>
      <c r="B20" s="201" t="n">
        <f aca="false">SUM(C20:D20)</f>
        <v>20602</v>
      </c>
      <c r="C20" s="201" t="n">
        <v>11469</v>
      </c>
      <c r="D20" s="201" t="n">
        <v>9133</v>
      </c>
      <c r="E20" s="191" t="s">
        <v>2</v>
      </c>
    </row>
    <row r="21" customFormat="false" ht="12" hidden="false" customHeight="true" outlineLevel="0" collapsed="false">
      <c r="A21" s="203" t="s">
        <v>243</v>
      </c>
      <c r="B21" s="201" t="n">
        <f aca="false">SUM(C21:D21)</f>
        <v>59744</v>
      </c>
      <c r="C21" s="201" t="n">
        <f aca="false">SUM(C18:C20)</f>
        <v>33092</v>
      </c>
      <c r="D21" s="201" t="n">
        <f aca="false">SUM(D18:D20)</f>
        <v>26652</v>
      </c>
      <c r="E21" s="191" t="s">
        <v>2</v>
      </c>
    </row>
    <row r="22" customFormat="false" ht="19.5" hidden="false" customHeight="true" outlineLevel="0" collapsed="false">
      <c r="A22" s="200" t="s">
        <v>254</v>
      </c>
      <c r="B22" s="205" t="n">
        <v>13516</v>
      </c>
      <c r="C22" s="205" t="n">
        <f aca="false">SUM(C17-C21)</f>
        <v>6501</v>
      </c>
      <c r="D22" s="205" t="n">
        <f aca="false">SUM(D17-D21)</f>
        <v>7015</v>
      </c>
      <c r="E22" s="191" t="s">
        <v>2</v>
      </c>
    </row>
    <row r="23" s="206" customFormat="true" ht="19.5" hidden="false" customHeight="true" outlineLevel="0" collapsed="false">
      <c r="A23" s="204" t="s">
        <v>255</v>
      </c>
      <c r="B23" s="205" t="n">
        <f aca="false">SUM(C23:D23)</f>
        <v>10748</v>
      </c>
      <c r="C23" s="205" t="n">
        <f aca="false">C13+C22</f>
        <v>5408</v>
      </c>
      <c r="D23" s="205" t="n">
        <f aca="false">D13+D22</f>
        <v>5340</v>
      </c>
      <c r="E23" s="191" t="s">
        <v>2</v>
      </c>
    </row>
    <row r="24" s="207" customFormat="true" ht="19.5" hidden="false" customHeight="true" outlineLevel="0" collapsed="false">
      <c r="A24" s="198" t="s">
        <v>256</v>
      </c>
      <c r="B24" s="199" t="n">
        <v>8025848</v>
      </c>
      <c r="C24" s="199" t="n">
        <v>3963262</v>
      </c>
      <c r="D24" s="199" t="n">
        <v>4062586</v>
      </c>
      <c r="E24" s="191" t="s">
        <v>2</v>
      </c>
    </row>
    <row r="25" s="206" customFormat="true" ht="3.75" hidden="false" customHeight="true" outlineLevel="0" collapsed="false">
      <c r="A25" s="99" t="s">
        <v>133</v>
      </c>
      <c r="B25" s="99"/>
      <c r="C25" s="99"/>
      <c r="D25" s="99"/>
      <c r="E25" s="191" t="s">
        <v>2</v>
      </c>
    </row>
    <row r="26" customFormat="false" ht="15" hidden="false" customHeight="true" outlineLevel="0" collapsed="false">
      <c r="A26" s="208" t="s">
        <v>134</v>
      </c>
      <c r="B26" s="208"/>
      <c r="C26" s="208"/>
      <c r="D26" s="208"/>
      <c r="E26" s="191" t="s">
        <v>2</v>
      </c>
    </row>
    <row r="27" customFormat="false" ht="9" hidden="false" customHeight="true" outlineLevel="0" collapsed="false">
      <c r="A27" s="208" t="s">
        <v>257</v>
      </c>
      <c r="B27" s="208"/>
      <c r="C27" s="208"/>
      <c r="D27" s="208"/>
      <c r="E27" s="191" t="s">
        <v>2</v>
      </c>
    </row>
    <row r="28" customFormat="false" ht="7.5" hidden="false" customHeight="false" outlineLevel="0" collapsed="false">
      <c r="A28" s="209" t="s">
        <v>7</v>
      </c>
      <c r="B28" s="209" t="s">
        <v>7</v>
      </c>
      <c r="C28" s="209" t="s">
        <v>7</v>
      </c>
      <c r="D28" s="209" t="s">
        <v>7</v>
      </c>
      <c r="E28" s="209" t="s">
        <v>8</v>
      </c>
    </row>
    <row r="29" customFormat="false" ht="7.5" hidden="false" customHeight="false" outlineLevel="0" collapsed="false">
      <c r="E29" s="210"/>
    </row>
  </sheetData>
  <mergeCells count="5">
    <mergeCell ref="A1:D1"/>
    <mergeCell ref="A2:D2"/>
    <mergeCell ref="A25:D25"/>
    <mergeCell ref="A26:D26"/>
    <mergeCell ref="A27:D2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8:59:42Z</dcterms:created>
  <dc:creator>Brockmann, Elke (LSN)</dc:creator>
  <dc:description/>
  <dc:language>en-US</dc:language>
  <cp:lastModifiedBy>Körner, Christine (LSN)</cp:lastModifiedBy>
  <cp:lastPrinted>2021-04-26T08:08:18Z</cp:lastPrinted>
  <dcterms:modified xsi:type="dcterms:W3CDTF">2022-01-21T06: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