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_A21_BF" sheetId="1" state="visible" r:id="rId2"/>
  </sheets>
  <definedNames>
    <definedName function="false" hidden="false" localSheetId="0" name="_xlnm.Print_Area" vbProcedure="false">ET_A21_BF!$A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1"/>
        <color rgb="FF000000"/>
        <rFont val="Arial"/>
        <family val="2"/>
        <charset val="1"/>
      </rPr>
      <t xml:space="preserve">Anlage zur Pressemitteilun</t>
    </r>
    <r>
      <rPr>
        <b val="true"/>
        <sz val="11"/>
        <rFont val="Arial"/>
        <family val="2"/>
        <charset val="1"/>
      </rPr>
      <t xml:space="preserve">g 010</t>
    </r>
    <r>
      <rPr>
        <b val="true"/>
        <sz val="11"/>
        <color rgb="FF000000"/>
        <rFont val="Arial"/>
        <family val="2"/>
        <charset val="1"/>
      </rPr>
      <t xml:space="preserve">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
</t>
    </r>
  </si>
  <si>
    <t xml:space="preserve">Zeilenende</t>
  </si>
  <si>
    <t xml:space="preserve">Erwerbstätige nach Wirtschaftsbereichen in Niedersachsen</t>
  </si>
  <si>
    <t xml:space="preserve">Schnellrechnung 2021</t>
  </si>
  <si>
    <t xml:space="preserve">WZ 2008</t>
  </si>
  <si>
    <t xml:space="preserve">Wirtschaftsbereich</t>
  </si>
  <si>
    <t xml:space="preserve">Anzahl der Erwerbstätigen 2020 
Personen
</t>
  </si>
  <si>
    <t xml:space="preserve">Anzahl der Erwerbstätigen 2021 
 Personen</t>
  </si>
  <si>
    <t xml:space="preserve">Veränderung der Anzahl der Erwerbstätigen 2021 ggü. Vorjahr 
Personen</t>
  </si>
  <si>
    <t xml:space="preserve">Veränderung 
2021 ggü. Vorjahr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B bis E</t>
  </si>
  <si>
    <t xml:space="preserve">Produzierendes Gewerbe ohne Bau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T</t>
  </si>
  <si>
    <t xml:space="preserve">Öffentliche und sonstige Dienstleister, Erziehung, Gesundheit; private Haushalte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\+#\ ##0;\-#\ ##0"/>
    <numFmt numFmtId="167" formatCode="\+0.0;&quot;- &quot;0.0"/>
    <numFmt numFmtId="168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1">
    <dxf>
      <font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2.56"/>
    <col collapsed="false" customWidth="true" hidden="false" outlineLevel="0" max="3" min="3" style="0" width="14.44"/>
    <col collapsed="false" customWidth="true" hidden="false" outlineLevel="0" max="5" min="4" style="1" width="13.67"/>
    <col collapsed="false" customWidth="true" hidden="false" outlineLevel="0" max="6" min="6" style="0" width="12.88"/>
    <col collapsed="false" customWidth="true" hidden="false" outlineLevel="0" max="7" min="7" style="0" width="12.56"/>
    <col collapsed="false" customWidth="true" hidden="false" outlineLevel="0" max="8" min="8" style="0" width="13.11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3" t="s">
        <v>1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3" t="s">
        <v>1</v>
      </c>
    </row>
    <row r="4" s="1" customFormat="true" ht="67.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3" t="s">
        <v>1</v>
      </c>
    </row>
    <row r="5" s="1" customFormat="true" ht="30" hidden="false" customHeight="true" outlineLevel="0" collapsed="false">
      <c r="A5" s="11" t="s">
        <v>10</v>
      </c>
      <c r="B5" s="12" t="s">
        <v>11</v>
      </c>
      <c r="C5" s="13" t="n">
        <v>98900</v>
      </c>
      <c r="D5" s="14" t="n">
        <v>94500</v>
      </c>
      <c r="E5" s="15" t="n">
        <v>-4400</v>
      </c>
      <c r="F5" s="16" t="n">
        <v>-4.40233766759015</v>
      </c>
      <c r="G5" s="3" t="s">
        <v>1</v>
      </c>
    </row>
    <row r="6" s="1" customFormat="true" ht="30" hidden="false" customHeight="true" outlineLevel="0" collapsed="false">
      <c r="A6" s="17" t="s">
        <v>12</v>
      </c>
      <c r="B6" s="18" t="s">
        <v>13</v>
      </c>
      <c r="C6" s="14" t="n">
        <v>977600</v>
      </c>
      <c r="D6" s="14" t="n">
        <v>983900</v>
      </c>
      <c r="E6" s="15" t="n">
        <v>6200</v>
      </c>
      <c r="F6" s="16" t="n">
        <v>0.638071750851282</v>
      </c>
      <c r="G6" s="3" t="s">
        <v>1</v>
      </c>
    </row>
    <row r="7" s="1" customFormat="true" ht="30" hidden="false" customHeight="true" outlineLevel="0" collapsed="false">
      <c r="A7" s="17" t="s">
        <v>14</v>
      </c>
      <c r="B7" s="18" t="s">
        <v>15</v>
      </c>
      <c r="C7" s="14" t="n">
        <v>721900</v>
      </c>
      <c r="D7" s="14" t="n">
        <v>723700</v>
      </c>
      <c r="E7" s="15" t="n">
        <v>1900</v>
      </c>
      <c r="F7" s="16" t="n">
        <v>0.257946540510218</v>
      </c>
      <c r="G7" s="3" t="s">
        <v>1</v>
      </c>
    </row>
    <row r="8" s="1" customFormat="true" ht="30" hidden="false" customHeight="true" outlineLevel="0" collapsed="false">
      <c r="A8" s="17" t="s">
        <v>16</v>
      </c>
      <c r="B8" s="18" t="s">
        <v>17</v>
      </c>
      <c r="C8" s="14" t="n">
        <v>255800</v>
      </c>
      <c r="D8" s="14" t="n">
        <v>260200</v>
      </c>
      <c r="E8" s="15" t="n">
        <v>4400</v>
      </c>
      <c r="F8" s="16" t="n">
        <v>1.71085863522273</v>
      </c>
      <c r="G8" s="3" t="s">
        <v>1</v>
      </c>
    </row>
    <row r="9" s="1" customFormat="true" ht="30" hidden="false" customHeight="true" outlineLevel="0" collapsed="false">
      <c r="A9" s="17" t="s">
        <v>18</v>
      </c>
      <c r="B9" s="18" t="s">
        <v>19</v>
      </c>
      <c r="C9" s="14" t="n">
        <v>3036800</v>
      </c>
      <c r="D9" s="14" t="n">
        <v>3034000</v>
      </c>
      <c r="E9" s="15" t="n">
        <v>-2700</v>
      </c>
      <c r="F9" s="16" t="n">
        <v>-0.0904576260191305</v>
      </c>
      <c r="G9" s="3" t="s">
        <v>1</v>
      </c>
    </row>
    <row r="10" s="1" customFormat="true" ht="30" hidden="false" customHeight="true" outlineLevel="0" collapsed="false">
      <c r="A10" s="17" t="s">
        <v>20</v>
      </c>
      <c r="B10" s="18" t="s">
        <v>21</v>
      </c>
      <c r="C10" s="14" t="n">
        <v>1032100</v>
      </c>
      <c r="D10" s="14" t="n">
        <v>1017600</v>
      </c>
      <c r="E10" s="15" t="n">
        <v>-14500</v>
      </c>
      <c r="F10" s="16" t="n">
        <v>-1.40704783497563</v>
      </c>
      <c r="G10" s="3" t="s">
        <v>1</v>
      </c>
    </row>
    <row r="11" s="1" customFormat="true" ht="39.75" hidden="false" customHeight="true" outlineLevel="0" collapsed="false">
      <c r="A11" s="17" t="s">
        <v>22</v>
      </c>
      <c r="B11" s="19" t="s">
        <v>23</v>
      </c>
      <c r="C11" s="14" t="n">
        <v>619600</v>
      </c>
      <c r="D11" s="20" t="n">
        <v>614800</v>
      </c>
      <c r="E11" s="15" t="n">
        <v>-4700</v>
      </c>
      <c r="F11" s="16" t="n">
        <v>-0.765216773758283</v>
      </c>
      <c r="G11" s="3" t="s">
        <v>1</v>
      </c>
    </row>
    <row r="12" s="1" customFormat="true" ht="30" hidden="false" customHeight="true" outlineLevel="0" collapsed="false">
      <c r="A12" s="21" t="s">
        <v>24</v>
      </c>
      <c r="B12" s="18" t="s">
        <v>25</v>
      </c>
      <c r="C12" s="14" t="n">
        <v>1385100</v>
      </c>
      <c r="D12" s="14" t="n">
        <v>1401600</v>
      </c>
      <c r="E12" s="15" t="n">
        <v>16500</v>
      </c>
      <c r="F12" s="16" t="n">
        <v>1.19238077636146</v>
      </c>
      <c r="G12" s="3" t="s">
        <v>1</v>
      </c>
    </row>
    <row r="13" s="1" customFormat="true" ht="30" hidden="false" customHeight="true" outlineLevel="0" collapsed="false">
      <c r="A13" s="22" t="s">
        <v>26</v>
      </c>
      <c r="B13" s="23" t="s">
        <v>27</v>
      </c>
      <c r="C13" s="24" t="n">
        <v>4113300</v>
      </c>
      <c r="D13" s="24" t="n">
        <v>4112500</v>
      </c>
      <c r="E13" s="25" t="n">
        <v>-900</v>
      </c>
      <c r="F13" s="26" t="n">
        <v>-0.0209806394646108</v>
      </c>
      <c r="G13" s="3" t="s">
        <v>1</v>
      </c>
    </row>
    <row r="14" customFormat="false" ht="12.75" hidden="false" customHeight="false" outlineLevel="0" collapsed="false">
      <c r="A14" s="27" t="s">
        <v>28</v>
      </c>
      <c r="B14" s="27" t="s">
        <v>28</v>
      </c>
      <c r="C14" s="27" t="s">
        <v>28</v>
      </c>
      <c r="D14" s="27" t="s">
        <v>28</v>
      </c>
      <c r="E14" s="27" t="s">
        <v>28</v>
      </c>
      <c r="F14" s="27" t="s">
        <v>28</v>
      </c>
      <c r="G14" s="28" t="s">
        <v>29</v>
      </c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1"/>
    </row>
    <row r="16" customFormat="false" ht="22.5" hidden="false" customHeight="true" outlineLevel="0" collapsed="false"/>
    <row r="20" customFormat="false" ht="12.75" hidden="false" customHeight="true" outlineLevel="0" collapsed="false"/>
    <row r="33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24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/>
    <row r="54" customFormat="false" ht="12.75" hidden="false" customHeight="true" outlineLevel="0" collapsed="false"/>
    <row r="67" customFormat="false" ht="12.75" hidden="false" customHeight="true" outlineLevel="0" collapsed="false"/>
    <row r="72" customFormat="false" ht="39.75" hidden="false" customHeight="true" outlineLevel="0" collapsed="false"/>
    <row r="77" customFormat="false" ht="12.75" hidden="false" customHeight="true" outlineLevel="0" collapsed="false"/>
    <row r="81" customFormat="false" ht="23.25" hidden="false" customHeight="true" outlineLevel="0" collapsed="false"/>
  </sheetData>
  <mergeCells count="3">
    <mergeCell ref="A1:F1"/>
    <mergeCell ref="A2:F2"/>
    <mergeCell ref="A3:F3"/>
  </mergeCells>
  <conditionalFormatting sqref="A13:B13 A5:B11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11805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  <colBreaks count="1" manualBreakCount="1">
    <brk id="6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57FCCA2F341B5C49B40A447C1DB2EE5B" ma:contentTypeVersion="8" ma:contentTypeDescription="Ein neues Dokument erstellen." ma:contentTypeScope="" ma:versionID="be5183d8fff0357be1a8f18cacf8f1a2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1-18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FBEC5C-C543-42A3-83CA-9FEE6F8D10B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E0C759D-08E0-45A6-A9DE-77F3975DD7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5410AF-29B9-4A8B-949B-400FCF3D7FF8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8AC15236-60AF-4837-B559-860C74B2D7D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1:33:31Z</dcterms:created>
  <dc:creator>Jacobs, Andreas (LSN)</dc:creator>
  <dc:description/>
  <dc:language>en-US</dc:language>
  <cp:lastModifiedBy>Hambrock, Astrid (LSN)</cp:lastModifiedBy>
  <dcterms:modified xsi:type="dcterms:W3CDTF">2022-01-21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57FCCA2F341B5C49B40A447C1DB2EE5B</vt:lpwstr>
  </property>
</Properties>
</file>