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externalReferences>
    <externalReference r:id="rId3"/>
  </externalReferences>
  <definedNames>
    <definedName function="false" hidden="false" localSheetId="0" name="_xlnm.Print_Area" vbProcedure="false">'1.5'!$A$1:$H$350</definedName>
    <definedName function="false" hidden="false" localSheetId="0" name="_xlnm.Print_Titles" vbProcedure="false">'1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56">
  <si>
    <t xml:space="preserve">1.5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[g]</t>
  </si>
  <si>
    <t xml:space="preserve">VI Gesundheits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[u]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9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27209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3" min="2" style="1" width="7.6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6.77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5" t="s">
        <v>1</v>
      </c>
    </row>
    <row r="4" customFormat="false" ht="15" hidden="false" customHeight="true" outlineLevel="0" collapsed="false">
      <c r="A4" s="7"/>
      <c r="B4" s="8"/>
      <c r="C4" s="8" t="s">
        <v>7</v>
      </c>
      <c r="D4" s="11" t="s">
        <v>8</v>
      </c>
      <c r="E4" s="11"/>
      <c r="F4" s="8" t="s">
        <v>9</v>
      </c>
      <c r="G4" s="11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8" t="s">
        <v>12</v>
      </c>
      <c r="E5" s="8" t="s">
        <v>13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3" t="s">
        <v>15</v>
      </c>
      <c r="H6" s="13" t="s">
        <v>16</v>
      </c>
      <c r="I6" s="5" t="s">
        <v>1</v>
      </c>
    </row>
    <row r="7" customFormat="false" ht="1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5" t="s">
        <v>1</v>
      </c>
    </row>
    <row r="8" customFormat="false" ht="15" hidden="false" customHeight="true" outlineLevel="0" collapsed="false">
      <c r="A8" s="16" t="s">
        <v>25</v>
      </c>
      <c r="B8" s="17" t="n">
        <v>46687</v>
      </c>
      <c r="C8" s="17" t="n">
        <v>536428</v>
      </c>
      <c r="D8" s="17" t="n">
        <v>418566</v>
      </c>
      <c r="E8" s="17" t="n">
        <v>69573</v>
      </c>
      <c r="F8" s="17" t="n">
        <v>11</v>
      </c>
      <c r="G8" s="17" t="n">
        <v>60874233</v>
      </c>
      <c r="H8" s="17" t="n">
        <v>113481</v>
      </c>
      <c r="I8" s="5" t="s">
        <v>1</v>
      </c>
    </row>
    <row r="9" customFormat="false" ht="15" hidden="false" customHeight="true" outlineLevel="0" collapsed="false">
      <c r="A9" s="18" t="s">
        <v>26</v>
      </c>
      <c r="B9" s="19" t="n">
        <v>24485</v>
      </c>
      <c r="C9" s="19" t="n">
        <v>51827</v>
      </c>
      <c r="D9" s="19" t="n">
        <v>20292</v>
      </c>
      <c r="E9" s="19" t="n">
        <v>6273</v>
      </c>
      <c r="F9" s="19" t="n">
        <v>2</v>
      </c>
      <c r="G9" s="19" t="n">
        <v>3858880</v>
      </c>
      <c r="H9" s="19" t="n">
        <v>74457</v>
      </c>
      <c r="I9" s="5" t="s">
        <v>1</v>
      </c>
    </row>
    <row r="10" customFormat="false" ht="9.75" hidden="false" customHeight="true" outlineLevel="0" collapsed="false">
      <c r="A10" s="18" t="s">
        <v>27</v>
      </c>
      <c r="B10" s="19" t="n">
        <v>10538</v>
      </c>
      <c r="C10" s="19" t="n">
        <v>69715</v>
      </c>
      <c r="D10" s="19" t="n">
        <v>48048</v>
      </c>
      <c r="E10" s="19" t="n">
        <v>10637</v>
      </c>
      <c r="F10" s="19" t="n">
        <v>7</v>
      </c>
      <c r="G10" s="19" t="n">
        <v>5611681</v>
      </c>
      <c r="H10" s="19" t="n">
        <v>80495</v>
      </c>
      <c r="I10" s="5" t="s">
        <v>1</v>
      </c>
    </row>
    <row r="11" customFormat="false" ht="9.75" hidden="false" customHeight="true" outlineLevel="0" collapsed="false">
      <c r="A11" s="18" t="s">
        <v>28</v>
      </c>
      <c r="B11" s="19" t="n">
        <v>6578</v>
      </c>
      <c r="C11" s="19" t="n">
        <v>88296</v>
      </c>
      <c r="D11" s="19" t="n">
        <v>69928</v>
      </c>
      <c r="E11" s="19" t="n">
        <v>11575</v>
      </c>
      <c r="F11" s="19" t="n">
        <v>13</v>
      </c>
      <c r="G11" s="19" t="n">
        <v>9103409</v>
      </c>
      <c r="H11" s="19" t="n">
        <v>103101</v>
      </c>
      <c r="I11" s="5" t="s">
        <v>1</v>
      </c>
    </row>
    <row r="12" customFormat="false" ht="9.75" hidden="false" customHeight="true" outlineLevel="0" collapsed="false">
      <c r="A12" s="18" t="s">
        <v>29</v>
      </c>
      <c r="B12" s="19" t="n">
        <v>3643</v>
      </c>
      <c r="C12" s="19" t="n">
        <v>107068</v>
      </c>
      <c r="D12" s="19" t="n">
        <v>91653</v>
      </c>
      <c r="E12" s="19" t="n">
        <v>11669</v>
      </c>
      <c r="F12" s="19" t="n">
        <v>29</v>
      </c>
      <c r="G12" s="19" t="n">
        <v>13491919</v>
      </c>
      <c r="H12" s="19" t="n">
        <v>126013</v>
      </c>
      <c r="I12" s="5" t="s">
        <v>1</v>
      </c>
    </row>
    <row r="13" customFormat="false" ht="9.75" hidden="false" customHeight="true" outlineLevel="0" collapsed="false">
      <c r="A13" s="18" t="s">
        <v>30</v>
      </c>
      <c r="B13" s="19" t="n">
        <v>1443</v>
      </c>
      <c r="C13" s="19" t="n">
        <v>219522</v>
      </c>
      <c r="D13" s="19" t="n">
        <v>188645</v>
      </c>
      <c r="E13" s="19" t="n">
        <v>29419</v>
      </c>
      <c r="F13" s="19" t="n">
        <v>152</v>
      </c>
      <c r="G13" s="19" t="n">
        <v>28808344</v>
      </c>
      <c r="H13" s="19" t="n">
        <v>131232</v>
      </c>
      <c r="I13" s="5" t="s">
        <v>1</v>
      </c>
    </row>
    <row r="14" customFormat="false" ht="16.5" hidden="false" customHeight="true" outlineLevel="0" collapsed="false">
      <c r="A14" s="20" t="s">
        <v>31</v>
      </c>
      <c r="B14" s="19" t="n">
        <v>7037</v>
      </c>
      <c r="C14" s="19" t="n">
        <v>83436</v>
      </c>
      <c r="D14" s="19" t="n">
        <v>71049</v>
      </c>
      <c r="E14" s="19" t="n">
        <v>5156</v>
      </c>
      <c r="F14" s="19" t="n">
        <v>12</v>
      </c>
      <c r="G14" s="19" t="n">
        <v>13105475</v>
      </c>
      <c r="H14" s="19" t="n">
        <v>157072</v>
      </c>
      <c r="I14" s="5" t="s">
        <v>1</v>
      </c>
    </row>
    <row r="15" customFormat="false" ht="15" hidden="false" customHeight="true" outlineLevel="0" collapsed="false">
      <c r="A15" s="18" t="s">
        <v>26</v>
      </c>
      <c r="B15" s="19" t="n">
        <v>2976</v>
      </c>
      <c r="C15" s="19" t="n">
        <v>6505</v>
      </c>
      <c r="D15" s="19" t="n">
        <v>2853</v>
      </c>
      <c r="E15" s="19" t="n">
        <v>565</v>
      </c>
      <c r="F15" s="19" t="n">
        <v>2</v>
      </c>
      <c r="G15" s="19" t="n">
        <v>627205</v>
      </c>
      <c r="H15" s="19" t="n">
        <v>96419</v>
      </c>
      <c r="I15" s="5" t="s">
        <v>1</v>
      </c>
    </row>
    <row r="16" customFormat="false" ht="9.75" hidden="false" customHeight="true" outlineLevel="0" collapsed="false">
      <c r="A16" s="18" t="s">
        <v>27</v>
      </c>
      <c r="B16" s="19" t="n">
        <v>1777</v>
      </c>
      <c r="C16" s="19" t="n">
        <v>11929</v>
      </c>
      <c r="D16" s="19" t="n">
        <v>8937</v>
      </c>
      <c r="E16" s="19" t="n">
        <v>1152</v>
      </c>
      <c r="F16" s="19" t="n">
        <v>7</v>
      </c>
      <c r="G16" s="19" t="n">
        <v>1206473</v>
      </c>
      <c r="H16" s="19" t="n">
        <v>101138</v>
      </c>
      <c r="I16" s="5" t="s">
        <v>1</v>
      </c>
    </row>
    <row r="17" customFormat="false" ht="9.75" hidden="false" customHeight="true" outlineLevel="0" collapsed="false">
      <c r="A17" s="18" t="s">
        <v>28</v>
      </c>
      <c r="B17" s="19" t="n">
        <v>1333</v>
      </c>
      <c r="C17" s="19" t="n">
        <v>17914</v>
      </c>
      <c r="D17" s="19" t="n">
        <v>15123</v>
      </c>
      <c r="E17" s="19" t="n">
        <v>1442</v>
      </c>
      <c r="F17" s="19" t="n">
        <v>13</v>
      </c>
      <c r="G17" s="19" t="n">
        <v>2154613</v>
      </c>
      <c r="H17" s="19" t="n">
        <v>120275</v>
      </c>
      <c r="I17" s="5" t="s">
        <v>1</v>
      </c>
    </row>
    <row r="18" customFormat="false" ht="9.75" hidden="false" customHeight="true" outlineLevel="0" collapsed="false">
      <c r="A18" s="18" t="s">
        <v>29</v>
      </c>
      <c r="B18" s="19" t="n">
        <v>741</v>
      </c>
      <c r="C18" s="19" t="n">
        <v>21902</v>
      </c>
      <c r="D18" s="19" t="n">
        <v>19855</v>
      </c>
      <c r="E18" s="19" t="n">
        <v>1302</v>
      </c>
      <c r="F18" s="19" t="n">
        <v>30</v>
      </c>
      <c r="G18" s="19" t="n">
        <v>3162015</v>
      </c>
      <c r="H18" s="19" t="n">
        <v>144371</v>
      </c>
      <c r="I18" s="5" t="s">
        <v>1</v>
      </c>
    </row>
    <row r="19" customFormat="false" ht="9.75" hidden="false" customHeight="true" outlineLevel="0" collapsed="false">
      <c r="A19" s="18" t="s">
        <v>30</v>
      </c>
      <c r="B19" s="19" t="n">
        <v>210</v>
      </c>
      <c r="C19" s="19" t="n">
        <v>25186</v>
      </c>
      <c r="D19" s="19" t="n">
        <v>24281</v>
      </c>
      <c r="E19" s="19" t="n">
        <v>695</v>
      </c>
      <c r="F19" s="19" t="n">
        <v>120</v>
      </c>
      <c r="G19" s="19" t="n">
        <v>5955169</v>
      </c>
      <c r="H19" s="19" t="n">
        <v>236448</v>
      </c>
      <c r="I19" s="5" t="s">
        <v>1</v>
      </c>
    </row>
    <row r="20" customFormat="false" ht="16.5" hidden="false" customHeight="true" outlineLevel="0" collapsed="false">
      <c r="A20" s="20" t="s">
        <v>32</v>
      </c>
      <c r="B20" s="19" t="n">
        <v>18204</v>
      </c>
      <c r="C20" s="19" t="n">
        <v>148707</v>
      </c>
      <c r="D20" s="19" t="n">
        <v>117386</v>
      </c>
      <c r="E20" s="19" t="n">
        <v>12576</v>
      </c>
      <c r="F20" s="19" t="n">
        <v>8</v>
      </c>
      <c r="G20" s="19" t="n">
        <v>15642441</v>
      </c>
      <c r="H20" s="19" t="n">
        <v>105190</v>
      </c>
      <c r="I20" s="5" t="s">
        <v>1</v>
      </c>
    </row>
    <row r="21" customFormat="false" ht="15" hidden="false" customHeight="true" outlineLevel="0" collapsed="false">
      <c r="A21" s="18" t="s">
        <v>26</v>
      </c>
      <c r="B21" s="19" t="n">
        <v>10586</v>
      </c>
      <c r="C21" s="19" t="n">
        <v>20686</v>
      </c>
      <c r="D21" s="19" t="n">
        <v>7833</v>
      </c>
      <c r="E21" s="19" t="n">
        <v>1975</v>
      </c>
      <c r="F21" s="19" t="n">
        <v>2</v>
      </c>
      <c r="G21" s="19" t="n">
        <v>1630283</v>
      </c>
      <c r="H21" s="19" t="n">
        <v>78811</v>
      </c>
      <c r="I21" s="5" t="s">
        <v>1</v>
      </c>
    </row>
    <row r="22" customFormat="false" ht="9.75" hidden="false" customHeight="true" outlineLevel="0" collapsed="false">
      <c r="A22" s="18" t="s">
        <v>27</v>
      </c>
      <c r="B22" s="19" t="n">
        <v>3760</v>
      </c>
      <c r="C22" s="19" t="n">
        <v>24998</v>
      </c>
      <c r="D22" s="19" t="n">
        <v>18098</v>
      </c>
      <c r="E22" s="19" t="n">
        <v>2969</v>
      </c>
      <c r="F22" s="19" t="n">
        <v>7</v>
      </c>
      <c r="G22" s="19" t="n">
        <v>2125147</v>
      </c>
      <c r="H22" s="19" t="n">
        <v>85013</v>
      </c>
      <c r="I22" s="5" t="s">
        <v>1</v>
      </c>
    </row>
    <row r="23" customFormat="false" ht="9.75" hidden="false" customHeight="true" outlineLevel="0" collapsed="false">
      <c r="A23" s="18" t="s">
        <v>28</v>
      </c>
      <c r="B23" s="19" t="n">
        <v>2395</v>
      </c>
      <c r="C23" s="19" t="n">
        <v>32121</v>
      </c>
      <c r="D23" s="19" t="n">
        <v>26478</v>
      </c>
      <c r="E23" s="19" t="n">
        <v>3184</v>
      </c>
      <c r="F23" s="19" t="n">
        <v>13</v>
      </c>
      <c r="G23" s="19" t="n">
        <v>3113968</v>
      </c>
      <c r="H23" s="19" t="n">
        <v>96945</v>
      </c>
      <c r="I23" s="5" t="s">
        <v>1</v>
      </c>
    </row>
    <row r="24" customFormat="false" ht="9.75" hidden="false" customHeight="true" outlineLevel="0" collapsed="false">
      <c r="A24" s="18" t="s">
        <v>29</v>
      </c>
      <c r="B24" s="19" t="n">
        <v>1136</v>
      </c>
      <c r="C24" s="19" t="n">
        <v>32899</v>
      </c>
      <c r="D24" s="19" t="n">
        <v>29238</v>
      </c>
      <c r="E24" s="19" t="n">
        <v>2512</v>
      </c>
      <c r="F24" s="19" t="n">
        <v>29</v>
      </c>
      <c r="G24" s="19" t="n">
        <v>3499262</v>
      </c>
      <c r="H24" s="19" t="n">
        <v>106364</v>
      </c>
      <c r="I24" s="5" t="s">
        <v>1</v>
      </c>
    </row>
    <row r="25" customFormat="false" ht="9.75" hidden="false" customHeight="true" outlineLevel="0" collapsed="false">
      <c r="A25" s="18" t="s">
        <v>30</v>
      </c>
      <c r="B25" s="19" t="n">
        <v>327</v>
      </c>
      <c r="C25" s="19" t="n">
        <v>38003</v>
      </c>
      <c r="D25" s="19" t="n">
        <v>35739</v>
      </c>
      <c r="E25" s="19" t="n">
        <v>1936</v>
      </c>
      <c r="F25" s="19" t="n">
        <v>116</v>
      </c>
      <c r="G25" s="19" t="n">
        <v>5273781</v>
      </c>
      <c r="H25" s="19" t="n">
        <v>138773</v>
      </c>
      <c r="I25" s="5" t="s">
        <v>1</v>
      </c>
    </row>
    <row r="26" customFormat="false" ht="16.5" hidden="false" customHeight="true" outlineLevel="0" collapsed="false">
      <c r="A26" s="20" t="s">
        <v>33</v>
      </c>
      <c r="B26" s="19" t="n">
        <v>6047</v>
      </c>
      <c r="C26" s="19" t="n">
        <v>134276</v>
      </c>
      <c r="D26" s="19" t="n">
        <v>102040</v>
      </c>
      <c r="E26" s="19" t="n">
        <v>26043</v>
      </c>
      <c r="F26" s="19" t="n">
        <v>22</v>
      </c>
      <c r="G26" s="19" t="n">
        <v>12816216</v>
      </c>
      <c r="H26" s="19" t="n">
        <v>95447</v>
      </c>
      <c r="I26" s="5" t="s">
        <v>1</v>
      </c>
    </row>
    <row r="27" customFormat="false" ht="15" hidden="false" customHeight="true" outlineLevel="0" collapsed="false">
      <c r="A27" s="18" t="s">
        <v>26</v>
      </c>
      <c r="B27" s="19" t="n">
        <v>2714</v>
      </c>
      <c r="C27" s="19" t="n">
        <v>5553</v>
      </c>
      <c r="D27" s="19" t="n">
        <v>1834</v>
      </c>
      <c r="E27" s="19" t="n">
        <v>929</v>
      </c>
      <c r="F27" s="19" t="n">
        <v>2</v>
      </c>
      <c r="G27" s="19" t="n">
        <v>475446</v>
      </c>
      <c r="H27" s="19" t="n">
        <v>85620</v>
      </c>
      <c r="I27" s="5" t="s">
        <v>1</v>
      </c>
    </row>
    <row r="28" customFormat="false" ht="9.75" hidden="false" customHeight="true" outlineLevel="0" collapsed="false">
      <c r="A28" s="18" t="s">
        <v>27</v>
      </c>
      <c r="B28" s="19" t="n">
        <v>1095</v>
      </c>
      <c r="C28" s="19" t="n">
        <v>7309</v>
      </c>
      <c r="D28" s="19" t="n">
        <v>4612</v>
      </c>
      <c r="E28" s="19" t="n">
        <v>1568</v>
      </c>
      <c r="F28" s="19" t="n">
        <v>7</v>
      </c>
      <c r="G28" s="19" t="n">
        <v>586145</v>
      </c>
      <c r="H28" s="19" t="n">
        <v>80195</v>
      </c>
      <c r="I28" s="5" t="s">
        <v>1</v>
      </c>
    </row>
    <row r="29" customFormat="false" ht="9.75" hidden="false" customHeight="true" outlineLevel="0" collapsed="false">
      <c r="A29" s="18" t="s">
        <v>28</v>
      </c>
      <c r="B29" s="19" t="n">
        <v>975</v>
      </c>
      <c r="C29" s="19" t="n">
        <v>13407</v>
      </c>
      <c r="D29" s="19" t="n">
        <v>10231</v>
      </c>
      <c r="E29" s="19" t="n">
        <v>2183</v>
      </c>
      <c r="F29" s="19" t="n">
        <v>14</v>
      </c>
      <c r="G29" s="19" t="n">
        <v>1366554</v>
      </c>
      <c r="H29" s="19" t="n">
        <v>101928</v>
      </c>
      <c r="I29" s="5" t="s">
        <v>1</v>
      </c>
    </row>
    <row r="30" customFormat="false" ht="9.75" hidden="false" customHeight="true" outlineLevel="0" collapsed="false">
      <c r="A30" s="18" t="s">
        <v>29</v>
      </c>
      <c r="B30" s="19" t="n">
        <v>784</v>
      </c>
      <c r="C30" s="19" t="n">
        <v>23404</v>
      </c>
      <c r="D30" s="19" t="n">
        <v>19321</v>
      </c>
      <c r="E30" s="19" t="n">
        <v>3284</v>
      </c>
      <c r="F30" s="19" t="n">
        <v>30</v>
      </c>
      <c r="G30" s="19" t="n">
        <v>2778812</v>
      </c>
      <c r="H30" s="19" t="n">
        <v>118732</v>
      </c>
      <c r="I30" s="5" t="s">
        <v>1</v>
      </c>
    </row>
    <row r="31" customFormat="false" ht="9.75" hidden="false" customHeight="true" outlineLevel="0" collapsed="false">
      <c r="A31" s="18" t="s">
        <v>30</v>
      </c>
      <c r="B31" s="19" t="n">
        <v>479</v>
      </c>
      <c r="C31" s="19" t="n">
        <v>84603</v>
      </c>
      <c r="D31" s="19" t="n">
        <v>66042</v>
      </c>
      <c r="E31" s="19" t="n">
        <v>18079</v>
      </c>
      <c r="F31" s="19" t="n">
        <v>177</v>
      </c>
      <c r="G31" s="19" t="n">
        <v>7609259</v>
      </c>
      <c r="H31" s="19" t="n">
        <v>89941</v>
      </c>
      <c r="I31" s="5" t="s">
        <v>1</v>
      </c>
    </row>
    <row r="32" customFormat="false" ht="16.5" hidden="false" customHeight="true" outlineLevel="0" collapsed="false">
      <c r="A32" s="20" t="s">
        <v>34</v>
      </c>
      <c r="B32" s="19" t="n">
        <v>4513</v>
      </c>
      <c r="C32" s="19" t="n">
        <v>50787</v>
      </c>
      <c r="D32" s="19" t="n">
        <v>40158</v>
      </c>
      <c r="E32" s="19" t="n">
        <v>5909</v>
      </c>
      <c r="F32" s="19" t="n">
        <v>11</v>
      </c>
      <c r="G32" s="19" t="n">
        <v>10861082</v>
      </c>
      <c r="H32" s="19" t="n">
        <v>213856</v>
      </c>
      <c r="I32" s="5" t="s">
        <v>1</v>
      </c>
    </row>
    <row r="33" customFormat="false" ht="15" hidden="false" customHeight="true" outlineLevel="0" collapsed="false">
      <c r="A33" s="18" t="s">
        <v>26</v>
      </c>
      <c r="B33" s="19" t="n">
        <v>1937</v>
      </c>
      <c r="C33" s="19" t="n">
        <v>4528</v>
      </c>
      <c r="D33" s="19" t="n">
        <v>2034</v>
      </c>
      <c r="E33" s="19" t="n">
        <v>458</v>
      </c>
      <c r="F33" s="19" t="n">
        <v>2</v>
      </c>
      <c r="G33" s="19" t="n">
        <v>446952</v>
      </c>
      <c r="H33" s="19" t="n">
        <v>98708</v>
      </c>
      <c r="I33" s="5" t="s">
        <v>1</v>
      </c>
    </row>
    <row r="34" customFormat="false" ht="9.75" hidden="false" customHeight="true" outlineLevel="0" collapsed="false">
      <c r="A34" s="18" t="s">
        <v>27</v>
      </c>
      <c r="B34" s="19" t="n">
        <v>1282</v>
      </c>
      <c r="C34" s="19" t="n">
        <v>8543</v>
      </c>
      <c r="D34" s="19" t="n">
        <v>5932</v>
      </c>
      <c r="E34" s="19" t="n">
        <v>1265</v>
      </c>
      <c r="F34" s="19" t="n">
        <v>7</v>
      </c>
      <c r="G34" s="19" t="n">
        <v>934366</v>
      </c>
      <c r="H34" s="19" t="n">
        <v>109372</v>
      </c>
      <c r="I34" s="5" t="s">
        <v>1</v>
      </c>
    </row>
    <row r="35" customFormat="false" ht="9.75" hidden="false" customHeight="true" outlineLevel="0" collapsed="false">
      <c r="A35" s="18" t="s">
        <v>28</v>
      </c>
      <c r="B35" s="19" t="n">
        <v>728</v>
      </c>
      <c r="C35" s="19" t="n">
        <v>9662</v>
      </c>
      <c r="D35" s="19" t="n">
        <v>7420</v>
      </c>
      <c r="E35" s="19" t="n">
        <v>1478</v>
      </c>
      <c r="F35" s="19" t="n">
        <v>13</v>
      </c>
      <c r="G35" s="19" t="n">
        <v>1632590</v>
      </c>
      <c r="H35" s="19" t="n">
        <v>168970</v>
      </c>
      <c r="I35" s="5" t="s">
        <v>1</v>
      </c>
    </row>
    <row r="36" customFormat="false" ht="9.75" hidden="false" customHeight="true" outlineLevel="0" collapsed="false">
      <c r="A36" s="18" t="s">
        <v>29</v>
      </c>
      <c r="B36" s="19" t="n">
        <v>423</v>
      </c>
      <c r="C36" s="19" t="n">
        <v>12602</v>
      </c>
      <c r="D36" s="19" t="n">
        <v>10699</v>
      </c>
      <c r="E36" s="19" t="n">
        <v>1472</v>
      </c>
      <c r="F36" s="19" t="n">
        <v>30</v>
      </c>
      <c r="G36" s="19" t="n">
        <v>2949699</v>
      </c>
      <c r="H36" s="19" t="n">
        <v>234066</v>
      </c>
      <c r="I36" s="5" t="s">
        <v>1</v>
      </c>
    </row>
    <row r="37" customFormat="false" ht="9.75" hidden="false" customHeight="true" outlineLevel="0" collapsed="false">
      <c r="A37" s="18" t="s">
        <v>30</v>
      </c>
      <c r="B37" s="19" t="n">
        <v>143</v>
      </c>
      <c r="C37" s="19" t="n">
        <v>15452</v>
      </c>
      <c r="D37" s="19" t="n">
        <v>14073</v>
      </c>
      <c r="E37" s="19" t="n">
        <v>1236</v>
      </c>
      <c r="F37" s="19" t="n">
        <v>108</v>
      </c>
      <c r="G37" s="19" t="n">
        <v>4897475</v>
      </c>
      <c r="H37" s="19" t="n">
        <v>316948</v>
      </c>
      <c r="I37" s="5" t="s">
        <v>1</v>
      </c>
    </row>
    <row r="38" customFormat="false" ht="16.5" hidden="false" customHeight="true" outlineLevel="0" collapsed="false">
      <c r="A38" s="20" t="s">
        <v>35</v>
      </c>
      <c r="B38" s="19" t="n">
        <v>1586</v>
      </c>
      <c r="C38" s="19" t="n">
        <v>51956</v>
      </c>
      <c r="D38" s="19" t="n">
        <v>39659</v>
      </c>
      <c r="E38" s="19" t="n">
        <v>10627</v>
      </c>
      <c r="F38" s="19" t="n">
        <v>33</v>
      </c>
      <c r="G38" s="19" t="n">
        <v>4468055</v>
      </c>
      <c r="H38" s="19" t="n">
        <v>85997</v>
      </c>
      <c r="I38" s="5" t="s">
        <v>1</v>
      </c>
    </row>
    <row r="39" customFormat="false" ht="15" hidden="false" customHeight="true" outlineLevel="0" collapsed="false">
      <c r="A39" s="18" t="s">
        <v>26</v>
      </c>
      <c r="B39" s="19" t="n">
        <v>343</v>
      </c>
      <c r="C39" s="19" t="n">
        <v>876</v>
      </c>
      <c r="D39" s="19" t="n">
        <v>303</v>
      </c>
      <c r="E39" s="19" t="n">
        <v>214</v>
      </c>
      <c r="F39" s="19" t="n">
        <v>3</v>
      </c>
      <c r="G39" s="19" t="n">
        <v>53298</v>
      </c>
      <c r="H39" s="19" t="n">
        <v>60842</v>
      </c>
      <c r="I39" s="5" t="s">
        <v>1</v>
      </c>
    </row>
    <row r="40" customFormat="false" ht="9.75" hidden="false" customHeight="true" outlineLevel="0" collapsed="false">
      <c r="A40" s="18" t="s">
        <v>27</v>
      </c>
      <c r="B40" s="19" t="n">
        <v>340</v>
      </c>
      <c r="C40" s="19" t="n">
        <v>2369</v>
      </c>
      <c r="D40" s="19" t="n">
        <v>1338</v>
      </c>
      <c r="E40" s="19" t="n">
        <v>679</v>
      </c>
      <c r="F40" s="19" t="n">
        <v>7</v>
      </c>
      <c r="G40" s="19" t="n">
        <v>143085</v>
      </c>
      <c r="H40" s="19" t="n">
        <v>60399</v>
      </c>
      <c r="I40" s="5" t="s">
        <v>1</v>
      </c>
    </row>
    <row r="41" customFormat="false" ht="9.75" hidden="false" customHeight="true" outlineLevel="0" collapsed="false">
      <c r="A41" s="18" t="s">
        <v>28</v>
      </c>
      <c r="B41" s="19" t="n">
        <v>416</v>
      </c>
      <c r="C41" s="19" t="s">
        <v>36</v>
      </c>
      <c r="D41" s="19" t="s">
        <v>36</v>
      </c>
      <c r="E41" s="19" t="s">
        <v>36</v>
      </c>
      <c r="F41" s="19" t="s">
        <v>36</v>
      </c>
      <c r="G41" s="19" t="n">
        <v>325382</v>
      </c>
      <c r="H41" s="19" t="s">
        <v>36</v>
      </c>
      <c r="I41" s="5" t="s">
        <v>1</v>
      </c>
    </row>
    <row r="42" customFormat="false" ht="9.75" hidden="false" customHeight="true" outlineLevel="0" collapsed="false">
      <c r="A42" s="18" t="s">
        <v>29</v>
      </c>
      <c r="B42" s="19" t="n">
        <v>275</v>
      </c>
      <c r="C42" s="19" t="n">
        <v>8212</v>
      </c>
      <c r="D42" s="19" t="n">
        <v>5922</v>
      </c>
      <c r="E42" s="19" t="n">
        <v>1987</v>
      </c>
      <c r="F42" s="19" t="n">
        <v>30</v>
      </c>
      <c r="G42" s="19" t="s">
        <v>36</v>
      </c>
      <c r="H42" s="19" t="s">
        <v>36</v>
      </c>
      <c r="I42" s="5" t="s">
        <v>1</v>
      </c>
    </row>
    <row r="43" customFormat="false" ht="9.75" hidden="false" customHeight="true" outlineLevel="0" collapsed="false">
      <c r="A43" s="18" t="s">
        <v>30</v>
      </c>
      <c r="B43" s="19" t="n">
        <v>212</v>
      </c>
      <c r="C43" s="19" t="s">
        <v>36</v>
      </c>
      <c r="D43" s="19" t="s">
        <v>36</v>
      </c>
      <c r="E43" s="19" t="s">
        <v>36</v>
      </c>
      <c r="F43" s="19" t="s">
        <v>36</v>
      </c>
      <c r="G43" s="19" t="s">
        <v>36</v>
      </c>
      <c r="H43" s="19" t="s">
        <v>36</v>
      </c>
      <c r="I43" s="5" t="s">
        <v>1</v>
      </c>
    </row>
    <row r="44" customFormat="false" ht="16.5" hidden="false" customHeight="true" outlineLevel="0" collapsed="false">
      <c r="A44" s="20" t="s">
        <v>37</v>
      </c>
      <c r="B44" s="19" t="n">
        <v>1772</v>
      </c>
      <c r="C44" s="19" t="n">
        <v>22572</v>
      </c>
      <c r="D44" s="19" t="n">
        <v>18057</v>
      </c>
      <c r="E44" s="19" t="n">
        <v>2598</v>
      </c>
      <c r="F44" s="19" t="n">
        <v>13</v>
      </c>
      <c r="G44" s="19" t="n">
        <v>2169405</v>
      </c>
      <c r="H44" s="19" t="n">
        <v>96110</v>
      </c>
      <c r="I44" s="5" t="s">
        <v>1</v>
      </c>
    </row>
    <row r="45" customFormat="false" ht="15" hidden="false" customHeight="true" outlineLevel="0" collapsed="false">
      <c r="A45" s="18" t="s">
        <v>26</v>
      </c>
      <c r="B45" s="19" t="n">
        <v>686</v>
      </c>
      <c r="C45" s="19" t="n">
        <v>1727</v>
      </c>
      <c r="D45" s="19" t="n">
        <v>744</v>
      </c>
      <c r="E45" s="19" t="n">
        <v>264</v>
      </c>
      <c r="F45" s="19" t="n">
        <v>3</v>
      </c>
      <c r="G45" s="19" t="n">
        <v>136865</v>
      </c>
      <c r="H45" s="19" t="n">
        <v>79250</v>
      </c>
      <c r="I45" s="5" t="s">
        <v>1</v>
      </c>
    </row>
    <row r="46" customFormat="false" ht="9.75" hidden="false" customHeight="true" outlineLevel="0" collapsed="false">
      <c r="A46" s="18" t="s">
        <v>27</v>
      </c>
      <c r="B46" s="19" t="n">
        <v>548</v>
      </c>
      <c r="C46" s="19" t="n">
        <v>3569</v>
      </c>
      <c r="D46" s="19" t="n">
        <v>2322</v>
      </c>
      <c r="E46" s="19" t="n">
        <v>650</v>
      </c>
      <c r="F46" s="19" t="n">
        <v>7</v>
      </c>
      <c r="G46" s="19" t="n">
        <v>255596</v>
      </c>
      <c r="H46" s="19" t="n">
        <v>71616</v>
      </c>
      <c r="I46" s="5" t="s">
        <v>1</v>
      </c>
    </row>
    <row r="47" customFormat="false" ht="9.75" hidden="false" customHeight="true" outlineLevel="0" collapsed="false">
      <c r="A47" s="18" t="s">
        <v>28</v>
      </c>
      <c r="B47" s="19" t="n">
        <v>313</v>
      </c>
      <c r="C47" s="19" t="n">
        <v>4097</v>
      </c>
      <c r="D47" s="19" t="n">
        <v>3067</v>
      </c>
      <c r="E47" s="19" t="n">
        <v>681</v>
      </c>
      <c r="F47" s="19" t="n">
        <v>13</v>
      </c>
      <c r="G47" s="19" t="n">
        <v>281069</v>
      </c>
      <c r="H47" s="19" t="n">
        <v>68604</v>
      </c>
      <c r="I47" s="5" t="s">
        <v>1</v>
      </c>
    </row>
    <row r="48" customFormat="false" ht="9.75" hidden="false" customHeight="true" outlineLevel="0" collapsed="false">
      <c r="A48" s="18" t="s">
        <v>29</v>
      </c>
      <c r="B48" s="19" t="n">
        <v>184</v>
      </c>
      <c r="C48" s="19" t="n">
        <v>5256</v>
      </c>
      <c r="D48" s="19" t="n">
        <v>4403</v>
      </c>
      <c r="E48" s="19" t="n">
        <v>643</v>
      </c>
      <c r="F48" s="19" t="n">
        <v>29</v>
      </c>
      <c r="G48" s="19" t="n">
        <v>368679</v>
      </c>
      <c r="H48" s="19" t="n">
        <v>70144</v>
      </c>
      <c r="I48" s="5" t="s">
        <v>1</v>
      </c>
    </row>
    <row r="49" customFormat="false" ht="9.75" hidden="false" customHeight="true" outlineLevel="0" collapsed="false">
      <c r="A49" s="18" t="s">
        <v>30</v>
      </c>
      <c r="B49" s="19" t="n">
        <v>41</v>
      </c>
      <c r="C49" s="19" t="n">
        <v>7923</v>
      </c>
      <c r="D49" s="19" t="n">
        <v>7521</v>
      </c>
      <c r="E49" s="19" t="n">
        <v>360</v>
      </c>
      <c r="F49" s="19" t="n">
        <v>193</v>
      </c>
      <c r="G49" s="19" t="n">
        <v>1127196</v>
      </c>
      <c r="H49" s="19" t="n">
        <v>142269</v>
      </c>
      <c r="I49" s="5" t="s">
        <v>1</v>
      </c>
    </row>
    <row r="50" customFormat="false" ht="16.5" hidden="false" customHeight="true" outlineLevel="0" collapsed="false">
      <c r="A50" s="20" t="s">
        <v>38</v>
      </c>
      <c r="B50" s="19" t="n">
        <v>7528</v>
      </c>
      <c r="C50" s="19" t="n">
        <v>44694</v>
      </c>
      <c r="D50" s="19" t="n">
        <v>30217</v>
      </c>
      <c r="E50" s="19" t="n">
        <v>6664</v>
      </c>
      <c r="F50" s="19" t="n">
        <v>6</v>
      </c>
      <c r="G50" s="19" t="n">
        <v>1811559</v>
      </c>
      <c r="H50" s="19" t="n">
        <v>40532</v>
      </c>
      <c r="I50" s="5" t="s">
        <v>1</v>
      </c>
    </row>
    <row r="51" customFormat="false" ht="15" hidden="false" customHeight="true" outlineLevel="0" collapsed="false">
      <c r="A51" s="18" t="s">
        <v>26</v>
      </c>
      <c r="B51" s="19" t="n">
        <v>5243</v>
      </c>
      <c r="C51" s="19" t="n">
        <v>11952</v>
      </c>
      <c r="D51" s="19" t="n">
        <v>4691</v>
      </c>
      <c r="E51" s="19" t="n">
        <v>1868</v>
      </c>
      <c r="F51" s="19" t="n">
        <v>2</v>
      </c>
      <c r="G51" s="19" t="n">
        <v>488831</v>
      </c>
      <c r="H51" s="19" t="n">
        <v>40900</v>
      </c>
      <c r="I51" s="5" t="s">
        <v>1</v>
      </c>
    </row>
    <row r="52" customFormat="false" ht="9.75" hidden="false" customHeight="true" outlineLevel="0" collapsed="false">
      <c r="A52" s="18" t="s">
        <v>27</v>
      </c>
      <c r="B52" s="19" t="n">
        <v>1736</v>
      </c>
      <c r="C52" s="19" t="n">
        <v>10998</v>
      </c>
      <c r="D52" s="19" t="n">
        <v>6809</v>
      </c>
      <c r="E52" s="19" t="n">
        <v>2354</v>
      </c>
      <c r="F52" s="19" t="n">
        <v>6</v>
      </c>
      <c r="G52" s="19" t="n">
        <v>360869</v>
      </c>
      <c r="H52" s="19" t="n">
        <v>32812</v>
      </c>
      <c r="I52" s="5" t="s">
        <v>1</v>
      </c>
    </row>
    <row r="53" customFormat="false" ht="9.75" hidden="false" customHeight="true" outlineLevel="0" collapsed="false">
      <c r="A53" s="18" t="s">
        <v>28</v>
      </c>
      <c r="B53" s="19" t="n">
        <v>418</v>
      </c>
      <c r="C53" s="19" t="s">
        <v>36</v>
      </c>
      <c r="D53" s="19" t="s">
        <v>36</v>
      </c>
      <c r="E53" s="19" t="s">
        <v>36</v>
      </c>
      <c r="F53" s="19" t="s">
        <v>36</v>
      </c>
      <c r="G53" s="19" t="n">
        <v>229233</v>
      </c>
      <c r="H53" s="19" t="s">
        <v>36</v>
      </c>
      <c r="I53" s="5" t="s">
        <v>1</v>
      </c>
    </row>
    <row r="54" customFormat="false" ht="9.75" hidden="false" customHeight="true" outlineLevel="0" collapsed="false">
      <c r="A54" s="18" t="s">
        <v>29</v>
      </c>
      <c r="B54" s="19" t="n">
        <v>100</v>
      </c>
      <c r="C54" s="19" t="n">
        <v>2793</v>
      </c>
      <c r="D54" s="19" t="n">
        <v>2215</v>
      </c>
      <c r="E54" s="19" t="n">
        <v>469</v>
      </c>
      <c r="F54" s="19" t="n">
        <v>28</v>
      </c>
      <c r="G54" s="19" t="s">
        <v>36</v>
      </c>
      <c r="H54" s="19" t="s">
        <v>36</v>
      </c>
      <c r="I54" s="5" t="s">
        <v>1</v>
      </c>
    </row>
    <row r="55" customFormat="false" ht="9.75" hidden="false" customHeight="true" outlineLevel="0" collapsed="false">
      <c r="A55" s="18" t="s">
        <v>30</v>
      </c>
      <c r="B55" s="19" t="n">
        <v>31</v>
      </c>
      <c r="C55" s="19" t="s">
        <v>36</v>
      </c>
      <c r="D55" s="19" t="s">
        <v>36</v>
      </c>
      <c r="E55" s="19" t="s">
        <v>36</v>
      </c>
      <c r="F55" s="19" t="s">
        <v>36</v>
      </c>
      <c r="G55" s="19" t="s">
        <v>36</v>
      </c>
      <c r="H55" s="19" t="s">
        <v>36</v>
      </c>
      <c r="I55" s="5" t="s">
        <v>1</v>
      </c>
    </row>
    <row r="56" customFormat="false" ht="19.5" hidden="false" customHeight="true" outlineLevel="0" collapsed="false">
      <c r="A56" s="16" t="s">
        <v>39</v>
      </c>
      <c r="B56" s="17" t="n">
        <v>2910</v>
      </c>
      <c r="C56" s="17" t="n">
        <v>34161</v>
      </c>
      <c r="D56" s="17" t="n">
        <v>26676</v>
      </c>
      <c r="E56" s="17" t="n">
        <v>4472</v>
      </c>
      <c r="F56" s="17" t="n">
        <v>12</v>
      </c>
      <c r="G56" s="17" t="n">
        <v>3573935</v>
      </c>
      <c r="H56" s="17" t="n">
        <v>104620</v>
      </c>
      <c r="I56" s="5" t="s">
        <v>1</v>
      </c>
    </row>
    <row r="57" customFormat="false" ht="15" hidden="false" customHeight="true" outlineLevel="0" collapsed="false">
      <c r="A57" s="18" t="s">
        <v>26</v>
      </c>
      <c r="B57" s="19" t="n">
        <v>1396</v>
      </c>
      <c r="C57" s="19" t="n">
        <v>2966</v>
      </c>
      <c r="D57" s="19" t="n">
        <v>1167</v>
      </c>
      <c r="E57" s="19" t="n">
        <v>364</v>
      </c>
      <c r="F57" s="19" t="n">
        <v>2</v>
      </c>
      <c r="G57" s="19" t="n">
        <v>221263</v>
      </c>
      <c r="H57" s="19" t="n">
        <v>74600</v>
      </c>
      <c r="I57" s="5" t="s">
        <v>1</v>
      </c>
    </row>
    <row r="58" customFormat="false" ht="9.75" hidden="false" customHeight="true" outlineLevel="0" collapsed="false">
      <c r="A58" s="18" t="s">
        <v>27</v>
      </c>
      <c r="B58" s="19" t="n">
        <v>716</v>
      </c>
      <c r="C58" s="19" t="n">
        <v>4771</v>
      </c>
      <c r="D58" s="19" t="n">
        <v>3277</v>
      </c>
      <c r="E58" s="19" t="n">
        <v>740</v>
      </c>
      <c r="F58" s="19" t="n">
        <v>7</v>
      </c>
      <c r="G58" s="19" t="n">
        <v>391250</v>
      </c>
      <c r="H58" s="19" t="n">
        <v>82006</v>
      </c>
      <c r="I58" s="5" t="s">
        <v>1</v>
      </c>
    </row>
    <row r="59" customFormat="false" ht="9.75" hidden="false" customHeight="true" outlineLevel="0" collapsed="false">
      <c r="A59" s="18" t="s">
        <v>28</v>
      </c>
      <c r="B59" s="19" t="n">
        <v>450</v>
      </c>
      <c r="C59" s="19" t="n">
        <v>5996</v>
      </c>
      <c r="D59" s="19" t="n">
        <v>4689</v>
      </c>
      <c r="E59" s="19" t="n">
        <v>842</v>
      </c>
      <c r="F59" s="19" t="n">
        <v>13</v>
      </c>
      <c r="G59" s="19" t="n">
        <v>579286</v>
      </c>
      <c r="H59" s="19" t="n">
        <v>96612</v>
      </c>
      <c r="I59" s="5" t="s">
        <v>1</v>
      </c>
    </row>
    <row r="60" customFormat="false" ht="9.75" hidden="false" customHeight="true" outlineLevel="0" collapsed="false">
      <c r="A60" s="18" t="s">
        <v>29</v>
      </c>
      <c r="B60" s="19" t="n">
        <v>253</v>
      </c>
      <c r="C60" s="19" t="n">
        <v>7361</v>
      </c>
      <c r="D60" s="19" t="n">
        <v>6246</v>
      </c>
      <c r="E60" s="19" t="n">
        <v>852</v>
      </c>
      <c r="F60" s="19" t="n">
        <v>29</v>
      </c>
      <c r="G60" s="19" t="n">
        <v>864634</v>
      </c>
      <c r="H60" s="19" t="n">
        <v>117461</v>
      </c>
      <c r="I60" s="5" t="s">
        <v>1</v>
      </c>
    </row>
    <row r="61" customFormat="false" ht="9.75" hidden="false" customHeight="true" outlineLevel="0" collapsed="false">
      <c r="A61" s="18" t="s">
        <v>30</v>
      </c>
      <c r="B61" s="19" t="n">
        <v>95</v>
      </c>
      <c r="C61" s="19" t="n">
        <v>13067</v>
      </c>
      <c r="D61" s="19" t="n">
        <v>11297</v>
      </c>
      <c r="E61" s="19" t="n">
        <v>1674</v>
      </c>
      <c r="F61" s="19" t="n">
        <v>138</v>
      </c>
      <c r="G61" s="19" t="n">
        <v>1517502</v>
      </c>
      <c r="H61" s="19" t="n">
        <v>116132</v>
      </c>
      <c r="I61" s="5" t="s">
        <v>1</v>
      </c>
    </row>
    <row r="62" customFormat="false" ht="16.5" hidden="false" customHeight="true" outlineLevel="0" collapsed="false">
      <c r="A62" s="20" t="s">
        <v>31</v>
      </c>
      <c r="B62" s="19" t="n">
        <v>477</v>
      </c>
      <c r="C62" s="19" t="s">
        <v>36</v>
      </c>
      <c r="D62" s="19" t="s">
        <v>36</v>
      </c>
      <c r="E62" s="19" t="s">
        <v>36</v>
      </c>
      <c r="F62" s="19" t="s">
        <v>36</v>
      </c>
      <c r="G62" s="19" t="s">
        <v>36</v>
      </c>
      <c r="H62" s="19" t="s">
        <v>36</v>
      </c>
      <c r="I62" s="5" t="s">
        <v>1</v>
      </c>
    </row>
    <row r="63" customFormat="false" ht="15" hidden="false" customHeight="true" outlineLevel="0" collapsed="false">
      <c r="A63" s="18" t="s">
        <v>26</v>
      </c>
      <c r="B63" s="19" t="n">
        <v>176</v>
      </c>
      <c r="C63" s="19" t="s">
        <v>36</v>
      </c>
      <c r="D63" s="19" t="s">
        <v>36</v>
      </c>
      <c r="E63" s="19" t="s">
        <v>36</v>
      </c>
      <c r="F63" s="19" t="s">
        <v>36</v>
      </c>
      <c r="G63" s="19" t="s">
        <v>36</v>
      </c>
      <c r="H63" s="19" t="s">
        <v>36</v>
      </c>
      <c r="I63" s="5" t="s">
        <v>1</v>
      </c>
    </row>
    <row r="64" customFormat="false" ht="9.75" hidden="false" customHeight="true" outlineLevel="0" collapsed="false">
      <c r="A64" s="18" t="s">
        <v>27</v>
      </c>
      <c r="B64" s="19" t="n">
        <v>121</v>
      </c>
      <c r="C64" s="19" t="n">
        <v>805</v>
      </c>
      <c r="D64" s="19" t="n">
        <v>603</v>
      </c>
      <c r="E64" s="19" t="n">
        <v>75</v>
      </c>
      <c r="F64" s="19" t="n">
        <v>7</v>
      </c>
      <c r="G64" s="19" t="n">
        <v>78880</v>
      </c>
      <c r="H64" s="19" t="n">
        <v>97988</v>
      </c>
      <c r="I64" s="5" t="s">
        <v>1</v>
      </c>
    </row>
    <row r="65" customFormat="false" ht="9.75" hidden="false" customHeight="true" outlineLevel="0" collapsed="false">
      <c r="A65" s="18" t="s">
        <v>28</v>
      </c>
      <c r="B65" s="19" t="n">
        <v>99</v>
      </c>
      <c r="C65" s="19" t="n">
        <v>1370</v>
      </c>
      <c r="D65" s="19" t="n">
        <v>1164</v>
      </c>
      <c r="E65" s="19" t="n">
        <v>107</v>
      </c>
      <c r="F65" s="19" t="n">
        <v>14</v>
      </c>
      <c r="G65" s="19" t="n">
        <v>171037</v>
      </c>
      <c r="H65" s="19" t="n">
        <v>124845</v>
      </c>
      <c r="I65" s="5" t="s">
        <v>1</v>
      </c>
    </row>
    <row r="66" customFormat="false" ht="9.75" hidden="false" customHeight="true" outlineLevel="0" collapsed="false">
      <c r="A66" s="18" t="s">
        <v>29</v>
      </c>
      <c r="B66" s="19" t="n">
        <v>64</v>
      </c>
      <c r="C66" s="19" t="s">
        <v>36</v>
      </c>
      <c r="D66" s="19" t="s">
        <v>36</v>
      </c>
      <c r="E66" s="19" t="s">
        <v>36</v>
      </c>
      <c r="F66" s="19" t="s">
        <v>36</v>
      </c>
      <c r="G66" s="19" t="s">
        <v>36</v>
      </c>
      <c r="H66" s="19" t="s">
        <v>36</v>
      </c>
      <c r="I66" s="5" t="s">
        <v>1</v>
      </c>
    </row>
    <row r="67" customFormat="false" ht="9.75" hidden="false" customHeight="true" outlineLevel="0" collapsed="false">
      <c r="A67" s="18" t="s">
        <v>30</v>
      </c>
      <c r="B67" s="19" t="n">
        <v>17</v>
      </c>
      <c r="C67" s="19" t="n">
        <v>1886</v>
      </c>
      <c r="D67" s="19" t="n">
        <v>1805</v>
      </c>
      <c r="E67" s="19" t="n">
        <v>64</v>
      </c>
      <c r="F67" s="19" t="n">
        <v>111</v>
      </c>
      <c r="G67" s="19" t="n">
        <v>222911</v>
      </c>
      <c r="H67" s="19" t="n">
        <v>118192</v>
      </c>
      <c r="I67" s="5" t="s">
        <v>1</v>
      </c>
    </row>
    <row r="68" customFormat="false" ht="16.5" hidden="false" customHeight="true" outlineLevel="0" collapsed="false">
      <c r="A68" s="20" t="s">
        <v>32</v>
      </c>
      <c r="B68" s="19" t="n">
        <v>1105</v>
      </c>
      <c r="C68" s="19" t="n">
        <v>10229</v>
      </c>
      <c r="D68" s="19" t="n">
        <v>8286</v>
      </c>
      <c r="E68" s="19" t="n">
        <v>817</v>
      </c>
      <c r="F68" s="19" t="n">
        <v>9</v>
      </c>
      <c r="G68" s="19" t="n">
        <v>1131252</v>
      </c>
      <c r="H68" s="19" t="n">
        <v>110593</v>
      </c>
      <c r="I68" s="5" t="s">
        <v>1</v>
      </c>
    </row>
    <row r="69" customFormat="false" ht="15" hidden="false" customHeight="true" outlineLevel="0" collapsed="false">
      <c r="A69" s="18" t="s">
        <v>26</v>
      </c>
      <c r="B69" s="19" t="n">
        <v>583</v>
      </c>
      <c r="C69" s="19" t="n">
        <v>1142</v>
      </c>
      <c r="D69" s="19" t="n">
        <v>450</v>
      </c>
      <c r="E69" s="19" t="n">
        <v>102</v>
      </c>
      <c r="F69" s="19" t="n">
        <v>2</v>
      </c>
      <c r="G69" s="19" t="n">
        <v>85230</v>
      </c>
      <c r="H69" s="19" t="n">
        <v>74632</v>
      </c>
      <c r="I69" s="5" t="s">
        <v>1</v>
      </c>
    </row>
    <row r="70" customFormat="false" ht="9.75" hidden="false" customHeight="true" outlineLevel="0" collapsed="false">
      <c r="A70" s="18" t="s">
        <v>27</v>
      </c>
      <c r="B70" s="19" t="n">
        <v>268</v>
      </c>
      <c r="C70" s="19" t="n">
        <v>1817</v>
      </c>
      <c r="D70" s="19" t="n">
        <v>1320</v>
      </c>
      <c r="E70" s="19" t="n">
        <v>218</v>
      </c>
      <c r="F70" s="19" t="n">
        <v>7</v>
      </c>
      <c r="G70" s="19" t="s">
        <v>36</v>
      </c>
      <c r="H70" s="19" t="s">
        <v>36</v>
      </c>
      <c r="I70" s="5" t="s">
        <v>1</v>
      </c>
    </row>
    <row r="71" customFormat="false" ht="9.75" hidden="false" customHeight="true" outlineLevel="0" collapsed="false">
      <c r="A71" s="18" t="s">
        <v>28</v>
      </c>
      <c r="B71" s="19" t="n">
        <v>158</v>
      </c>
      <c r="C71" s="19" t="s">
        <v>36</v>
      </c>
      <c r="D71" s="19" t="s">
        <v>36</v>
      </c>
      <c r="E71" s="19" t="s">
        <v>36</v>
      </c>
      <c r="F71" s="19" t="s">
        <v>36</v>
      </c>
      <c r="G71" s="19" t="n">
        <v>174474</v>
      </c>
      <c r="H71" s="19" t="s">
        <v>36</v>
      </c>
      <c r="I71" s="5" t="s">
        <v>1</v>
      </c>
    </row>
    <row r="72" customFormat="false" ht="9.75" hidden="false" customHeight="true" outlineLevel="0" collapsed="false">
      <c r="A72" s="18" t="s">
        <v>29</v>
      </c>
      <c r="B72" s="19" t="n">
        <v>73</v>
      </c>
      <c r="C72" s="19" t="n">
        <v>2122</v>
      </c>
      <c r="D72" s="19" t="n">
        <v>1863</v>
      </c>
      <c r="E72" s="19" t="n">
        <v>186</v>
      </c>
      <c r="F72" s="19" t="n">
        <v>29</v>
      </c>
      <c r="G72" s="19" t="n">
        <v>208625</v>
      </c>
      <c r="H72" s="19" t="n">
        <v>98315</v>
      </c>
      <c r="I72" s="5" t="s">
        <v>1</v>
      </c>
    </row>
    <row r="73" customFormat="false" ht="9.75" hidden="false" customHeight="true" outlineLevel="0" collapsed="false">
      <c r="A73" s="18" t="s">
        <v>30</v>
      </c>
      <c r="B73" s="19" t="n">
        <v>23</v>
      </c>
      <c r="C73" s="19" t="s">
        <v>36</v>
      </c>
      <c r="D73" s="19" t="s">
        <v>36</v>
      </c>
      <c r="E73" s="19" t="s">
        <v>36</v>
      </c>
      <c r="F73" s="19" t="s">
        <v>36</v>
      </c>
      <c r="G73" s="21" t="s">
        <v>36</v>
      </c>
      <c r="H73" s="21" t="s">
        <v>36</v>
      </c>
      <c r="I73" s="5" t="s">
        <v>1</v>
      </c>
    </row>
    <row r="74" customFormat="false" ht="16.5" hidden="false" customHeight="true" outlineLevel="0" collapsed="false">
      <c r="A74" s="20" t="s">
        <v>33</v>
      </c>
      <c r="B74" s="19" t="n">
        <v>364</v>
      </c>
      <c r="C74" s="19" t="n">
        <v>8334</v>
      </c>
      <c r="D74" s="19" t="n">
        <v>6504</v>
      </c>
      <c r="E74" s="19" t="n">
        <v>1451</v>
      </c>
      <c r="F74" s="19" t="n">
        <v>23</v>
      </c>
      <c r="G74" s="19" t="n">
        <v>825664</v>
      </c>
      <c r="H74" s="19" t="n">
        <v>99072</v>
      </c>
      <c r="I74" s="5" t="s">
        <v>1</v>
      </c>
    </row>
    <row r="75" customFormat="false" ht="19.5" hidden="false" customHeight="true" outlineLevel="0" collapsed="false">
      <c r="A75" s="18" t="s">
        <v>26</v>
      </c>
      <c r="B75" s="19" t="n">
        <v>145</v>
      </c>
      <c r="C75" s="19" t="n">
        <v>278</v>
      </c>
      <c r="D75" s="19" t="n">
        <v>90</v>
      </c>
      <c r="E75" s="19" t="n">
        <v>35</v>
      </c>
      <c r="F75" s="19" t="n">
        <v>2</v>
      </c>
      <c r="G75" s="19" t="n">
        <v>19877</v>
      </c>
      <c r="H75" s="19" t="n">
        <v>71500</v>
      </c>
      <c r="I75" s="5" t="s">
        <v>1</v>
      </c>
    </row>
    <row r="76" customFormat="false" ht="9.75" hidden="false" customHeight="true" outlineLevel="0" collapsed="false">
      <c r="A76" s="18" t="s">
        <v>27</v>
      </c>
      <c r="B76" s="19" t="n">
        <v>70</v>
      </c>
      <c r="C76" s="19" t="s">
        <v>36</v>
      </c>
      <c r="D76" s="19" t="s">
        <v>36</v>
      </c>
      <c r="E76" s="19" t="s">
        <v>36</v>
      </c>
      <c r="F76" s="19" t="s">
        <v>36</v>
      </c>
      <c r="G76" s="19" t="n">
        <v>36300</v>
      </c>
      <c r="H76" s="19" t="s">
        <v>36</v>
      </c>
      <c r="I76" s="5" t="s">
        <v>1</v>
      </c>
    </row>
    <row r="77" customFormat="false" ht="9.75" hidden="false" customHeight="true" outlineLevel="0" collapsed="false">
      <c r="A77" s="18" t="s">
        <v>28</v>
      </c>
      <c r="B77" s="19" t="n">
        <v>71</v>
      </c>
      <c r="C77" s="19" t="n">
        <v>965</v>
      </c>
      <c r="D77" s="19" t="n">
        <v>749</v>
      </c>
      <c r="E77" s="19" t="n">
        <v>142</v>
      </c>
      <c r="F77" s="19" t="n">
        <v>14</v>
      </c>
      <c r="G77" s="19" t="s">
        <v>36</v>
      </c>
      <c r="H77" s="19" t="s">
        <v>36</v>
      </c>
      <c r="I77" s="5" t="s">
        <v>1</v>
      </c>
    </row>
    <row r="78" customFormat="false" ht="9.75" hidden="false" customHeight="true" outlineLevel="0" collapsed="false">
      <c r="A78" s="18" t="s">
        <v>29</v>
      </c>
      <c r="B78" s="19" t="n">
        <v>41</v>
      </c>
      <c r="C78" s="19" t="n">
        <v>1210</v>
      </c>
      <c r="D78" s="19" t="n">
        <v>971</v>
      </c>
      <c r="E78" s="19" t="n">
        <v>197</v>
      </c>
      <c r="F78" s="19" t="n">
        <v>30</v>
      </c>
      <c r="G78" s="19" t="n">
        <v>144909</v>
      </c>
      <c r="H78" s="19" t="n">
        <v>119760</v>
      </c>
      <c r="I78" s="5" t="s">
        <v>1</v>
      </c>
    </row>
    <row r="79" customFormat="false" ht="9.75" hidden="false" customHeight="true" outlineLevel="0" collapsed="false">
      <c r="A79" s="18" t="s">
        <v>30</v>
      </c>
      <c r="B79" s="19" t="n">
        <v>37</v>
      </c>
      <c r="C79" s="19" t="s">
        <v>36</v>
      </c>
      <c r="D79" s="19" t="s">
        <v>36</v>
      </c>
      <c r="E79" s="19" t="s">
        <v>36</v>
      </c>
      <c r="F79" s="19" t="s">
        <v>36</v>
      </c>
      <c r="G79" s="19" t="s">
        <v>36</v>
      </c>
      <c r="H79" s="19" t="s">
        <v>36</v>
      </c>
      <c r="I79" s="5" t="s">
        <v>1</v>
      </c>
    </row>
    <row r="80" customFormat="false" ht="16.5" hidden="false" customHeight="true" outlineLevel="0" collapsed="false">
      <c r="A80" s="20" t="s">
        <v>34</v>
      </c>
      <c r="B80" s="19" t="n">
        <v>291</v>
      </c>
      <c r="C80" s="19" t="n">
        <v>3126</v>
      </c>
      <c r="D80" s="19" t="n">
        <v>2420</v>
      </c>
      <c r="E80" s="19" t="n">
        <v>397</v>
      </c>
      <c r="F80" s="19" t="n">
        <v>11</v>
      </c>
      <c r="G80" s="19" t="n">
        <v>530592</v>
      </c>
      <c r="H80" s="19" t="n">
        <v>169735</v>
      </c>
      <c r="I80" s="5" t="s">
        <v>1</v>
      </c>
    </row>
    <row r="81" customFormat="false" ht="15" hidden="false" customHeight="true" outlineLevel="0" collapsed="false">
      <c r="A81" s="18" t="s">
        <v>26</v>
      </c>
      <c r="B81" s="19" t="n">
        <v>109</v>
      </c>
      <c r="C81" s="19" t="n">
        <v>265</v>
      </c>
      <c r="D81" s="19" t="n">
        <v>118</v>
      </c>
      <c r="E81" s="19" t="n">
        <v>32</v>
      </c>
      <c r="F81" s="19" t="n">
        <v>2</v>
      </c>
      <c r="G81" s="19" t="n">
        <v>36945</v>
      </c>
      <c r="H81" s="19" t="n">
        <v>139415</v>
      </c>
      <c r="I81" s="5" t="s">
        <v>1</v>
      </c>
    </row>
    <row r="82" customFormat="false" ht="9.75" hidden="false" customHeight="true" outlineLevel="0" collapsed="false">
      <c r="A82" s="18" t="s">
        <v>27</v>
      </c>
      <c r="B82" s="19" t="n">
        <v>87</v>
      </c>
      <c r="C82" s="19" t="n">
        <v>573</v>
      </c>
      <c r="D82" s="19" t="n">
        <v>401</v>
      </c>
      <c r="E82" s="19" t="n">
        <v>80</v>
      </c>
      <c r="F82" s="19" t="n">
        <v>7</v>
      </c>
      <c r="G82" s="19" t="n">
        <v>65531</v>
      </c>
      <c r="H82" s="19" t="n">
        <v>114365</v>
      </c>
      <c r="I82" s="5" t="s">
        <v>1</v>
      </c>
    </row>
    <row r="83" customFormat="false" ht="9.75" hidden="false" customHeight="true" outlineLevel="0" collapsed="false">
      <c r="A83" s="18" t="s">
        <v>28</v>
      </c>
      <c r="B83" s="19" t="n">
        <v>51</v>
      </c>
      <c r="C83" s="19" t="n">
        <v>639</v>
      </c>
      <c r="D83" s="19" t="n">
        <v>460</v>
      </c>
      <c r="E83" s="19" t="n">
        <v>123</v>
      </c>
      <c r="F83" s="19" t="n">
        <v>13</v>
      </c>
      <c r="G83" s="19" t="n">
        <v>93402</v>
      </c>
      <c r="H83" s="19" t="n">
        <v>146169</v>
      </c>
      <c r="I83" s="5" t="s">
        <v>1</v>
      </c>
    </row>
    <row r="84" customFormat="false" ht="9.75" hidden="false" customHeight="true" outlineLevel="0" collapsed="false">
      <c r="A84" s="18" t="s">
        <v>29</v>
      </c>
      <c r="B84" s="19" t="n">
        <v>36</v>
      </c>
      <c r="C84" s="19" t="n">
        <v>1015</v>
      </c>
      <c r="D84" s="19" t="n">
        <v>846</v>
      </c>
      <c r="E84" s="19" t="n">
        <v>131</v>
      </c>
      <c r="F84" s="19" t="n">
        <v>28</v>
      </c>
      <c r="G84" s="19" t="n">
        <v>179886</v>
      </c>
      <c r="H84" s="19" t="n">
        <v>177228</v>
      </c>
      <c r="I84" s="5" t="s">
        <v>1</v>
      </c>
    </row>
    <row r="85" customFormat="false" ht="9.75" hidden="false" customHeight="true" outlineLevel="0" collapsed="false">
      <c r="A85" s="18" t="s">
        <v>30</v>
      </c>
      <c r="B85" s="19" t="n">
        <v>8</v>
      </c>
      <c r="C85" s="19" t="n">
        <v>634</v>
      </c>
      <c r="D85" s="19" t="n">
        <v>595</v>
      </c>
      <c r="E85" s="19" t="n">
        <v>31</v>
      </c>
      <c r="F85" s="19" t="n">
        <v>79</v>
      </c>
      <c r="G85" s="19" t="n">
        <v>154828</v>
      </c>
      <c r="H85" s="19" t="n">
        <v>244208</v>
      </c>
      <c r="I85" s="5" t="s">
        <v>1</v>
      </c>
    </row>
    <row r="86" customFormat="false" ht="16.5" hidden="false" customHeight="true" outlineLevel="0" collapsed="false">
      <c r="A86" s="20" t="s">
        <v>35</v>
      </c>
      <c r="B86" s="19" t="n">
        <v>114</v>
      </c>
      <c r="C86" s="19" t="s">
        <v>36</v>
      </c>
      <c r="D86" s="19" t="s">
        <v>36</v>
      </c>
      <c r="E86" s="19" t="s">
        <v>36</v>
      </c>
      <c r="F86" s="19" t="s">
        <v>36</v>
      </c>
      <c r="G86" s="19" t="s">
        <v>36</v>
      </c>
      <c r="H86" s="19" t="s">
        <v>36</v>
      </c>
      <c r="I86" s="5" t="s">
        <v>1</v>
      </c>
    </row>
    <row r="87" customFormat="false" ht="15" hidden="false" customHeight="true" outlineLevel="0" collapsed="false">
      <c r="A87" s="18" t="s">
        <v>26</v>
      </c>
      <c r="B87" s="19" t="n">
        <v>31</v>
      </c>
      <c r="C87" s="19" t="s">
        <v>36</v>
      </c>
      <c r="D87" s="19" t="s">
        <v>36</v>
      </c>
      <c r="E87" s="19" t="s">
        <v>36</v>
      </c>
      <c r="F87" s="19" t="s">
        <v>36</v>
      </c>
      <c r="G87" s="19" t="s">
        <v>36</v>
      </c>
      <c r="H87" s="19" t="s">
        <v>36</v>
      </c>
      <c r="I87" s="5" t="s">
        <v>1</v>
      </c>
    </row>
    <row r="88" customFormat="false" ht="9.75" hidden="false" customHeight="true" outlineLevel="0" collapsed="false">
      <c r="A88" s="18" t="s">
        <v>27</v>
      </c>
      <c r="B88" s="19" t="n">
        <v>22</v>
      </c>
      <c r="C88" s="19" t="s">
        <v>36</v>
      </c>
      <c r="D88" s="19" t="s">
        <v>36</v>
      </c>
      <c r="E88" s="19" t="s">
        <v>36</v>
      </c>
      <c r="F88" s="19" t="s">
        <v>36</v>
      </c>
      <c r="G88" s="19" t="s">
        <v>36</v>
      </c>
      <c r="H88" s="19" t="s">
        <v>36</v>
      </c>
      <c r="I88" s="5" t="s">
        <v>1</v>
      </c>
    </row>
    <row r="89" customFormat="false" ht="9.75" hidden="false" customHeight="true" outlineLevel="0" collapsed="false">
      <c r="A89" s="18" t="s">
        <v>28</v>
      </c>
      <c r="B89" s="19" t="n">
        <v>34</v>
      </c>
      <c r="C89" s="19" t="s">
        <v>36</v>
      </c>
      <c r="D89" s="19" t="s">
        <v>36</v>
      </c>
      <c r="E89" s="19" t="s">
        <v>36</v>
      </c>
      <c r="F89" s="19" t="s">
        <v>36</v>
      </c>
      <c r="G89" s="19" t="s">
        <v>36</v>
      </c>
      <c r="H89" s="19" t="s">
        <v>36</v>
      </c>
      <c r="I89" s="5" t="s">
        <v>1</v>
      </c>
    </row>
    <row r="90" customFormat="false" ht="9.75" hidden="false" customHeight="true" outlineLevel="0" collapsed="false">
      <c r="A90" s="18" t="s">
        <v>29</v>
      </c>
      <c r="B90" s="19" t="n">
        <v>18</v>
      </c>
      <c r="C90" s="19" t="n">
        <v>519</v>
      </c>
      <c r="D90" s="19" t="n">
        <v>392</v>
      </c>
      <c r="E90" s="19" t="n">
        <v>107</v>
      </c>
      <c r="F90" s="19" t="n">
        <v>29</v>
      </c>
      <c r="G90" s="19" t="n">
        <v>34362</v>
      </c>
      <c r="H90" s="19" t="n">
        <v>66208</v>
      </c>
      <c r="I90" s="5" t="s">
        <v>1</v>
      </c>
    </row>
    <row r="91" customFormat="false" ht="9.75" hidden="false" customHeight="true" outlineLevel="0" collapsed="false">
      <c r="A91" s="18" t="s">
        <v>30</v>
      </c>
      <c r="B91" s="19" t="n">
        <v>9</v>
      </c>
      <c r="C91" s="19" t="n">
        <v>1979</v>
      </c>
      <c r="D91" s="19" t="n">
        <v>1459</v>
      </c>
      <c r="E91" s="19" t="n">
        <v>510</v>
      </c>
      <c r="F91" s="19" t="n">
        <v>220</v>
      </c>
      <c r="G91" s="19" t="n">
        <v>77490</v>
      </c>
      <c r="H91" s="19" t="n">
        <v>39156</v>
      </c>
      <c r="I91" s="5" t="s">
        <v>1</v>
      </c>
    </row>
    <row r="92" customFormat="false" ht="18.75" hidden="false" customHeight="true" outlineLevel="0" collapsed="false">
      <c r="A92" s="20" t="s">
        <v>37</v>
      </c>
      <c r="B92" s="19" t="n">
        <v>107</v>
      </c>
      <c r="C92" s="19" t="n">
        <v>944</v>
      </c>
      <c r="D92" s="19" t="n">
        <v>662</v>
      </c>
      <c r="E92" s="19" t="n">
        <v>161</v>
      </c>
      <c r="F92" s="19" t="n">
        <v>9</v>
      </c>
      <c r="G92" s="19" t="n">
        <v>64425</v>
      </c>
      <c r="H92" s="19" t="n">
        <v>68247</v>
      </c>
      <c r="I92" s="5" t="s">
        <v>1</v>
      </c>
    </row>
    <row r="93" customFormat="false" ht="15" hidden="false" customHeight="true" outlineLevel="0" collapsed="false">
      <c r="A93" s="18" t="s">
        <v>26</v>
      </c>
      <c r="B93" s="19" t="n">
        <v>43</v>
      </c>
      <c r="C93" s="19" t="s">
        <v>36</v>
      </c>
      <c r="D93" s="19" t="s">
        <v>36</v>
      </c>
      <c r="E93" s="19" t="s">
        <v>36</v>
      </c>
      <c r="F93" s="19" t="s">
        <v>36</v>
      </c>
      <c r="G93" s="19" t="n">
        <v>8102</v>
      </c>
      <c r="H93" s="19" t="s">
        <v>36</v>
      </c>
      <c r="I93" s="5" t="s">
        <v>1</v>
      </c>
    </row>
    <row r="94" customFormat="false" ht="9.75" hidden="false" customHeight="true" outlineLevel="0" collapsed="false">
      <c r="A94" s="18" t="s">
        <v>27</v>
      </c>
      <c r="B94" s="19" t="n">
        <v>32</v>
      </c>
      <c r="C94" s="19" t="n">
        <v>212</v>
      </c>
      <c r="D94" s="19" t="n">
        <v>136</v>
      </c>
      <c r="E94" s="19" t="n">
        <v>39</v>
      </c>
      <c r="F94" s="19" t="n">
        <v>7</v>
      </c>
      <c r="G94" s="19" t="n">
        <v>17172</v>
      </c>
      <c r="H94" s="19" t="n">
        <v>81000</v>
      </c>
      <c r="I94" s="5" t="s">
        <v>1</v>
      </c>
    </row>
    <row r="95" customFormat="false" ht="9.75" hidden="false" customHeight="true" outlineLevel="0" collapsed="false">
      <c r="A95" s="18" t="s">
        <v>28</v>
      </c>
      <c r="B95" s="19" t="n">
        <v>17</v>
      </c>
      <c r="C95" s="19" t="n">
        <v>220</v>
      </c>
      <c r="D95" s="19" t="n">
        <v>158</v>
      </c>
      <c r="E95" s="19" t="n">
        <v>43</v>
      </c>
      <c r="F95" s="19" t="n">
        <v>13</v>
      </c>
      <c r="G95" s="19" t="s">
        <v>36</v>
      </c>
      <c r="H95" s="19" t="s">
        <v>36</v>
      </c>
      <c r="I95" s="5" t="s">
        <v>1</v>
      </c>
    </row>
    <row r="96" customFormat="false" ht="9.75" hidden="false" customHeight="true" outlineLevel="0" collapsed="false">
      <c r="A96" s="18" t="s">
        <v>29</v>
      </c>
      <c r="B96" s="19" t="n">
        <v>15</v>
      </c>
      <c r="C96" s="19" t="s">
        <v>36</v>
      </c>
      <c r="D96" s="19" t="s">
        <v>36</v>
      </c>
      <c r="E96" s="19" t="s">
        <v>36</v>
      </c>
      <c r="F96" s="19" t="s">
        <v>36</v>
      </c>
      <c r="G96" s="19" t="s">
        <v>36</v>
      </c>
      <c r="H96" s="19" t="s">
        <v>36</v>
      </c>
      <c r="I96" s="5" t="s">
        <v>1</v>
      </c>
    </row>
    <row r="97" customFormat="false" ht="9.75" hidden="false" customHeight="true" outlineLevel="0" collapsed="false">
      <c r="A97" s="18" t="s">
        <v>30</v>
      </c>
      <c r="B97" s="19" t="s">
        <v>40</v>
      </c>
      <c r="C97" s="19" t="s">
        <v>40</v>
      </c>
      <c r="D97" s="19" t="s">
        <v>40</v>
      </c>
      <c r="E97" s="19" t="s">
        <v>40</v>
      </c>
      <c r="F97" s="19" t="s">
        <v>40</v>
      </c>
      <c r="G97" s="19" t="s">
        <v>40</v>
      </c>
      <c r="H97" s="19" t="s">
        <v>40</v>
      </c>
      <c r="I97" s="5" t="s">
        <v>1</v>
      </c>
    </row>
    <row r="98" customFormat="false" ht="16.5" hidden="false" customHeight="true" outlineLevel="0" collapsed="false">
      <c r="A98" s="20" t="s">
        <v>38</v>
      </c>
      <c r="B98" s="19" t="n">
        <v>452</v>
      </c>
      <c r="C98" s="19" t="n">
        <v>1980</v>
      </c>
      <c r="D98" s="19" t="n">
        <v>1101</v>
      </c>
      <c r="E98" s="19" t="n">
        <v>411</v>
      </c>
      <c r="F98" s="19" t="n">
        <v>4</v>
      </c>
      <c r="G98" s="19" t="n">
        <v>96209</v>
      </c>
      <c r="H98" s="19" t="n">
        <v>48590</v>
      </c>
      <c r="I98" s="5" t="s">
        <v>1</v>
      </c>
    </row>
    <row r="99" customFormat="false" ht="15" hidden="false" customHeight="true" outlineLevel="0" collapsed="false">
      <c r="A99" s="18" t="s">
        <v>26</v>
      </c>
      <c r="B99" s="19" t="n">
        <v>309</v>
      </c>
      <c r="C99" s="19" t="s">
        <v>36</v>
      </c>
      <c r="D99" s="19" t="s">
        <v>36</v>
      </c>
      <c r="E99" s="19" t="s">
        <v>36</v>
      </c>
      <c r="F99" s="19" t="s">
        <v>36</v>
      </c>
      <c r="G99" s="19" t="n">
        <v>28184</v>
      </c>
      <c r="H99" s="19" t="s">
        <v>36</v>
      </c>
      <c r="I99" s="5" t="s">
        <v>1</v>
      </c>
    </row>
    <row r="100" customFormat="false" ht="9.75" hidden="false" customHeight="true" outlineLevel="0" collapsed="false">
      <c r="A100" s="18" t="s">
        <v>27</v>
      </c>
      <c r="B100" s="19" t="n">
        <v>116</v>
      </c>
      <c r="C100" s="19" t="n">
        <v>746</v>
      </c>
      <c r="D100" s="19" t="n">
        <v>442</v>
      </c>
      <c r="E100" s="19" t="n">
        <v>180</v>
      </c>
      <c r="F100" s="19" t="n">
        <v>6</v>
      </c>
      <c r="G100" s="19" t="n">
        <v>25731</v>
      </c>
      <c r="H100" s="19" t="n">
        <v>34492</v>
      </c>
      <c r="I100" s="5" t="s">
        <v>1</v>
      </c>
    </row>
    <row r="101" customFormat="false" ht="9.75" hidden="false" customHeight="true" outlineLevel="0" collapsed="false">
      <c r="A101" s="18" t="s">
        <v>28</v>
      </c>
      <c r="B101" s="19" t="n">
        <v>20</v>
      </c>
      <c r="C101" s="19" t="s">
        <v>36</v>
      </c>
      <c r="D101" s="19" t="s">
        <v>36</v>
      </c>
      <c r="E101" s="19" t="s">
        <v>36</v>
      </c>
      <c r="F101" s="19" t="s">
        <v>36</v>
      </c>
      <c r="G101" s="19" t="n">
        <v>12098</v>
      </c>
      <c r="H101" s="19" t="s">
        <v>36</v>
      </c>
      <c r="I101" s="5" t="s">
        <v>1</v>
      </c>
    </row>
    <row r="102" customFormat="false" ht="9.75" hidden="false" customHeight="true" outlineLevel="0" collapsed="false">
      <c r="A102" s="18" t="s">
        <v>29</v>
      </c>
      <c r="B102" s="19" t="n">
        <v>6</v>
      </c>
      <c r="C102" s="19" t="n">
        <v>196</v>
      </c>
      <c r="D102" s="19" t="n">
        <v>149</v>
      </c>
      <c r="E102" s="19" t="n">
        <v>41</v>
      </c>
      <c r="F102" s="19" t="n">
        <v>33</v>
      </c>
      <c r="G102" s="19" t="s">
        <v>36</v>
      </c>
      <c r="H102" s="19" t="s">
        <v>36</v>
      </c>
      <c r="I102" s="5" t="s">
        <v>1</v>
      </c>
    </row>
    <row r="103" customFormat="false" ht="9.75" hidden="false" customHeight="true" outlineLevel="0" collapsed="false">
      <c r="A103" s="18" t="s">
        <v>30</v>
      </c>
      <c r="B103" s="19" t="n">
        <v>1</v>
      </c>
      <c r="C103" s="19" t="s">
        <v>36</v>
      </c>
      <c r="D103" s="19" t="s">
        <v>36</v>
      </c>
      <c r="E103" s="19" t="s">
        <v>36</v>
      </c>
      <c r="F103" s="19" t="s">
        <v>36</v>
      </c>
      <c r="G103" s="19" t="s">
        <v>36</v>
      </c>
      <c r="H103" s="19" t="s">
        <v>36</v>
      </c>
      <c r="I103" s="5" t="s">
        <v>1</v>
      </c>
    </row>
    <row r="104" customFormat="false" ht="19.5" hidden="false" customHeight="true" outlineLevel="0" collapsed="false">
      <c r="A104" s="16" t="s">
        <v>41</v>
      </c>
      <c r="B104" s="17" t="n">
        <v>10198</v>
      </c>
      <c r="C104" s="17" t="n">
        <v>106238</v>
      </c>
      <c r="D104" s="17" t="n">
        <v>80718</v>
      </c>
      <c r="E104" s="17" t="n">
        <v>14971</v>
      </c>
      <c r="F104" s="17" t="n">
        <v>10</v>
      </c>
      <c r="G104" s="17" t="n">
        <v>9838309</v>
      </c>
      <c r="H104" s="17" t="n">
        <v>92606</v>
      </c>
      <c r="I104" s="5" t="s">
        <v>1</v>
      </c>
    </row>
    <row r="105" customFormat="false" ht="15" hidden="false" customHeight="true" outlineLevel="0" collapsed="false">
      <c r="A105" s="18" t="s">
        <v>26</v>
      </c>
      <c r="B105" s="19" t="n">
        <v>5760</v>
      </c>
      <c r="C105" s="19" t="n">
        <v>12090</v>
      </c>
      <c r="D105" s="19" t="n">
        <v>4736</v>
      </c>
      <c r="E105" s="19" t="n">
        <v>1417</v>
      </c>
      <c r="F105" s="19" t="n">
        <v>2</v>
      </c>
      <c r="G105" s="19" t="n">
        <v>852751</v>
      </c>
      <c r="H105" s="19" t="n">
        <v>70534</v>
      </c>
      <c r="I105" s="5" t="s">
        <v>1</v>
      </c>
    </row>
    <row r="106" customFormat="false" ht="9.75" hidden="false" customHeight="true" outlineLevel="0" collapsed="false">
      <c r="A106" s="18" t="s">
        <v>27</v>
      </c>
      <c r="B106" s="19" t="n">
        <v>2253</v>
      </c>
      <c r="C106" s="19" t="n">
        <v>14846</v>
      </c>
      <c r="D106" s="19" t="n">
        <v>10309</v>
      </c>
      <c r="E106" s="19" t="n">
        <v>2170</v>
      </c>
      <c r="F106" s="19" t="n">
        <v>7</v>
      </c>
      <c r="G106" s="19" t="n">
        <v>1112557</v>
      </c>
      <c r="H106" s="19" t="n">
        <v>74940</v>
      </c>
      <c r="I106" s="5" t="s">
        <v>1</v>
      </c>
    </row>
    <row r="107" customFormat="false" ht="9.75" hidden="false" customHeight="true" outlineLevel="0" collapsed="false">
      <c r="A107" s="18" t="s">
        <v>28</v>
      </c>
      <c r="B107" s="19" t="n">
        <v>1271</v>
      </c>
      <c r="C107" s="19" t="n">
        <v>16919</v>
      </c>
      <c r="D107" s="19" t="n">
        <v>13478</v>
      </c>
      <c r="E107" s="19" t="n">
        <v>2132</v>
      </c>
      <c r="F107" s="19" t="n">
        <v>13</v>
      </c>
      <c r="G107" s="19" t="n">
        <v>1688985</v>
      </c>
      <c r="H107" s="19" t="n">
        <v>99828</v>
      </c>
      <c r="I107" s="5" t="s">
        <v>1</v>
      </c>
    </row>
    <row r="108" customFormat="false" ht="9.75" hidden="false" customHeight="true" outlineLevel="0" collapsed="false">
      <c r="A108" s="18" t="s">
        <v>29</v>
      </c>
      <c r="B108" s="19" t="n">
        <v>674</v>
      </c>
      <c r="C108" s="19" t="n">
        <v>19733</v>
      </c>
      <c r="D108" s="19" t="n">
        <v>16845</v>
      </c>
      <c r="E108" s="19" t="n">
        <v>2195</v>
      </c>
      <c r="F108" s="19" t="n">
        <v>29</v>
      </c>
      <c r="G108" s="19" t="n">
        <v>2237605</v>
      </c>
      <c r="H108" s="19" t="n">
        <v>113394</v>
      </c>
      <c r="I108" s="5" t="s">
        <v>1</v>
      </c>
    </row>
    <row r="109" customFormat="false" ht="9.75" hidden="false" customHeight="true" outlineLevel="0" collapsed="false">
      <c r="A109" s="18" t="s">
        <v>30</v>
      </c>
      <c r="B109" s="19" t="n">
        <v>240</v>
      </c>
      <c r="C109" s="19" t="n">
        <v>42650</v>
      </c>
      <c r="D109" s="19" t="n">
        <v>35350</v>
      </c>
      <c r="E109" s="19" t="n">
        <v>7057</v>
      </c>
      <c r="F109" s="19" t="n">
        <v>178</v>
      </c>
      <c r="G109" s="19" t="n">
        <v>3946411</v>
      </c>
      <c r="H109" s="19" t="n">
        <v>92530</v>
      </c>
      <c r="I109" s="5" t="s">
        <v>1</v>
      </c>
    </row>
    <row r="110" customFormat="false" ht="18.75" hidden="false" customHeight="true" outlineLevel="0" collapsed="false">
      <c r="A110" s="20" t="s">
        <v>31</v>
      </c>
      <c r="B110" s="19" t="n">
        <v>1260</v>
      </c>
      <c r="C110" s="19" t="n">
        <v>12412</v>
      </c>
      <c r="D110" s="19" t="n">
        <v>10321</v>
      </c>
      <c r="E110" s="19" t="n">
        <v>805</v>
      </c>
      <c r="F110" s="19" t="n">
        <v>10</v>
      </c>
      <c r="G110" s="19" t="s">
        <v>36</v>
      </c>
      <c r="H110" s="19" t="s">
        <v>36</v>
      </c>
      <c r="I110" s="5" t="s">
        <v>1</v>
      </c>
    </row>
    <row r="111" customFormat="false" ht="15" hidden="false" customHeight="true" outlineLevel="0" collapsed="false">
      <c r="A111" s="18" t="s">
        <v>26</v>
      </c>
      <c r="B111" s="19" t="n">
        <v>564</v>
      </c>
      <c r="C111" s="19" t="s">
        <v>36</v>
      </c>
      <c r="D111" s="19" t="s">
        <v>36</v>
      </c>
      <c r="E111" s="19" t="s">
        <v>36</v>
      </c>
      <c r="F111" s="19" t="s">
        <v>36</v>
      </c>
      <c r="G111" s="19" t="n">
        <v>118548</v>
      </c>
      <c r="H111" s="19" t="s">
        <v>36</v>
      </c>
      <c r="I111" s="5" t="s">
        <v>1</v>
      </c>
    </row>
    <row r="112" customFormat="false" ht="9.75" hidden="false" customHeight="true" outlineLevel="0" collapsed="false">
      <c r="A112" s="18" t="s">
        <v>27</v>
      </c>
      <c r="B112" s="19" t="n">
        <v>322</v>
      </c>
      <c r="C112" s="19" t="s">
        <v>36</v>
      </c>
      <c r="D112" s="19" t="s">
        <v>36</v>
      </c>
      <c r="E112" s="19" t="s">
        <v>36</v>
      </c>
      <c r="F112" s="19" t="s">
        <v>36</v>
      </c>
      <c r="G112" s="19" t="s">
        <v>36</v>
      </c>
      <c r="H112" s="19" t="s">
        <v>36</v>
      </c>
      <c r="I112" s="5" t="s">
        <v>1</v>
      </c>
    </row>
    <row r="113" customFormat="false" ht="9.75" hidden="false" customHeight="true" outlineLevel="0" collapsed="false">
      <c r="A113" s="18" t="s">
        <v>28</v>
      </c>
      <c r="B113" s="19" t="n">
        <v>222</v>
      </c>
      <c r="C113" s="19" t="s">
        <v>36</v>
      </c>
      <c r="D113" s="19" t="s">
        <v>36</v>
      </c>
      <c r="E113" s="19" t="s">
        <v>36</v>
      </c>
      <c r="F113" s="19" t="s">
        <v>36</v>
      </c>
      <c r="G113" s="19" t="s">
        <v>36</v>
      </c>
      <c r="H113" s="19" t="s">
        <v>36</v>
      </c>
      <c r="I113" s="5" t="s">
        <v>1</v>
      </c>
    </row>
    <row r="114" customFormat="false" ht="9.75" hidden="false" customHeight="true" outlineLevel="0" collapsed="false">
      <c r="A114" s="18" t="s">
        <v>29</v>
      </c>
      <c r="B114" s="19" t="n">
        <v>123</v>
      </c>
      <c r="C114" s="19" t="s">
        <v>36</v>
      </c>
      <c r="D114" s="19" t="s">
        <v>36</v>
      </c>
      <c r="E114" s="19" t="s">
        <v>36</v>
      </c>
      <c r="F114" s="19" t="s">
        <v>36</v>
      </c>
      <c r="G114" s="19" t="s">
        <v>36</v>
      </c>
      <c r="H114" s="19" t="s">
        <v>36</v>
      </c>
      <c r="I114" s="5" t="s">
        <v>1</v>
      </c>
    </row>
    <row r="115" customFormat="false" ht="9.75" hidden="false" customHeight="true" outlineLevel="0" collapsed="false">
      <c r="A115" s="18" t="s">
        <v>30</v>
      </c>
      <c r="B115" s="19" t="n">
        <v>29</v>
      </c>
      <c r="C115" s="19" t="n">
        <v>2508</v>
      </c>
      <c r="D115" s="19" t="n">
        <v>2424</v>
      </c>
      <c r="E115" s="19" t="n">
        <v>55</v>
      </c>
      <c r="F115" s="19" t="n">
        <v>86</v>
      </c>
      <c r="G115" s="19" t="n">
        <v>471987</v>
      </c>
      <c r="H115" s="19" t="n">
        <v>188193</v>
      </c>
      <c r="I115" s="5" t="s">
        <v>1</v>
      </c>
    </row>
    <row r="116" customFormat="false" ht="18.75" hidden="false" customHeight="true" outlineLevel="0" collapsed="false">
      <c r="A116" s="20" t="s">
        <v>32</v>
      </c>
      <c r="B116" s="19" t="n">
        <v>4117</v>
      </c>
      <c r="C116" s="19" t="n">
        <v>29549</v>
      </c>
      <c r="D116" s="19" t="n">
        <v>23017</v>
      </c>
      <c r="E116" s="19" t="n">
        <v>2308</v>
      </c>
      <c r="F116" s="19" t="n">
        <v>7</v>
      </c>
      <c r="G116" s="19" t="n">
        <v>3012546</v>
      </c>
      <c r="H116" s="19" t="n">
        <v>101951</v>
      </c>
      <c r="I116" s="5" t="s">
        <v>1</v>
      </c>
    </row>
    <row r="117" customFormat="false" ht="15" hidden="false" customHeight="true" outlineLevel="0" collapsed="false">
      <c r="A117" s="18" t="s">
        <v>26</v>
      </c>
      <c r="B117" s="19" t="n">
        <v>2545</v>
      </c>
      <c r="C117" s="19" t="n">
        <v>4873</v>
      </c>
      <c r="D117" s="19" t="n">
        <v>1833</v>
      </c>
      <c r="E117" s="19" t="n">
        <v>431</v>
      </c>
      <c r="F117" s="19" t="n">
        <v>2</v>
      </c>
      <c r="G117" s="19" t="n">
        <v>387150</v>
      </c>
      <c r="H117" s="19" t="n">
        <v>79448</v>
      </c>
      <c r="I117" s="5" t="s">
        <v>1</v>
      </c>
    </row>
    <row r="118" customFormat="false" ht="9.75" hidden="false" customHeight="true" outlineLevel="0" collapsed="false">
      <c r="A118" s="18" t="s">
        <v>27</v>
      </c>
      <c r="B118" s="19" t="n">
        <v>841</v>
      </c>
      <c r="C118" s="19" t="n">
        <v>5588</v>
      </c>
      <c r="D118" s="19" t="n">
        <v>4083</v>
      </c>
      <c r="E118" s="19" t="n">
        <v>626</v>
      </c>
      <c r="F118" s="19" t="n">
        <v>7</v>
      </c>
      <c r="G118" s="19" t="n">
        <v>466221</v>
      </c>
      <c r="H118" s="19" t="n">
        <v>83433</v>
      </c>
      <c r="I118" s="5" t="s">
        <v>1</v>
      </c>
    </row>
    <row r="119" customFormat="false" ht="9.75" hidden="false" customHeight="true" outlineLevel="0" collapsed="false">
      <c r="A119" s="18" t="s">
        <v>28</v>
      </c>
      <c r="B119" s="19" t="n">
        <v>477</v>
      </c>
      <c r="C119" s="19" t="n">
        <v>6321</v>
      </c>
      <c r="D119" s="19" t="n">
        <v>5262</v>
      </c>
      <c r="E119" s="19" t="n">
        <v>577</v>
      </c>
      <c r="F119" s="19" t="n">
        <v>13</v>
      </c>
      <c r="G119" s="19" t="n">
        <v>621677</v>
      </c>
      <c r="H119" s="19" t="n">
        <v>98351</v>
      </c>
      <c r="I119" s="5" t="s">
        <v>1</v>
      </c>
    </row>
    <row r="120" customFormat="false" ht="9.75" hidden="false" customHeight="true" outlineLevel="0" collapsed="false">
      <c r="A120" s="18" t="s">
        <v>29</v>
      </c>
      <c r="B120" s="19" t="n">
        <v>201</v>
      </c>
      <c r="C120" s="19" t="s">
        <v>36</v>
      </c>
      <c r="D120" s="19" t="s">
        <v>36</v>
      </c>
      <c r="E120" s="19" t="s">
        <v>36</v>
      </c>
      <c r="F120" s="19" t="s">
        <v>36</v>
      </c>
      <c r="G120" s="19" t="n">
        <v>600492</v>
      </c>
      <c r="H120" s="19" t="s">
        <v>36</v>
      </c>
      <c r="I120" s="5" t="s">
        <v>1</v>
      </c>
    </row>
    <row r="121" customFormat="false" ht="9.75" hidden="false" customHeight="true" outlineLevel="0" collapsed="false">
      <c r="A121" s="18" t="s">
        <v>30</v>
      </c>
      <c r="B121" s="19" t="n">
        <v>53</v>
      </c>
      <c r="C121" s="19" t="s">
        <v>36</v>
      </c>
      <c r="D121" s="19" t="s">
        <v>36</v>
      </c>
      <c r="E121" s="19" t="s">
        <v>36</v>
      </c>
      <c r="F121" s="19" t="s">
        <v>36</v>
      </c>
      <c r="G121" s="19" t="n">
        <v>937006</v>
      </c>
      <c r="H121" s="19" t="s">
        <v>36</v>
      </c>
      <c r="I121" s="5" t="s">
        <v>1</v>
      </c>
    </row>
    <row r="122" customFormat="false" ht="18.75" hidden="false" customHeight="true" outlineLevel="0" collapsed="false">
      <c r="A122" s="20" t="s">
        <v>33</v>
      </c>
      <c r="B122" s="19" t="n">
        <v>1412</v>
      </c>
      <c r="C122" s="19" t="n">
        <v>32774</v>
      </c>
      <c r="D122" s="19" t="n">
        <v>23689</v>
      </c>
      <c r="E122" s="19" t="n">
        <v>7633</v>
      </c>
      <c r="F122" s="19" t="n">
        <v>23</v>
      </c>
      <c r="G122" s="19" t="n">
        <v>1844309</v>
      </c>
      <c r="H122" s="19" t="n">
        <v>56274</v>
      </c>
      <c r="I122" s="5" t="s">
        <v>1</v>
      </c>
    </row>
    <row r="123" customFormat="false" ht="15" hidden="false" customHeight="true" outlineLevel="0" collapsed="false">
      <c r="A123" s="18" t="s">
        <v>26</v>
      </c>
      <c r="B123" s="19" t="n">
        <v>700</v>
      </c>
      <c r="C123" s="19" t="n">
        <v>1467</v>
      </c>
      <c r="D123" s="19" t="n">
        <v>484</v>
      </c>
      <c r="E123" s="19" t="n">
        <v>264</v>
      </c>
      <c r="F123" s="19" t="n">
        <v>2</v>
      </c>
      <c r="G123" s="19" t="n">
        <v>94912</v>
      </c>
      <c r="H123" s="19" t="n">
        <v>64698</v>
      </c>
      <c r="I123" s="5" t="s">
        <v>1</v>
      </c>
    </row>
    <row r="124" customFormat="false" ht="9.75" hidden="false" customHeight="true" outlineLevel="0" collapsed="false">
      <c r="A124" s="18" t="s">
        <v>27</v>
      </c>
      <c r="B124" s="19" t="n">
        <v>258</v>
      </c>
      <c r="C124" s="19" t="n">
        <v>1716</v>
      </c>
      <c r="D124" s="19" t="n">
        <v>1027</v>
      </c>
      <c r="E124" s="19" t="n">
        <v>419</v>
      </c>
      <c r="F124" s="19" t="n">
        <v>7</v>
      </c>
      <c r="G124" s="19" t="n">
        <v>119410</v>
      </c>
      <c r="H124" s="19" t="n">
        <v>69586</v>
      </c>
      <c r="I124" s="5" t="s">
        <v>1</v>
      </c>
    </row>
    <row r="125" customFormat="false" ht="9.75" hidden="false" customHeight="true" outlineLevel="0" collapsed="false">
      <c r="A125" s="18" t="s">
        <v>28</v>
      </c>
      <c r="B125" s="19" t="n">
        <v>205</v>
      </c>
      <c r="C125" s="19" t="n">
        <v>2779</v>
      </c>
      <c r="D125" s="19" t="n">
        <v>2075</v>
      </c>
      <c r="E125" s="19" t="n">
        <v>494</v>
      </c>
      <c r="F125" s="19" t="n">
        <v>14</v>
      </c>
      <c r="G125" s="19" t="s">
        <v>36</v>
      </c>
      <c r="H125" s="19" t="s">
        <v>36</v>
      </c>
      <c r="I125" s="5" t="s">
        <v>1</v>
      </c>
    </row>
    <row r="126" customFormat="false" ht="9.75" hidden="false" customHeight="true" outlineLevel="0" collapsed="false">
      <c r="A126" s="18" t="s">
        <v>29</v>
      </c>
      <c r="B126" s="19" t="n">
        <v>162</v>
      </c>
      <c r="C126" s="19" t="n">
        <v>4761</v>
      </c>
      <c r="D126" s="19" t="n">
        <v>3793</v>
      </c>
      <c r="E126" s="19" t="n">
        <v>803</v>
      </c>
      <c r="F126" s="19" t="n">
        <v>29</v>
      </c>
      <c r="G126" s="19" t="n">
        <v>456366</v>
      </c>
      <c r="H126" s="19" t="n">
        <v>95855</v>
      </c>
      <c r="I126" s="5" t="s">
        <v>1</v>
      </c>
    </row>
    <row r="127" customFormat="false" ht="9.75" hidden="false" customHeight="true" outlineLevel="0" collapsed="false">
      <c r="A127" s="18" t="s">
        <v>30</v>
      </c>
      <c r="B127" s="19" t="n">
        <v>87</v>
      </c>
      <c r="C127" s="19" t="n">
        <v>22051</v>
      </c>
      <c r="D127" s="19" t="n">
        <v>16310</v>
      </c>
      <c r="E127" s="19" t="n">
        <v>5653</v>
      </c>
      <c r="F127" s="19" t="n">
        <v>253</v>
      </c>
      <c r="G127" s="19" t="s">
        <v>36</v>
      </c>
      <c r="H127" s="19" t="s">
        <v>36</v>
      </c>
      <c r="I127" s="5" t="s">
        <v>1</v>
      </c>
    </row>
    <row r="128" customFormat="false" ht="18.75" hidden="false" customHeight="true" outlineLevel="0" collapsed="false">
      <c r="A128" s="20" t="s">
        <v>34</v>
      </c>
      <c r="B128" s="19" t="n">
        <v>915</v>
      </c>
      <c r="C128" s="19" t="n">
        <v>8906</v>
      </c>
      <c r="D128" s="19" t="n">
        <v>7037</v>
      </c>
      <c r="E128" s="19" t="n">
        <v>913</v>
      </c>
      <c r="F128" s="19" t="n">
        <v>10</v>
      </c>
      <c r="G128" s="19" t="n">
        <v>1851881</v>
      </c>
      <c r="H128" s="19" t="n">
        <v>207936</v>
      </c>
      <c r="I128" s="5" t="s">
        <v>1</v>
      </c>
    </row>
    <row r="129" customFormat="false" ht="15" hidden="false" customHeight="true" outlineLevel="0" collapsed="false">
      <c r="A129" s="18" t="s">
        <v>26</v>
      </c>
      <c r="B129" s="19" t="n">
        <v>440</v>
      </c>
      <c r="C129" s="19" t="n">
        <v>1052</v>
      </c>
      <c r="D129" s="19" t="n">
        <v>485</v>
      </c>
      <c r="E129" s="19" t="n">
        <v>105</v>
      </c>
      <c r="F129" s="19" t="n">
        <v>2</v>
      </c>
      <c r="G129" s="19" t="n">
        <v>93390</v>
      </c>
      <c r="H129" s="19" t="n">
        <v>88774</v>
      </c>
      <c r="I129" s="5" t="s">
        <v>1</v>
      </c>
    </row>
    <row r="130" customFormat="false" ht="9.75" hidden="false" customHeight="true" outlineLevel="0" collapsed="false">
      <c r="A130" s="18" t="s">
        <v>27</v>
      </c>
      <c r="B130" s="19" t="n">
        <v>243</v>
      </c>
      <c r="C130" s="19" t="n">
        <v>1578</v>
      </c>
      <c r="D130" s="19" t="n">
        <v>1121</v>
      </c>
      <c r="E130" s="19" t="n">
        <v>199</v>
      </c>
      <c r="F130" s="19" t="n">
        <v>6</v>
      </c>
      <c r="G130" s="19" t="n">
        <v>157100</v>
      </c>
      <c r="H130" s="19" t="n">
        <v>99556</v>
      </c>
      <c r="I130" s="5" t="s">
        <v>1</v>
      </c>
    </row>
    <row r="131" customFormat="false" ht="9.75" hidden="false" customHeight="true" outlineLevel="0" collapsed="false">
      <c r="A131" s="18" t="s">
        <v>28</v>
      </c>
      <c r="B131" s="19" t="n">
        <v>140</v>
      </c>
      <c r="C131" s="19" t="n">
        <v>1846</v>
      </c>
      <c r="D131" s="19" t="n">
        <v>1453</v>
      </c>
      <c r="E131" s="19" t="n">
        <v>250</v>
      </c>
      <c r="F131" s="19" t="n">
        <v>13</v>
      </c>
      <c r="G131" s="19" t="n">
        <v>277132</v>
      </c>
      <c r="H131" s="19" t="n">
        <v>150126</v>
      </c>
      <c r="I131" s="5" t="s">
        <v>1</v>
      </c>
    </row>
    <row r="132" customFormat="false" ht="9.75" hidden="false" customHeight="true" outlineLevel="0" collapsed="false">
      <c r="A132" s="18" t="s">
        <v>29</v>
      </c>
      <c r="B132" s="19" t="n">
        <v>68</v>
      </c>
      <c r="C132" s="19" t="n">
        <v>2117</v>
      </c>
      <c r="D132" s="19" t="n">
        <v>1840</v>
      </c>
      <c r="E132" s="19" t="n">
        <v>208</v>
      </c>
      <c r="F132" s="19" t="n">
        <v>31</v>
      </c>
      <c r="G132" s="19" t="n">
        <v>472702</v>
      </c>
      <c r="H132" s="19" t="n">
        <v>223289</v>
      </c>
      <c r="I132" s="5" t="s">
        <v>1</v>
      </c>
    </row>
    <row r="133" customFormat="false" ht="9.75" hidden="false" customHeight="true" outlineLevel="0" collapsed="false">
      <c r="A133" s="18" t="s">
        <v>30</v>
      </c>
      <c r="B133" s="19" t="n">
        <v>24</v>
      </c>
      <c r="C133" s="19" t="n">
        <v>2313</v>
      </c>
      <c r="D133" s="19" t="n">
        <v>2138</v>
      </c>
      <c r="E133" s="19" t="n">
        <v>151</v>
      </c>
      <c r="F133" s="19" t="n">
        <v>96</v>
      </c>
      <c r="G133" s="19" t="n">
        <v>851557</v>
      </c>
      <c r="H133" s="19" t="n">
        <v>368161</v>
      </c>
      <c r="I133" s="5" t="s">
        <v>1</v>
      </c>
    </row>
    <row r="134" customFormat="false" ht="18.75" hidden="false" customHeight="true" outlineLevel="0" collapsed="false">
      <c r="A134" s="20" t="s">
        <v>35</v>
      </c>
      <c r="B134" s="19" t="n">
        <v>308</v>
      </c>
      <c r="C134" s="19" t="n">
        <v>7952</v>
      </c>
      <c r="D134" s="19" t="n">
        <v>5935</v>
      </c>
      <c r="E134" s="19" t="n">
        <v>1688</v>
      </c>
      <c r="F134" s="19" t="n">
        <v>26</v>
      </c>
      <c r="G134" s="19" t="s">
        <v>36</v>
      </c>
      <c r="H134" s="19" t="s">
        <v>36</v>
      </c>
      <c r="I134" s="5" t="s">
        <v>1</v>
      </c>
    </row>
    <row r="135" customFormat="false" ht="15" hidden="false" customHeight="true" outlineLevel="0" collapsed="false">
      <c r="A135" s="18" t="s">
        <v>26</v>
      </c>
      <c r="B135" s="19" t="n">
        <v>59</v>
      </c>
      <c r="C135" s="19" t="s">
        <v>36</v>
      </c>
      <c r="D135" s="19" t="s">
        <v>36</v>
      </c>
      <c r="E135" s="19" t="s">
        <v>36</v>
      </c>
      <c r="F135" s="19" t="s">
        <v>36</v>
      </c>
      <c r="G135" s="19" t="n">
        <v>7781</v>
      </c>
      <c r="H135" s="19" t="s">
        <v>36</v>
      </c>
      <c r="I135" s="5" t="s">
        <v>1</v>
      </c>
    </row>
    <row r="136" customFormat="false" ht="9.75" hidden="false" customHeight="true" outlineLevel="0" collapsed="false">
      <c r="A136" s="18" t="s">
        <v>27</v>
      </c>
      <c r="B136" s="19" t="n">
        <v>75</v>
      </c>
      <c r="C136" s="19" t="s">
        <v>36</v>
      </c>
      <c r="D136" s="19" t="s">
        <v>36</v>
      </c>
      <c r="E136" s="19" t="s">
        <v>36</v>
      </c>
      <c r="F136" s="19" t="s">
        <v>36</v>
      </c>
      <c r="G136" s="19" t="s">
        <v>36</v>
      </c>
      <c r="H136" s="19" t="s">
        <v>36</v>
      </c>
      <c r="I136" s="5" t="s">
        <v>1</v>
      </c>
    </row>
    <row r="137" customFormat="false" ht="9.75" hidden="false" customHeight="true" outlineLevel="0" collapsed="false">
      <c r="A137" s="18" t="s">
        <v>28</v>
      </c>
      <c r="B137" s="19" t="n">
        <v>80</v>
      </c>
      <c r="C137" s="19" t="s">
        <v>36</v>
      </c>
      <c r="D137" s="19" t="s">
        <v>36</v>
      </c>
      <c r="E137" s="19" t="s">
        <v>36</v>
      </c>
      <c r="F137" s="19" t="s">
        <v>36</v>
      </c>
      <c r="G137" s="19" t="s">
        <v>36</v>
      </c>
      <c r="H137" s="19" t="s">
        <v>36</v>
      </c>
      <c r="I137" s="5" t="s">
        <v>1</v>
      </c>
    </row>
    <row r="138" customFormat="false" ht="9.75" hidden="false" customHeight="true" outlineLevel="0" collapsed="false">
      <c r="A138" s="18" t="s">
        <v>29</v>
      </c>
      <c r="B138" s="19" t="n">
        <v>61</v>
      </c>
      <c r="C138" s="19" t="n">
        <v>1884</v>
      </c>
      <c r="D138" s="19" t="n">
        <v>1404</v>
      </c>
      <c r="E138" s="19" t="n">
        <v>412</v>
      </c>
      <c r="F138" s="19" t="n">
        <v>31</v>
      </c>
      <c r="G138" s="19" t="n">
        <v>98350</v>
      </c>
      <c r="H138" s="19" t="n">
        <v>52203</v>
      </c>
      <c r="I138" s="5" t="s">
        <v>1</v>
      </c>
    </row>
    <row r="139" customFormat="false" ht="9.75" hidden="false" customHeight="true" outlineLevel="0" collapsed="false">
      <c r="A139" s="18" t="s">
        <v>30</v>
      </c>
      <c r="B139" s="19" t="n">
        <v>33</v>
      </c>
      <c r="C139" s="19" t="n">
        <v>4351</v>
      </c>
      <c r="D139" s="19" t="n">
        <v>3496</v>
      </c>
      <c r="E139" s="19" t="n">
        <v>821</v>
      </c>
      <c r="F139" s="19" t="n">
        <v>132</v>
      </c>
      <c r="G139" s="19" t="n">
        <v>251394</v>
      </c>
      <c r="H139" s="19" t="n">
        <v>57778</v>
      </c>
      <c r="I139" s="5" t="s">
        <v>1</v>
      </c>
    </row>
    <row r="140" customFormat="false" ht="18.75" hidden="false" customHeight="true" outlineLevel="0" collapsed="false">
      <c r="A140" s="20" t="s">
        <v>37</v>
      </c>
      <c r="B140" s="19" t="n">
        <v>386</v>
      </c>
      <c r="C140" s="19" t="n">
        <v>7163</v>
      </c>
      <c r="D140" s="19" t="n">
        <v>6267</v>
      </c>
      <c r="E140" s="19" t="n">
        <v>465</v>
      </c>
      <c r="F140" s="19" t="n">
        <v>19</v>
      </c>
      <c r="G140" s="19" t="n">
        <v>726565</v>
      </c>
      <c r="H140" s="19" t="n">
        <v>101433</v>
      </c>
      <c r="I140" s="5" t="s">
        <v>1</v>
      </c>
    </row>
    <row r="141" customFormat="false" ht="15" hidden="false" customHeight="true" outlineLevel="0" collapsed="false">
      <c r="A141" s="18" t="s">
        <v>26</v>
      </c>
      <c r="B141" s="19" t="n">
        <v>161</v>
      </c>
      <c r="C141" s="19" t="n">
        <v>386</v>
      </c>
      <c r="D141" s="19" t="n">
        <v>169</v>
      </c>
      <c r="E141" s="19" t="n">
        <v>45</v>
      </c>
      <c r="F141" s="19" t="n">
        <v>2</v>
      </c>
      <c r="G141" s="19" t="n">
        <v>32091</v>
      </c>
      <c r="H141" s="19" t="n">
        <v>83137</v>
      </c>
      <c r="I141" s="5" t="s">
        <v>1</v>
      </c>
    </row>
    <row r="142" customFormat="false" ht="9.75" hidden="false" customHeight="true" outlineLevel="0" collapsed="false">
      <c r="A142" s="18" t="s">
        <v>27</v>
      </c>
      <c r="B142" s="19" t="n">
        <v>116</v>
      </c>
      <c r="C142" s="19" t="n">
        <v>749</v>
      </c>
      <c r="D142" s="19" t="n">
        <v>517</v>
      </c>
      <c r="E142" s="19" t="n">
        <v>103</v>
      </c>
      <c r="F142" s="19" t="n">
        <v>6</v>
      </c>
      <c r="G142" s="19" t="n">
        <v>56264</v>
      </c>
      <c r="H142" s="19" t="n">
        <v>75119</v>
      </c>
      <c r="I142" s="5" t="s">
        <v>1</v>
      </c>
    </row>
    <row r="143" customFormat="false" ht="9.75" hidden="false" customHeight="true" outlineLevel="0" collapsed="false">
      <c r="A143" s="18" t="s">
        <v>28</v>
      </c>
      <c r="B143" s="19" t="n">
        <v>62</v>
      </c>
      <c r="C143" s="19" t="n">
        <v>858</v>
      </c>
      <c r="D143" s="19" t="n">
        <v>666</v>
      </c>
      <c r="E143" s="19" t="n">
        <v>116</v>
      </c>
      <c r="F143" s="19" t="n">
        <v>14</v>
      </c>
      <c r="G143" s="19" t="n">
        <v>62430</v>
      </c>
      <c r="H143" s="19" t="n">
        <v>72762</v>
      </c>
      <c r="I143" s="5" t="s">
        <v>1</v>
      </c>
    </row>
    <row r="144" customFormat="false" ht="9.75" hidden="false" customHeight="true" outlineLevel="0" collapsed="false">
      <c r="A144" s="18" t="s">
        <v>29</v>
      </c>
      <c r="B144" s="19" t="n">
        <v>38</v>
      </c>
      <c r="C144" s="19" t="n">
        <v>1140</v>
      </c>
      <c r="D144" s="19" t="n">
        <v>991</v>
      </c>
      <c r="E144" s="19" t="n">
        <v>105</v>
      </c>
      <c r="F144" s="19" t="n">
        <v>30</v>
      </c>
      <c r="G144" s="19" t="n">
        <v>80746</v>
      </c>
      <c r="H144" s="19" t="n">
        <v>70830</v>
      </c>
      <c r="I144" s="5" t="s">
        <v>1</v>
      </c>
    </row>
    <row r="145" customFormat="false" ht="9.75" hidden="false" customHeight="true" outlineLevel="0" collapsed="false">
      <c r="A145" s="18" t="s">
        <v>30</v>
      </c>
      <c r="B145" s="19" t="n">
        <v>9</v>
      </c>
      <c r="C145" s="19" t="n">
        <v>4030</v>
      </c>
      <c r="D145" s="19" t="n">
        <v>3924</v>
      </c>
      <c r="E145" s="19" t="n">
        <v>96</v>
      </c>
      <c r="F145" s="19" t="n">
        <v>448</v>
      </c>
      <c r="G145" s="19" t="n">
        <v>495034</v>
      </c>
      <c r="H145" s="19" t="n">
        <v>122837</v>
      </c>
      <c r="I145" s="5" t="s">
        <v>1</v>
      </c>
    </row>
    <row r="146" customFormat="false" ht="18.75" hidden="false" customHeight="true" outlineLevel="0" collapsed="false">
      <c r="A146" s="20" t="s">
        <v>38</v>
      </c>
      <c r="B146" s="19" t="n">
        <v>1800</v>
      </c>
      <c r="C146" s="19" t="n">
        <v>7482</v>
      </c>
      <c r="D146" s="19" t="n">
        <v>4452</v>
      </c>
      <c r="E146" s="19" t="n">
        <v>1159</v>
      </c>
      <c r="F146" s="19" t="n">
        <v>4</v>
      </c>
      <c r="G146" s="19" t="n">
        <v>305750</v>
      </c>
      <c r="H146" s="19" t="n">
        <v>40865</v>
      </c>
      <c r="I146" s="5" t="s">
        <v>1</v>
      </c>
    </row>
    <row r="147" customFormat="false" ht="15" hidden="false" customHeight="true" outlineLevel="0" collapsed="false">
      <c r="A147" s="18" t="s">
        <v>26</v>
      </c>
      <c r="B147" s="19" t="n">
        <v>1291</v>
      </c>
      <c r="C147" s="19" t="n">
        <v>2944</v>
      </c>
      <c r="D147" s="19" t="n">
        <v>1198</v>
      </c>
      <c r="E147" s="19" t="n">
        <v>414</v>
      </c>
      <c r="F147" s="19" t="n">
        <v>2</v>
      </c>
      <c r="G147" s="19" t="n">
        <v>118879</v>
      </c>
      <c r="H147" s="19" t="n">
        <v>40380</v>
      </c>
      <c r="I147" s="5" t="s">
        <v>1</v>
      </c>
    </row>
    <row r="148" customFormat="false" ht="9.75" hidden="false" customHeight="true" outlineLevel="0" collapsed="false">
      <c r="A148" s="18" t="s">
        <v>27</v>
      </c>
      <c r="B148" s="19" t="n">
        <v>398</v>
      </c>
      <c r="C148" s="19" t="n">
        <v>2541</v>
      </c>
      <c r="D148" s="19" t="n">
        <v>1634</v>
      </c>
      <c r="E148" s="19" t="n">
        <v>484</v>
      </c>
      <c r="F148" s="19" t="n">
        <v>6</v>
      </c>
      <c r="G148" s="19" t="n">
        <v>83791</v>
      </c>
      <c r="H148" s="19" t="n">
        <v>32976</v>
      </c>
      <c r="I148" s="5" t="s">
        <v>1</v>
      </c>
    </row>
    <row r="149" customFormat="false" ht="9.75" hidden="false" customHeight="true" outlineLevel="0" collapsed="false">
      <c r="A149" s="18" t="s">
        <v>28</v>
      </c>
      <c r="B149" s="19" t="n">
        <v>85</v>
      </c>
      <c r="C149" s="19" t="s">
        <v>36</v>
      </c>
      <c r="D149" s="19" t="s">
        <v>36</v>
      </c>
      <c r="E149" s="19" t="s">
        <v>36</v>
      </c>
      <c r="F149" s="19" t="s">
        <v>36</v>
      </c>
      <c r="G149" s="19" t="n">
        <v>53845</v>
      </c>
      <c r="H149" s="19" t="s">
        <v>36</v>
      </c>
      <c r="I149" s="5" t="s">
        <v>1</v>
      </c>
    </row>
    <row r="150" customFormat="false" ht="9.75" hidden="false" customHeight="true" outlineLevel="0" collapsed="false">
      <c r="A150" s="18" t="s">
        <v>29</v>
      </c>
      <c r="B150" s="19" t="n">
        <v>21</v>
      </c>
      <c r="C150" s="19" t="n">
        <v>574</v>
      </c>
      <c r="D150" s="19" t="n">
        <v>471</v>
      </c>
      <c r="E150" s="19" t="n">
        <v>81</v>
      </c>
      <c r="F150" s="19" t="n">
        <v>27</v>
      </c>
      <c r="G150" s="19" t="s">
        <v>36</v>
      </c>
      <c r="H150" s="19" t="s">
        <v>36</v>
      </c>
      <c r="I150" s="5" t="s">
        <v>1</v>
      </c>
    </row>
    <row r="151" customFormat="false" ht="9.75" hidden="false" customHeight="true" outlineLevel="0" collapsed="false">
      <c r="A151" s="18" t="s">
        <v>30</v>
      </c>
      <c r="B151" s="19" t="n">
        <v>5</v>
      </c>
      <c r="C151" s="19" t="s">
        <v>36</v>
      </c>
      <c r="D151" s="19" t="s">
        <v>36</v>
      </c>
      <c r="E151" s="19" t="s">
        <v>36</v>
      </c>
      <c r="F151" s="19" t="s">
        <v>36</v>
      </c>
      <c r="G151" s="19" t="s">
        <v>36</v>
      </c>
      <c r="H151" s="19" t="s">
        <v>36</v>
      </c>
      <c r="I151" s="5" t="s">
        <v>1</v>
      </c>
    </row>
    <row r="152" customFormat="false" ht="19.5" hidden="false" customHeight="true" outlineLevel="0" collapsed="false">
      <c r="A152" s="16" t="s">
        <v>42</v>
      </c>
      <c r="B152" s="17" t="n">
        <v>4683</v>
      </c>
      <c r="C152" s="17" t="n">
        <v>45159</v>
      </c>
      <c r="D152" s="17" t="n">
        <v>34981</v>
      </c>
      <c r="E152" s="17" t="n">
        <v>5324</v>
      </c>
      <c r="F152" s="17" t="n">
        <v>10</v>
      </c>
      <c r="G152" s="17" t="n">
        <v>5122484</v>
      </c>
      <c r="H152" s="17" t="n">
        <v>113432</v>
      </c>
      <c r="I152" s="5" t="s">
        <v>1</v>
      </c>
    </row>
    <row r="153" customFormat="false" ht="15" hidden="false" customHeight="true" outlineLevel="0" collapsed="false">
      <c r="A153" s="18" t="s">
        <v>26</v>
      </c>
      <c r="B153" s="19" t="n">
        <v>2589</v>
      </c>
      <c r="C153" s="19" t="n">
        <v>5689</v>
      </c>
      <c r="D153" s="19" t="n">
        <v>2310</v>
      </c>
      <c r="E153" s="19" t="n">
        <v>711</v>
      </c>
      <c r="F153" s="19" t="n">
        <v>2</v>
      </c>
      <c r="G153" s="19" t="n">
        <v>389000</v>
      </c>
      <c r="H153" s="19" t="n">
        <v>68378</v>
      </c>
      <c r="I153" s="5" t="s">
        <v>1</v>
      </c>
    </row>
    <row r="154" customFormat="false" ht="9.75" hidden="false" customHeight="true" outlineLevel="0" collapsed="false">
      <c r="A154" s="18" t="s">
        <v>27</v>
      </c>
      <c r="B154" s="19" t="n">
        <v>1090</v>
      </c>
      <c r="C154" s="19" t="n">
        <v>7138</v>
      </c>
      <c r="D154" s="19" t="n">
        <v>4869</v>
      </c>
      <c r="E154" s="19" t="n">
        <v>1122</v>
      </c>
      <c r="F154" s="19" t="n">
        <v>7</v>
      </c>
      <c r="G154" s="19" t="n">
        <v>519742</v>
      </c>
      <c r="H154" s="19" t="n">
        <v>72813</v>
      </c>
      <c r="I154" s="5" t="s">
        <v>1</v>
      </c>
    </row>
    <row r="155" customFormat="false" ht="9.75" hidden="false" customHeight="true" outlineLevel="0" collapsed="false">
      <c r="A155" s="18" t="s">
        <v>28</v>
      </c>
      <c r="B155" s="19" t="n">
        <v>600</v>
      </c>
      <c r="C155" s="19" t="n">
        <v>8071</v>
      </c>
      <c r="D155" s="19" t="n">
        <v>6454</v>
      </c>
      <c r="E155" s="19" t="n">
        <v>992</v>
      </c>
      <c r="F155" s="19" t="n">
        <v>13</v>
      </c>
      <c r="G155" s="19" t="n">
        <v>798766</v>
      </c>
      <c r="H155" s="19" t="n">
        <v>98967</v>
      </c>
      <c r="I155" s="5" t="s">
        <v>1</v>
      </c>
    </row>
    <row r="156" customFormat="false" ht="9.75" hidden="false" customHeight="true" outlineLevel="0" collapsed="false">
      <c r="A156" s="18" t="s">
        <v>29</v>
      </c>
      <c r="B156" s="19" t="n">
        <v>284</v>
      </c>
      <c r="C156" s="19" t="n">
        <v>8228</v>
      </c>
      <c r="D156" s="19" t="n">
        <v>7142</v>
      </c>
      <c r="E156" s="19" t="n">
        <v>792</v>
      </c>
      <c r="F156" s="19" t="n">
        <v>29</v>
      </c>
      <c r="G156" s="19" t="n">
        <v>942368</v>
      </c>
      <c r="H156" s="19" t="n">
        <v>114532</v>
      </c>
      <c r="I156" s="5" t="s">
        <v>1</v>
      </c>
    </row>
    <row r="157" customFormat="false" ht="9.75" hidden="false" customHeight="true" outlineLevel="0" collapsed="false">
      <c r="A157" s="18" t="s">
        <v>30</v>
      </c>
      <c r="B157" s="19" t="n">
        <v>120</v>
      </c>
      <c r="C157" s="19" t="n">
        <v>16033</v>
      </c>
      <c r="D157" s="19" t="n">
        <v>14206</v>
      </c>
      <c r="E157" s="19" t="n">
        <v>1707</v>
      </c>
      <c r="F157" s="19" t="n">
        <v>134</v>
      </c>
      <c r="G157" s="19" t="n">
        <v>2472608</v>
      </c>
      <c r="H157" s="19" t="n">
        <v>154220</v>
      </c>
      <c r="I157" s="5" t="s">
        <v>1</v>
      </c>
    </row>
    <row r="158" customFormat="false" ht="18.75" hidden="false" customHeight="true" outlineLevel="0" collapsed="false">
      <c r="A158" s="20" t="s">
        <v>31</v>
      </c>
      <c r="B158" s="19" t="n">
        <v>614</v>
      </c>
      <c r="C158" s="19" t="n">
        <v>6118</v>
      </c>
      <c r="D158" s="19" t="n">
        <v>5072</v>
      </c>
      <c r="E158" s="19" t="n">
        <v>414</v>
      </c>
      <c r="F158" s="19" t="n">
        <v>10</v>
      </c>
      <c r="G158" s="19" t="n">
        <v>783486</v>
      </c>
      <c r="H158" s="19" t="n">
        <v>128062</v>
      </c>
      <c r="I158" s="5" t="s">
        <v>1</v>
      </c>
    </row>
    <row r="159" customFormat="false" ht="15" hidden="false" customHeight="true" outlineLevel="0" collapsed="false">
      <c r="A159" s="18" t="s">
        <v>26</v>
      </c>
      <c r="B159" s="19" t="n">
        <v>264</v>
      </c>
      <c r="C159" s="19" t="s">
        <v>36</v>
      </c>
      <c r="D159" s="19" t="s">
        <v>36</v>
      </c>
      <c r="E159" s="19" t="s">
        <v>36</v>
      </c>
      <c r="F159" s="19" t="s">
        <v>36</v>
      </c>
      <c r="G159" s="19" t="n">
        <v>48769</v>
      </c>
      <c r="H159" s="19" t="s">
        <v>36</v>
      </c>
      <c r="I159" s="5" t="s">
        <v>1</v>
      </c>
    </row>
    <row r="160" customFormat="false" ht="9.75" hidden="false" customHeight="true" outlineLevel="0" collapsed="false">
      <c r="A160" s="18" t="s">
        <v>27</v>
      </c>
      <c r="B160" s="19" t="n">
        <v>164</v>
      </c>
      <c r="C160" s="19" t="s">
        <v>36</v>
      </c>
      <c r="D160" s="19" t="s">
        <v>36</v>
      </c>
      <c r="E160" s="19" t="s">
        <v>36</v>
      </c>
      <c r="F160" s="19" t="s">
        <v>36</v>
      </c>
      <c r="G160" s="19" t="s">
        <v>36</v>
      </c>
      <c r="H160" s="19" t="s">
        <v>36</v>
      </c>
      <c r="I160" s="5" t="s">
        <v>1</v>
      </c>
    </row>
    <row r="161" customFormat="false" ht="9.75" hidden="false" customHeight="true" outlineLevel="0" collapsed="false">
      <c r="A161" s="18" t="s">
        <v>28</v>
      </c>
      <c r="B161" s="19" t="n">
        <v>113</v>
      </c>
      <c r="C161" s="19" t="s">
        <v>36</v>
      </c>
      <c r="D161" s="19" t="s">
        <v>36</v>
      </c>
      <c r="E161" s="19" t="s">
        <v>36</v>
      </c>
      <c r="F161" s="19" t="s">
        <v>36</v>
      </c>
      <c r="G161" s="19" t="s">
        <v>36</v>
      </c>
      <c r="H161" s="19" t="s">
        <v>36</v>
      </c>
      <c r="I161" s="5" t="s">
        <v>1</v>
      </c>
    </row>
    <row r="162" customFormat="false" ht="9.75" hidden="false" customHeight="true" outlineLevel="0" collapsed="false">
      <c r="A162" s="18" t="s">
        <v>29</v>
      </c>
      <c r="B162" s="19" t="n">
        <v>60</v>
      </c>
      <c r="C162" s="19" t="n">
        <v>1766</v>
      </c>
      <c r="D162" s="19" t="n">
        <v>1615</v>
      </c>
      <c r="E162" s="19" t="n">
        <v>91</v>
      </c>
      <c r="F162" s="19" t="n">
        <v>29</v>
      </c>
      <c r="G162" s="19" t="n">
        <v>223401</v>
      </c>
      <c r="H162" s="19" t="n">
        <v>126501</v>
      </c>
      <c r="I162" s="5" t="s">
        <v>1</v>
      </c>
    </row>
    <row r="163" customFormat="false" ht="9.75" hidden="false" customHeight="true" outlineLevel="0" collapsed="false">
      <c r="A163" s="18" t="s">
        <v>30</v>
      </c>
      <c r="B163" s="19" t="n">
        <v>13</v>
      </c>
      <c r="C163" s="19" t="n">
        <v>1125</v>
      </c>
      <c r="D163" s="19" t="n">
        <v>1070</v>
      </c>
      <c r="E163" s="19" t="n">
        <v>42</v>
      </c>
      <c r="F163" s="19" t="n">
        <v>87</v>
      </c>
      <c r="G163" s="19" t="s">
        <v>36</v>
      </c>
      <c r="H163" s="19" t="s">
        <v>36</v>
      </c>
      <c r="I163" s="5" t="s">
        <v>1</v>
      </c>
    </row>
    <row r="164" customFormat="false" ht="18.75" hidden="false" customHeight="true" outlineLevel="0" collapsed="false">
      <c r="A164" s="20" t="s">
        <v>32</v>
      </c>
      <c r="B164" s="19" t="n">
        <v>1837</v>
      </c>
      <c r="C164" s="19" t="n">
        <v>13194</v>
      </c>
      <c r="D164" s="19" t="n">
        <v>10078</v>
      </c>
      <c r="E164" s="19" t="n">
        <v>1218</v>
      </c>
      <c r="F164" s="19" t="n">
        <v>7</v>
      </c>
      <c r="G164" s="19" t="n">
        <v>1251341</v>
      </c>
      <c r="H164" s="19" t="n">
        <v>94842</v>
      </c>
      <c r="I164" s="5" t="s">
        <v>1</v>
      </c>
    </row>
    <row r="165" customFormat="false" ht="15" hidden="false" customHeight="true" outlineLevel="0" collapsed="false">
      <c r="A165" s="18" t="s">
        <v>26</v>
      </c>
      <c r="B165" s="19" t="n">
        <v>1132</v>
      </c>
      <c r="C165" s="19" t="n">
        <v>2318</v>
      </c>
      <c r="D165" s="19" t="n">
        <v>907</v>
      </c>
      <c r="E165" s="19" t="n">
        <v>250</v>
      </c>
      <c r="F165" s="19" t="n">
        <v>2</v>
      </c>
      <c r="G165" s="19" t="n">
        <v>170469</v>
      </c>
      <c r="H165" s="19" t="n">
        <v>73541</v>
      </c>
      <c r="I165" s="5" t="s">
        <v>1</v>
      </c>
    </row>
    <row r="166" customFormat="false" ht="9.75" hidden="false" customHeight="true" outlineLevel="0" collapsed="false">
      <c r="A166" s="18" t="s">
        <v>27</v>
      </c>
      <c r="B166" s="19" t="n">
        <v>386</v>
      </c>
      <c r="C166" s="19" t="n">
        <v>2518</v>
      </c>
      <c r="D166" s="19" t="n">
        <v>1789</v>
      </c>
      <c r="E166" s="19" t="n">
        <v>320</v>
      </c>
      <c r="F166" s="19" t="n">
        <v>7</v>
      </c>
      <c r="G166" s="19" t="s">
        <v>36</v>
      </c>
      <c r="H166" s="19" t="s">
        <v>36</v>
      </c>
      <c r="I166" s="5" t="s">
        <v>1</v>
      </c>
    </row>
    <row r="167" customFormat="false" ht="9.75" hidden="false" customHeight="true" outlineLevel="0" collapsed="false">
      <c r="A167" s="18" t="s">
        <v>28</v>
      </c>
      <c r="B167" s="19" t="n">
        <v>216</v>
      </c>
      <c r="C167" s="19" t="n">
        <v>2999</v>
      </c>
      <c r="D167" s="19" t="n">
        <v>2482</v>
      </c>
      <c r="E167" s="19" t="n">
        <v>294</v>
      </c>
      <c r="F167" s="19" t="n">
        <v>14</v>
      </c>
      <c r="G167" s="19" t="n">
        <v>279327</v>
      </c>
      <c r="H167" s="19" t="n">
        <v>93140</v>
      </c>
      <c r="I167" s="5" t="s">
        <v>1</v>
      </c>
    </row>
    <row r="168" customFormat="false" ht="9.75" hidden="false" customHeight="true" outlineLevel="0" collapsed="false">
      <c r="A168" s="18" t="s">
        <v>29</v>
      </c>
      <c r="B168" s="19" t="n">
        <v>74</v>
      </c>
      <c r="C168" s="19" t="s">
        <v>36</v>
      </c>
      <c r="D168" s="19" t="s">
        <v>36</v>
      </c>
      <c r="E168" s="19" t="s">
        <v>36</v>
      </c>
      <c r="F168" s="19" t="s">
        <v>36</v>
      </c>
      <c r="G168" s="19" t="n">
        <v>214467</v>
      </c>
      <c r="H168" s="19" t="s">
        <v>36</v>
      </c>
      <c r="I168" s="5" t="s">
        <v>1</v>
      </c>
    </row>
    <row r="169" customFormat="false" ht="9.75" hidden="false" customHeight="true" outlineLevel="0" collapsed="false">
      <c r="A169" s="18" t="s">
        <v>30</v>
      </c>
      <c r="B169" s="19" t="n">
        <v>29</v>
      </c>
      <c r="C169" s="19" t="s">
        <v>36</v>
      </c>
      <c r="D169" s="19" t="s">
        <v>36</v>
      </c>
      <c r="E169" s="19" t="s">
        <v>36</v>
      </c>
      <c r="F169" s="19" t="s">
        <v>36</v>
      </c>
      <c r="G169" s="19" t="s">
        <v>36</v>
      </c>
      <c r="H169" s="19" t="s">
        <v>36</v>
      </c>
      <c r="I169" s="5" t="s">
        <v>1</v>
      </c>
    </row>
    <row r="170" customFormat="false" ht="18.75" hidden="false" customHeight="true" outlineLevel="0" collapsed="false">
      <c r="A170" s="20" t="s">
        <v>33</v>
      </c>
      <c r="B170" s="19" t="n">
        <v>537</v>
      </c>
      <c r="C170" s="19" t="n">
        <v>8794</v>
      </c>
      <c r="D170" s="19" t="n">
        <v>7046</v>
      </c>
      <c r="E170" s="19" t="n">
        <v>1195</v>
      </c>
      <c r="F170" s="19" t="n">
        <v>16</v>
      </c>
      <c r="G170" s="19" t="n">
        <v>935788</v>
      </c>
      <c r="H170" s="19" t="n">
        <v>106412</v>
      </c>
      <c r="I170" s="5" t="s">
        <v>1</v>
      </c>
    </row>
    <row r="171" customFormat="false" ht="15" hidden="false" customHeight="true" outlineLevel="0" collapsed="false">
      <c r="A171" s="18" t="s">
        <v>26</v>
      </c>
      <c r="B171" s="19" t="n">
        <v>264</v>
      </c>
      <c r="C171" s="19" t="n">
        <v>550</v>
      </c>
      <c r="D171" s="19" t="n">
        <v>197</v>
      </c>
      <c r="E171" s="19" t="n">
        <v>82</v>
      </c>
      <c r="F171" s="19" t="n">
        <v>2</v>
      </c>
      <c r="G171" s="19" t="n">
        <v>42792</v>
      </c>
      <c r="H171" s="19" t="n">
        <v>77804</v>
      </c>
      <c r="I171" s="5" t="s">
        <v>1</v>
      </c>
    </row>
    <row r="172" customFormat="false" ht="9.75" hidden="false" customHeight="true" outlineLevel="0" collapsed="false">
      <c r="A172" s="18" t="s">
        <v>27</v>
      </c>
      <c r="B172" s="19" t="n">
        <v>91</v>
      </c>
      <c r="C172" s="19" t="s">
        <v>36</v>
      </c>
      <c r="D172" s="19" t="s">
        <v>36</v>
      </c>
      <c r="E172" s="19" t="s">
        <v>36</v>
      </c>
      <c r="F172" s="19" t="s">
        <v>36</v>
      </c>
      <c r="G172" s="19" t="n">
        <v>44604</v>
      </c>
      <c r="H172" s="19" t="s">
        <v>36</v>
      </c>
      <c r="I172" s="5" t="s">
        <v>1</v>
      </c>
    </row>
    <row r="173" customFormat="false" ht="9.75" hidden="false" customHeight="true" outlineLevel="0" collapsed="false">
      <c r="A173" s="18" t="s">
        <v>28</v>
      </c>
      <c r="B173" s="19" t="n">
        <v>75</v>
      </c>
      <c r="C173" s="19" t="n">
        <v>1029</v>
      </c>
      <c r="D173" s="19" t="n">
        <v>794</v>
      </c>
      <c r="E173" s="19" t="n">
        <v>156</v>
      </c>
      <c r="F173" s="19" t="n">
        <v>14</v>
      </c>
      <c r="G173" s="19" t="n">
        <v>99278</v>
      </c>
      <c r="H173" s="19" t="n">
        <v>96480</v>
      </c>
      <c r="I173" s="5" t="s">
        <v>1</v>
      </c>
    </row>
    <row r="174" customFormat="false" ht="9.75" hidden="false" customHeight="true" outlineLevel="0" collapsed="false">
      <c r="A174" s="18" t="s">
        <v>29</v>
      </c>
      <c r="B174" s="19" t="n">
        <v>71</v>
      </c>
      <c r="C174" s="19" t="n">
        <v>2088</v>
      </c>
      <c r="D174" s="19" t="n">
        <v>1775</v>
      </c>
      <c r="E174" s="19" t="n">
        <v>240</v>
      </c>
      <c r="F174" s="19" t="n">
        <v>29</v>
      </c>
      <c r="G174" s="19" t="n">
        <v>216408</v>
      </c>
      <c r="H174" s="19" t="n">
        <v>103644</v>
      </c>
      <c r="I174" s="5" t="s">
        <v>1</v>
      </c>
    </row>
    <row r="175" customFormat="false" ht="9.75" hidden="false" customHeight="true" outlineLevel="0" collapsed="false">
      <c r="A175" s="18" t="s">
        <v>30</v>
      </c>
      <c r="B175" s="19" t="n">
        <v>36</v>
      </c>
      <c r="C175" s="19" t="s">
        <v>36</v>
      </c>
      <c r="D175" s="19" t="s">
        <v>36</v>
      </c>
      <c r="E175" s="19" t="s">
        <v>36</v>
      </c>
      <c r="F175" s="19" t="s">
        <v>36</v>
      </c>
      <c r="G175" s="19" t="n">
        <v>532706</v>
      </c>
      <c r="H175" s="19" t="s">
        <v>36</v>
      </c>
      <c r="I175" s="5" t="s">
        <v>1</v>
      </c>
    </row>
    <row r="176" customFormat="false" ht="18.75" hidden="false" customHeight="true" outlineLevel="0" collapsed="false">
      <c r="A176" s="20" t="s">
        <v>34</v>
      </c>
      <c r="B176" s="19" t="n">
        <v>484</v>
      </c>
      <c r="C176" s="19" t="n">
        <v>4815</v>
      </c>
      <c r="D176" s="19" t="n">
        <v>3748</v>
      </c>
      <c r="E176" s="19" t="n">
        <v>562</v>
      </c>
      <c r="F176" s="19" t="n">
        <v>10</v>
      </c>
      <c r="G176" s="19" t="n">
        <v>1065932</v>
      </c>
      <c r="H176" s="19" t="n">
        <v>221377</v>
      </c>
      <c r="I176" s="5" t="s">
        <v>1</v>
      </c>
    </row>
    <row r="177" customFormat="false" ht="15" hidden="false" customHeight="true" outlineLevel="0" collapsed="false">
      <c r="A177" s="18" t="s">
        <v>26</v>
      </c>
      <c r="B177" s="19" t="n">
        <v>224</v>
      </c>
      <c r="C177" s="19" t="n">
        <v>524</v>
      </c>
      <c r="D177" s="19" t="n">
        <v>237</v>
      </c>
      <c r="E177" s="19" t="n">
        <v>53</v>
      </c>
      <c r="F177" s="19" t="n">
        <v>2</v>
      </c>
      <c r="G177" s="19" t="n">
        <v>49766</v>
      </c>
      <c r="H177" s="19" t="n">
        <v>94973</v>
      </c>
      <c r="I177" s="5" t="s">
        <v>1</v>
      </c>
    </row>
    <row r="178" customFormat="false" ht="9.75" hidden="false" customHeight="true" outlineLevel="0" collapsed="false">
      <c r="A178" s="18" t="s">
        <v>27</v>
      </c>
      <c r="B178" s="19" t="n">
        <v>142</v>
      </c>
      <c r="C178" s="19" t="n">
        <v>920</v>
      </c>
      <c r="D178" s="19" t="n">
        <v>625</v>
      </c>
      <c r="E178" s="19" t="n">
        <v>147</v>
      </c>
      <c r="F178" s="19" t="n">
        <v>6</v>
      </c>
      <c r="G178" s="19" t="n">
        <v>86098</v>
      </c>
      <c r="H178" s="19" t="n">
        <v>93585</v>
      </c>
      <c r="I178" s="5" t="s">
        <v>1</v>
      </c>
    </row>
    <row r="179" customFormat="false" ht="9.75" hidden="false" customHeight="true" outlineLevel="0" collapsed="false">
      <c r="A179" s="18" t="s">
        <v>28</v>
      </c>
      <c r="B179" s="19" t="n">
        <v>77</v>
      </c>
      <c r="C179" s="19" t="n">
        <v>989</v>
      </c>
      <c r="D179" s="19" t="n">
        <v>775</v>
      </c>
      <c r="E179" s="19" t="n">
        <v>132</v>
      </c>
      <c r="F179" s="19" t="n">
        <v>13</v>
      </c>
      <c r="G179" s="19" t="n">
        <v>156118</v>
      </c>
      <c r="H179" s="19" t="n">
        <v>157854</v>
      </c>
      <c r="I179" s="5" t="s">
        <v>1</v>
      </c>
    </row>
    <row r="180" customFormat="false" ht="9.75" hidden="false" customHeight="true" outlineLevel="0" collapsed="false">
      <c r="A180" s="18" t="s">
        <v>29</v>
      </c>
      <c r="B180" s="19" t="n">
        <v>27</v>
      </c>
      <c r="C180" s="19" t="n">
        <v>782</v>
      </c>
      <c r="D180" s="19" t="n">
        <v>692</v>
      </c>
      <c r="E180" s="19" t="n">
        <v>63</v>
      </c>
      <c r="F180" s="19" t="n">
        <v>29</v>
      </c>
      <c r="G180" s="19" t="n">
        <v>189276</v>
      </c>
      <c r="H180" s="19" t="n">
        <v>242041</v>
      </c>
      <c r="I180" s="5" t="s">
        <v>1</v>
      </c>
    </row>
    <row r="181" customFormat="false" ht="9.75" hidden="false" customHeight="true" outlineLevel="0" collapsed="false">
      <c r="A181" s="18" t="s">
        <v>30</v>
      </c>
      <c r="B181" s="19" t="n">
        <v>14</v>
      </c>
      <c r="C181" s="19" t="n">
        <v>1600</v>
      </c>
      <c r="D181" s="19" t="n">
        <v>1419</v>
      </c>
      <c r="E181" s="19" t="n">
        <v>167</v>
      </c>
      <c r="F181" s="19" t="n">
        <v>114</v>
      </c>
      <c r="G181" s="19" t="n">
        <v>584674</v>
      </c>
      <c r="H181" s="19" t="n">
        <v>365421</v>
      </c>
      <c r="I181" s="5" t="s">
        <v>1</v>
      </c>
    </row>
    <row r="182" customFormat="false" ht="18.75" hidden="false" customHeight="true" outlineLevel="0" collapsed="false">
      <c r="A182" s="20" t="s">
        <v>35</v>
      </c>
      <c r="B182" s="19" t="n">
        <v>208</v>
      </c>
      <c r="C182" s="19" t="n">
        <v>5188</v>
      </c>
      <c r="D182" s="19" t="n">
        <v>3920</v>
      </c>
      <c r="E182" s="19" t="n">
        <v>1054</v>
      </c>
      <c r="F182" s="19" t="n">
        <v>25</v>
      </c>
      <c r="G182" s="19" t="n">
        <v>331925</v>
      </c>
      <c r="H182" s="19" t="n">
        <v>63979</v>
      </c>
      <c r="I182" s="5" t="s">
        <v>1</v>
      </c>
    </row>
    <row r="183" customFormat="false" ht="15" hidden="false" customHeight="true" outlineLevel="0" collapsed="false">
      <c r="A183" s="18" t="s">
        <v>26</v>
      </c>
      <c r="B183" s="19" t="n">
        <v>56</v>
      </c>
      <c r="C183" s="19" t="n">
        <v>137</v>
      </c>
      <c r="D183" s="19" t="n">
        <v>45</v>
      </c>
      <c r="E183" s="19" t="n">
        <v>34</v>
      </c>
      <c r="F183" s="19" t="n">
        <v>2</v>
      </c>
      <c r="G183" s="19" t="s">
        <v>36</v>
      </c>
      <c r="H183" s="19" t="s">
        <v>36</v>
      </c>
      <c r="I183" s="5" t="s">
        <v>1</v>
      </c>
    </row>
    <row r="184" customFormat="false" ht="9.75" hidden="false" customHeight="true" outlineLevel="0" collapsed="false">
      <c r="A184" s="18" t="s">
        <v>27</v>
      </c>
      <c r="B184" s="19" t="n">
        <v>67</v>
      </c>
      <c r="C184" s="19" t="s">
        <v>36</v>
      </c>
      <c r="D184" s="19" t="s">
        <v>36</v>
      </c>
      <c r="E184" s="19" t="s">
        <v>36</v>
      </c>
      <c r="F184" s="19" t="s">
        <v>36</v>
      </c>
      <c r="G184" s="19" t="s">
        <v>36</v>
      </c>
      <c r="H184" s="19" t="s">
        <v>36</v>
      </c>
      <c r="I184" s="5" t="s">
        <v>1</v>
      </c>
    </row>
    <row r="185" customFormat="false" ht="9.75" hidden="false" customHeight="true" outlineLevel="0" collapsed="false">
      <c r="A185" s="18" t="s">
        <v>28</v>
      </c>
      <c r="B185" s="19" t="n">
        <v>42</v>
      </c>
      <c r="C185" s="19" t="s">
        <v>36</v>
      </c>
      <c r="D185" s="19" t="s">
        <v>36</v>
      </c>
      <c r="E185" s="19" t="s">
        <v>36</v>
      </c>
      <c r="F185" s="19" t="s">
        <v>36</v>
      </c>
      <c r="G185" s="19" t="s">
        <v>36</v>
      </c>
      <c r="H185" s="19" t="s">
        <v>36</v>
      </c>
      <c r="I185" s="5" t="s">
        <v>1</v>
      </c>
    </row>
    <row r="186" customFormat="false" ht="9.75" hidden="false" customHeight="true" outlineLevel="0" collapsed="false">
      <c r="A186" s="18" t="s">
        <v>29</v>
      </c>
      <c r="B186" s="19" t="n">
        <v>24</v>
      </c>
      <c r="C186" s="19" t="n">
        <v>696</v>
      </c>
      <c r="D186" s="19" t="n">
        <v>505</v>
      </c>
      <c r="E186" s="19" t="n">
        <v>165</v>
      </c>
      <c r="F186" s="19" t="n">
        <v>29</v>
      </c>
      <c r="G186" s="19" t="n">
        <v>50707</v>
      </c>
      <c r="H186" s="19" t="n">
        <v>72855</v>
      </c>
      <c r="I186" s="5" t="s">
        <v>1</v>
      </c>
    </row>
    <row r="187" customFormat="false" ht="9.75" hidden="false" customHeight="true" outlineLevel="0" collapsed="false">
      <c r="A187" s="18" t="s">
        <v>30</v>
      </c>
      <c r="B187" s="19" t="n">
        <v>19</v>
      </c>
      <c r="C187" s="19" t="n">
        <v>3309</v>
      </c>
      <c r="D187" s="19" t="n">
        <v>2741</v>
      </c>
      <c r="E187" s="19" t="n">
        <v>549</v>
      </c>
      <c r="F187" s="19" t="n">
        <v>174</v>
      </c>
      <c r="G187" s="19" t="n">
        <v>216064</v>
      </c>
      <c r="H187" s="19" t="n">
        <v>65296</v>
      </c>
      <c r="I187" s="5" t="s">
        <v>1</v>
      </c>
    </row>
    <row r="188" customFormat="false" ht="18.75" hidden="false" customHeight="true" outlineLevel="0" collapsed="false">
      <c r="A188" s="20" t="s">
        <v>37</v>
      </c>
      <c r="B188" s="19" t="n">
        <v>201</v>
      </c>
      <c r="C188" s="19" t="n">
        <v>3646</v>
      </c>
      <c r="D188" s="19" t="n">
        <v>3106</v>
      </c>
      <c r="E188" s="19" t="n">
        <v>324</v>
      </c>
      <c r="F188" s="19" t="n">
        <v>18</v>
      </c>
      <c r="G188" s="19" t="n">
        <v>608255</v>
      </c>
      <c r="H188" s="19" t="n">
        <v>166828</v>
      </c>
      <c r="I188" s="5" t="s">
        <v>1</v>
      </c>
    </row>
    <row r="189" customFormat="false" ht="15" hidden="false" customHeight="true" outlineLevel="0" collapsed="false">
      <c r="A189" s="18" t="s">
        <v>26</v>
      </c>
      <c r="B189" s="19" t="n">
        <v>69</v>
      </c>
      <c r="C189" s="19" t="n">
        <v>190</v>
      </c>
      <c r="D189" s="19" t="n">
        <v>83</v>
      </c>
      <c r="E189" s="19" t="n">
        <v>36</v>
      </c>
      <c r="F189" s="19" t="n">
        <v>3</v>
      </c>
      <c r="G189" s="19" t="s">
        <v>36</v>
      </c>
      <c r="H189" s="19" t="s">
        <v>36</v>
      </c>
      <c r="I189" s="5" t="s">
        <v>1</v>
      </c>
    </row>
    <row r="190" customFormat="false" ht="9.75" hidden="false" customHeight="true" outlineLevel="0" collapsed="false">
      <c r="A190" s="18" t="s">
        <v>27</v>
      </c>
      <c r="B190" s="19" t="n">
        <v>62</v>
      </c>
      <c r="C190" s="19" t="n">
        <v>407</v>
      </c>
      <c r="D190" s="19" t="n">
        <v>265</v>
      </c>
      <c r="E190" s="19" t="n">
        <v>74</v>
      </c>
      <c r="F190" s="19" t="n">
        <v>7</v>
      </c>
      <c r="G190" s="19" t="n">
        <v>26357</v>
      </c>
      <c r="H190" s="19" t="n">
        <v>64759</v>
      </c>
      <c r="I190" s="5" t="s">
        <v>1</v>
      </c>
    </row>
    <row r="191" customFormat="false" ht="9.75" hidden="false" customHeight="true" outlineLevel="0" collapsed="false">
      <c r="A191" s="18" t="s">
        <v>28</v>
      </c>
      <c r="B191" s="19" t="n">
        <v>44</v>
      </c>
      <c r="C191" s="19" t="n">
        <v>546</v>
      </c>
      <c r="D191" s="19" t="n">
        <v>425</v>
      </c>
      <c r="E191" s="19" t="n">
        <v>73</v>
      </c>
      <c r="F191" s="19" t="n">
        <v>12</v>
      </c>
      <c r="G191" s="19" t="s">
        <v>36</v>
      </c>
      <c r="H191" s="19" t="s">
        <v>36</v>
      </c>
      <c r="I191" s="5" t="s">
        <v>1</v>
      </c>
    </row>
    <row r="192" customFormat="false" ht="9.75" hidden="false" customHeight="true" outlineLevel="0" collapsed="false">
      <c r="A192" s="18" t="s">
        <v>29</v>
      </c>
      <c r="B192" s="19" t="n">
        <v>19</v>
      </c>
      <c r="C192" s="19" t="n">
        <v>561</v>
      </c>
      <c r="D192" s="19" t="n">
        <v>478</v>
      </c>
      <c r="E192" s="19" t="n">
        <v>61</v>
      </c>
      <c r="F192" s="19" t="n">
        <v>30</v>
      </c>
      <c r="G192" s="19" t="s">
        <v>36</v>
      </c>
      <c r="H192" s="19" t="s">
        <v>36</v>
      </c>
      <c r="I192" s="5" t="s">
        <v>1</v>
      </c>
    </row>
    <row r="193" customFormat="false" ht="9.75" hidden="false" customHeight="true" outlineLevel="0" collapsed="false">
      <c r="A193" s="18" t="s">
        <v>30</v>
      </c>
      <c r="B193" s="19" t="n">
        <v>7</v>
      </c>
      <c r="C193" s="19" t="n">
        <v>1942</v>
      </c>
      <c r="D193" s="19" t="n">
        <v>1855</v>
      </c>
      <c r="E193" s="19" t="n">
        <v>80</v>
      </c>
      <c r="F193" s="19" t="n">
        <v>277</v>
      </c>
      <c r="G193" s="19" t="s">
        <v>36</v>
      </c>
      <c r="H193" s="19" t="s">
        <v>36</v>
      </c>
      <c r="I193" s="5" t="s">
        <v>1</v>
      </c>
    </row>
    <row r="194" customFormat="false" ht="18.75" hidden="false" customHeight="true" outlineLevel="0" collapsed="false">
      <c r="A194" s="20" t="s">
        <v>38</v>
      </c>
      <c r="B194" s="19" t="n">
        <v>802</v>
      </c>
      <c r="C194" s="19" t="n">
        <v>3404</v>
      </c>
      <c r="D194" s="19" t="n">
        <v>2011</v>
      </c>
      <c r="E194" s="19" t="n">
        <v>557</v>
      </c>
      <c r="F194" s="19" t="n">
        <v>4</v>
      </c>
      <c r="G194" s="19" t="n">
        <v>145757</v>
      </c>
      <c r="H194" s="19" t="n">
        <v>42819</v>
      </c>
      <c r="I194" s="5" t="s">
        <v>1</v>
      </c>
    </row>
    <row r="195" customFormat="false" ht="15" hidden="false" customHeight="true" outlineLevel="0" collapsed="false">
      <c r="A195" s="18" t="s">
        <v>26</v>
      </c>
      <c r="B195" s="19" t="n">
        <v>580</v>
      </c>
      <c r="C195" s="19" t="s">
        <v>36</v>
      </c>
      <c r="D195" s="19" t="s">
        <v>36</v>
      </c>
      <c r="E195" s="19" t="s">
        <v>36</v>
      </c>
      <c r="F195" s="19" t="s">
        <v>36</v>
      </c>
      <c r="G195" s="19" t="s">
        <v>36</v>
      </c>
      <c r="H195" s="19" t="s">
        <v>36</v>
      </c>
      <c r="I195" s="5" t="s">
        <v>1</v>
      </c>
    </row>
    <row r="196" customFormat="false" ht="9.75" hidden="false" customHeight="true" outlineLevel="0" collapsed="false">
      <c r="A196" s="18" t="s">
        <v>27</v>
      </c>
      <c r="B196" s="19" t="n">
        <v>178</v>
      </c>
      <c r="C196" s="19" t="n">
        <v>1103</v>
      </c>
      <c r="D196" s="19" t="n">
        <v>710</v>
      </c>
      <c r="E196" s="19" t="n">
        <v>204</v>
      </c>
      <c r="F196" s="19" t="n">
        <v>6</v>
      </c>
      <c r="G196" s="19" t="s">
        <v>36</v>
      </c>
      <c r="H196" s="19" t="s">
        <v>36</v>
      </c>
      <c r="I196" s="5" t="s">
        <v>1</v>
      </c>
    </row>
    <row r="197" customFormat="false" ht="9.75" hidden="false" customHeight="true" outlineLevel="0" collapsed="false">
      <c r="A197" s="18" t="s">
        <v>28</v>
      </c>
      <c r="B197" s="19" t="n">
        <v>33</v>
      </c>
      <c r="C197" s="19" t="n">
        <v>427</v>
      </c>
      <c r="D197" s="19" t="n">
        <v>333</v>
      </c>
      <c r="E197" s="19" t="n">
        <v>58</v>
      </c>
      <c r="F197" s="19" t="n">
        <v>13</v>
      </c>
      <c r="G197" s="19" t="s">
        <v>36</v>
      </c>
      <c r="H197" s="19" t="s">
        <v>36</v>
      </c>
      <c r="I197" s="5" t="s">
        <v>1</v>
      </c>
    </row>
    <row r="198" customFormat="false" ht="9.75" hidden="false" customHeight="true" outlineLevel="0" collapsed="false">
      <c r="A198" s="18" t="s">
        <v>29</v>
      </c>
      <c r="B198" s="19" t="n">
        <v>9</v>
      </c>
      <c r="C198" s="19" t="s">
        <v>36</v>
      </c>
      <c r="D198" s="19" t="s">
        <v>36</v>
      </c>
      <c r="E198" s="19" t="s">
        <v>36</v>
      </c>
      <c r="F198" s="19" t="s">
        <v>36</v>
      </c>
      <c r="G198" s="19" t="s">
        <v>36</v>
      </c>
      <c r="H198" s="19" t="s">
        <v>36</v>
      </c>
      <c r="I198" s="5" t="s">
        <v>1</v>
      </c>
    </row>
    <row r="199" customFormat="false" ht="9.75" hidden="false" customHeight="true" outlineLevel="0" collapsed="false">
      <c r="A199" s="18" t="s">
        <v>30</v>
      </c>
      <c r="B199" s="19" t="n">
        <v>2</v>
      </c>
      <c r="C199" s="19" t="s">
        <v>36</v>
      </c>
      <c r="D199" s="19" t="s">
        <v>36</v>
      </c>
      <c r="E199" s="19" t="s">
        <v>36</v>
      </c>
      <c r="F199" s="19" t="s">
        <v>36</v>
      </c>
      <c r="G199" s="19" t="s">
        <v>36</v>
      </c>
      <c r="H199" s="19" t="s">
        <v>36</v>
      </c>
      <c r="I199" s="5" t="s">
        <v>1</v>
      </c>
    </row>
    <row r="200" customFormat="false" ht="19.5" hidden="false" customHeight="true" outlineLevel="0" collapsed="false">
      <c r="A200" s="16" t="s">
        <v>43</v>
      </c>
      <c r="B200" s="17" t="n">
        <v>7373</v>
      </c>
      <c r="C200" s="17" t="n">
        <v>92366</v>
      </c>
      <c r="D200" s="17" t="n">
        <v>72283</v>
      </c>
      <c r="E200" s="17" t="n">
        <v>12483</v>
      </c>
      <c r="F200" s="17" t="n">
        <v>13</v>
      </c>
      <c r="G200" s="17" t="n">
        <v>11761126</v>
      </c>
      <c r="H200" s="17" t="n">
        <v>127332</v>
      </c>
      <c r="I200" s="5" t="s">
        <v>1</v>
      </c>
    </row>
    <row r="201" customFormat="false" ht="15" hidden="false" customHeight="true" outlineLevel="0" collapsed="false">
      <c r="A201" s="18" t="s">
        <v>26</v>
      </c>
      <c r="B201" s="19" t="n">
        <v>3629</v>
      </c>
      <c r="C201" s="19" t="n">
        <v>7615</v>
      </c>
      <c r="D201" s="19" t="n">
        <v>2985</v>
      </c>
      <c r="E201" s="19" t="n">
        <v>885</v>
      </c>
      <c r="F201" s="19" t="n">
        <v>2</v>
      </c>
      <c r="G201" s="19" t="n">
        <v>605115</v>
      </c>
      <c r="H201" s="19" t="n">
        <v>79464</v>
      </c>
      <c r="I201" s="5" t="s">
        <v>1</v>
      </c>
    </row>
    <row r="202" customFormat="false" ht="9.75" hidden="false" customHeight="true" outlineLevel="0" collapsed="false">
      <c r="A202" s="18" t="s">
        <v>27</v>
      </c>
      <c r="B202" s="19" t="n">
        <v>1638</v>
      </c>
      <c r="C202" s="19" t="n">
        <v>10852</v>
      </c>
      <c r="D202" s="19" t="n">
        <v>7537</v>
      </c>
      <c r="E202" s="19" t="n">
        <v>1615</v>
      </c>
      <c r="F202" s="19" t="n">
        <v>7</v>
      </c>
      <c r="G202" s="19" t="n">
        <v>894622</v>
      </c>
      <c r="H202" s="19" t="n">
        <v>82438</v>
      </c>
      <c r="I202" s="5" t="s">
        <v>1</v>
      </c>
    </row>
    <row r="203" customFormat="false" ht="9.75" hidden="false" customHeight="true" outlineLevel="0" collapsed="false">
      <c r="A203" s="18" t="s">
        <v>28</v>
      </c>
      <c r="B203" s="19" t="n">
        <v>1114</v>
      </c>
      <c r="C203" s="19" t="n">
        <v>15164</v>
      </c>
      <c r="D203" s="19" t="n">
        <v>12049</v>
      </c>
      <c r="E203" s="19" t="n">
        <v>1969</v>
      </c>
      <c r="F203" s="19" t="n">
        <v>14</v>
      </c>
      <c r="G203" s="19" t="n">
        <v>1654437</v>
      </c>
      <c r="H203" s="19" t="n">
        <v>109103</v>
      </c>
      <c r="I203" s="5" t="s">
        <v>1</v>
      </c>
    </row>
    <row r="204" customFormat="false" ht="9.75" hidden="false" customHeight="true" outlineLevel="0" collapsed="false">
      <c r="A204" s="18" t="s">
        <v>29</v>
      </c>
      <c r="B204" s="19" t="n">
        <v>713</v>
      </c>
      <c r="C204" s="19" t="n">
        <v>20849</v>
      </c>
      <c r="D204" s="19" t="n">
        <v>17905</v>
      </c>
      <c r="E204" s="19" t="n">
        <v>2218</v>
      </c>
      <c r="F204" s="19" t="n">
        <v>29</v>
      </c>
      <c r="G204" s="19" t="n">
        <v>2835148</v>
      </c>
      <c r="H204" s="19" t="n">
        <v>135985</v>
      </c>
      <c r="I204" s="5" t="s">
        <v>1</v>
      </c>
    </row>
    <row r="205" customFormat="false" ht="9.75" hidden="false" customHeight="true" outlineLevel="0" collapsed="false">
      <c r="A205" s="18" t="s">
        <v>30</v>
      </c>
      <c r="B205" s="19" t="n">
        <v>279</v>
      </c>
      <c r="C205" s="19" t="n">
        <v>37886</v>
      </c>
      <c r="D205" s="19" t="n">
        <v>31807</v>
      </c>
      <c r="E205" s="19" t="n">
        <v>5796</v>
      </c>
      <c r="F205" s="19" t="n">
        <v>136</v>
      </c>
      <c r="G205" s="19" t="n">
        <v>5771804</v>
      </c>
      <c r="H205" s="19" t="n">
        <v>152347</v>
      </c>
      <c r="I205" s="5" t="s">
        <v>1</v>
      </c>
    </row>
    <row r="206" customFormat="false" ht="18.75" hidden="false" customHeight="true" outlineLevel="0" collapsed="false">
      <c r="A206" s="20" t="s">
        <v>31</v>
      </c>
      <c r="B206" s="19" t="n">
        <v>1306</v>
      </c>
      <c r="C206" s="19" t="n">
        <v>14903</v>
      </c>
      <c r="D206" s="19" t="n">
        <v>12657</v>
      </c>
      <c r="E206" s="19" t="n">
        <v>908</v>
      </c>
      <c r="F206" s="19" t="n">
        <v>11</v>
      </c>
      <c r="G206" s="19" t="n">
        <v>2076838</v>
      </c>
      <c r="H206" s="19" t="n">
        <v>139357</v>
      </c>
      <c r="I206" s="5" t="s">
        <v>1</v>
      </c>
    </row>
    <row r="207" customFormat="false" ht="15" hidden="false" customHeight="true" outlineLevel="0" collapsed="false">
      <c r="A207" s="18" t="s">
        <v>26</v>
      </c>
      <c r="B207" s="19" t="n">
        <v>576</v>
      </c>
      <c r="C207" s="19" t="n">
        <v>1292</v>
      </c>
      <c r="D207" s="19" t="n">
        <v>593</v>
      </c>
      <c r="E207" s="19" t="n">
        <v>102</v>
      </c>
      <c r="F207" s="19" t="n">
        <v>2</v>
      </c>
      <c r="G207" s="19" t="s">
        <v>36</v>
      </c>
      <c r="H207" s="19" t="s">
        <v>36</v>
      </c>
      <c r="I207" s="5" t="s">
        <v>1</v>
      </c>
    </row>
    <row r="208" customFormat="false" ht="9.75" hidden="false" customHeight="true" outlineLevel="0" collapsed="false">
      <c r="A208" s="18" t="s">
        <v>27</v>
      </c>
      <c r="B208" s="19" t="n">
        <v>312</v>
      </c>
      <c r="C208" s="19" t="n">
        <v>2072</v>
      </c>
      <c r="D208" s="19" t="n">
        <v>1581</v>
      </c>
      <c r="E208" s="19" t="n">
        <v>170</v>
      </c>
      <c r="F208" s="19" t="n">
        <v>7</v>
      </c>
      <c r="G208" s="19" t="n">
        <v>208178</v>
      </c>
      <c r="H208" s="19" t="n">
        <v>100472</v>
      </c>
      <c r="I208" s="5" t="s">
        <v>1</v>
      </c>
    </row>
    <row r="209" customFormat="false" ht="9.75" hidden="false" customHeight="true" outlineLevel="0" collapsed="false">
      <c r="A209" s="18" t="s">
        <v>28</v>
      </c>
      <c r="B209" s="19" t="n">
        <v>230</v>
      </c>
      <c r="C209" s="19" t="n">
        <v>3123</v>
      </c>
      <c r="D209" s="19" t="n">
        <v>2625</v>
      </c>
      <c r="E209" s="19" t="n">
        <v>266</v>
      </c>
      <c r="F209" s="19" t="n">
        <v>14</v>
      </c>
      <c r="G209" s="19" t="n">
        <v>387887</v>
      </c>
      <c r="H209" s="19" t="n">
        <v>124203</v>
      </c>
      <c r="I209" s="5" t="s">
        <v>1</v>
      </c>
    </row>
    <row r="210" customFormat="false" ht="9.75" hidden="false" customHeight="true" outlineLevel="0" collapsed="false">
      <c r="A210" s="18" t="s">
        <v>29</v>
      </c>
      <c r="B210" s="19" t="n">
        <v>153</v>
      </c>
      <c r="C210" s="19" t="n">
        <v>4522</v>
      </c>
      <c r="D210" s="19" t="n">
        <v>4091</v>
      </c>
      <c r="E210" s="19" t="n">
        <v>278</v>
      </c>
      <c r="F210" s="19" t="n">
        <v>30</v>
      </c>
      <c r="G210" s="19" t="n">
        <v>689557</v>
      </c>
      <c r="H210" s="19" t="n">
        <v>152489</v>
      </c>
      <c r="I210" s="5" t="s">
        <v>1</v>
      </c>
    </row>
    <row r="211" customFormat="false" ht="9.75" hidden="false" customHeight="true" outlineLevel="0" collapsed="false">
      <c r="A211" s="18" t="s">
        <v>30</v>
      </c>
      <c r="B211" s="19" t="n">
        <v>35</v>
      </c>
      <c r="C211" s="19" t="n">
        <v>3894</v>
      </c>
      <c r="D211" s="19" t="n">
        <v>3767</v>
      </c>
      <c r="E211" s="19" t="n">
        <v>92</v>
      </c>
      <c r="F211" s="19" t="n">
        <v>111</v>
      </c>
      <c r="G211" s="19" t="s">
        <v>36</v>
      </c>
      <c r="H211" s="19" t="s">
        <v>36</v>
      </c>
      <c r="I211" s="5" t="s">
        <v>1</v>
      </c>
    </row>
    <row r="212" customFormat="false" ht="18.75" hidden="false" customHeight="true" outlineLevel="0" collapsed="false">
      <c r="A212" s="20" t="s">
        <v>32</v>
      </c>
      <c r="B212" s="19" t="n">
        <v>2802</v>
      </c>
      <c r="C212" s="19" t="n">
        <v>26516</v>
      </c>
      <c r="D212" s="19" t="n">
        <v>21184</v>
      </c>
      <c r="E212" s="19" t="n">
        <v>2436</v>
      </c>
      <c r="F212" s="19" t="n">
        <v>9</v>
      </c>
      <c r="G212" s="19" t="n">
        <v>2905253</v>
      </c>
      <c r="H212" s="19" t="n">
        <v>109566</v>
      </c>
      <c r="I212" s="5" t="s">
        <v>1</v>
      </c>
    </row>
    <row r="213" customFormat="false" ht="15" hidden="false" customHeight="true" outlineLevel="0" collapsed="false">
      <c r="A213" s="18" t="s">
        <v>26</v>
      </c>
      <c r="B213" s="19" t="n">
        <v>1539</v>
      </c>
      <c r="C213" s="19" t="n">
        <v>2983</v>
      </c>
      <c r="D213" s="19" t="n">
        <v>1123</v>
      </c>
      <c r="E213" s="19" t="n">
        <v>265</v>
      </c>
      <c r="F213" s="19" t="n">
        <v>2</v>
      </c>
      <c r="G213" s="19" t="n">
        <v>256927</v>
      </c>
      <c r="H213" s="19" t="n">
        <v>86130</v>
      </c>
      <c r="I213" s="5" t="s">
        <v>1</v>
      </c>
    </row>
    <row r="214" customFormat="false" ht="9.75" hidden="false" customHeight="true" outlineLevel="0" collapsed="false">
      <c r="A214" s="18" t="s">
        <v>27</v>
      </c>
      <c r="B214" s="19" t="n">
        <v>576</v>
      </c>
      <c r="C214" s="19" t="n">
        <v>3866</v>
      </c>
      <c r="D214" s="19" t="n">
        <v>2810</v>
      </c>
      <c r="E214" s="19" t="n">
        <v>457</v>
      </c>
      <c r="F214" s="19" t="n">
        <v>7</v>
      </c>
      <c r="G214" s="19" t="n">
        <v>332816</v>
      </c>
      <c r="H214" s="19" t="n">
        <v>86088</v>
      </c>
      <c r="I214" s="5" t="s">
        <v>1</v>
      </c>
    </row>
    <row r="215" customFormat="false" ht="9.75" hidden="false" customHeight="true" outlineLevel="0" collapsed="false">
      <c r="A215" s="18" t="s">
        <v>28</v>
      </c>
      <c r="B215" s="19" t="n">
        <v>405</v>
      </c>
      <c r="C215" s="19" t="n">
        <v>5569</v>
      </c>
      <c r="D215" s="19" t="n">
        <v>4577</v>
      </c>
      <c r="E215" s="19" t="n">
        <v>574</v>
      </c>
      <c r="F215" s="19" t="n">
        <v>14</v>
      </c>
      <c r="G215" s="19" t="n">
        <v>572113</v>
      </c>
      <c r="H215" s="19" t="n">
        <v>102732</v>
      </c>
      <c r="I215" s="5" t="s">
        <v>1</v>
      </c>
    </row>
    <row r="216" customFormat="false" ht="9.75" hidden="false" customHeight="true" outlineLevel="0" collapsed="false">
      <c r="A216" s="18" t="s">
        <v>29</v>
      </c>
      <c r="B216" s="19" t="n">
        <v>224</v>
      </c>
      <c r="C216" s="19" t="n">
        <v>6362</v>
      </c>
      <c r="D216" s="19" t="n">
        <v>5630</v>
      </c>
      <c r="E216" s="19" t="n">
        <v>506</v>
      </c>
      <c r="F216" s="19" t="n">
        <v>28</v>
      </c>
      <c r="G216" s="19" t="n">
        <v>661128</v>
      </c>
      <c r="H216" s="19" t="n">
        <v>103918</v>
      </c>
      <c r="I216" s="5" t="s">
        <v>1</v>
      </c>
    </row>
    <row r="217" customFormat="false" ht="9.75" hidden="false" customHeight="true" outlineLevel="0" collapsed="false">
      <c r="A217" s="18" t="s">
        <v>30</v>
      </c>
      <c r="B217" s="19" t="n">
        <v>58</v>
      </c>
      <c r="C217" s="19" t="n">
        <v>7736</v>
      </c>
      <c r="D217" s="19" t="n">
        <v>7044</v>
      </c>
      <c r="E217" s="19" t="n">
        <v>634</v>
      </c>
      <c r="F217" s="19" t="n">
        <v>133</v>
      </c>
      <c r="G217" s="19" t="n">
        <v>1082269</v>
      </c>
      <c r="H217" s="19" t="n">
        <v>139900</v>
      </c>
      <c r="I217" s="5" t="s">
        <v>1</v>
      </c>
    </row>
    <row r="218" customFormat="false" ht="18.75" hidden="false" customHeight="true" outlineLevel="0" collapsed="false">
      <c r="A218" s="20" t="s">
        <v>33</v>
      </c>
      <c r="B218" s="19" t="n">
        <v>1030</v>
      </c>
      <c r="C218" s="19" t="n">
        <v>24156</v>
      </c>
      <c r="D218" s="19" t="n">
        <v>18179</v>
      </c>
      <c r="E218" s="19" t="n">
        <v>4928</v>
      </c>
      <c r="F218" s="19" t="n">
        <v>23</v>
      </c>
      <c r="G218" s="19" t="n">
        <v>2422735</v>
      </c>
      <c r="H218" s="19" t="n">
        <v>100295</v>
      </c>
      <c r="I218" s="5" t="s">
        <v>1</v>
      </c>
    </row>
    <row r="219" customFormat="false" ht="15" hidden="false" customHeight="true" outlineLevel="0" collapsed="false">
      <c r="A219" s="18" t="s">
        <v>26</v>
      </c>
      <c r="B219" s="19" t="n">
        <v>385</v>
      </c>
      <c r="C219" s="19" t="n">
        <v>795</v>
      </c>
      <c r="D219" s="19" t="n">
        <v>270</v>
      </c>
      <c r="E219" s="19" t="n">
        <v>131</v>
      </c>
      <c r="F219" s="19" t="n">
        <v>2</v>
      </c>
      <c r="G219" s="19" t="n">
        <v>69705</v>
      </c>
      <c r="H219" s="19" t="n">
        <v>87679</v>
      </c>
      <c r="I219" s="5" t="s">
        <v>1</v>
      </c>
    </row>
    <row r="220" customFormat="false" ht="9.75" hidden="false" customHeight="true" outlineLevel="0" collapsed="false">
      <c r="A220" s="18" t="s">
        <v>27</v>
      </c>
      <c r="B220" s="19" t="n">
        <v>204</v>
      </c>
      <c r="C220" s="19" t="n">
        <v>1360</v>
      </c>
      <c r="D220" s="19" t="n">
        <v>885</v>
      </c>
      <c r="E220" s="19" t="n">
        <v>266</v>
      </c>
      <c r="F220" s="19" t="n">
        <v>7</v>
      </c>
      <c r="G220" s="19" t="n">
        <v>116018</v>
      </c>
      <c r="H220" s="19" t="n">
        <v>85307</v>
      </c>
      <c r="I220" s="5" t="s">
        <v>1</v>
      </c>
    </row>
    <row r="221" customFormat="false" ht="9.75" hidden="false" customHeight="true" outlineLevel="0" collapsed="false">
      <c r="A221" s="18" t="s">
        <v>28</v>
      </c>
      <c r="B221" s="19" t="n">
        <v>177</v>
      </c>
      <c r="C221" s="19" t="n">
        <v>2483</v>
      </c>
      <c r="D221" s="19" t="n">
        <v>1922</v>
      </c>
      <c r="E221" s="19" t="n">
        <v>382</v>
      </c>
      <c r="F221" s="19" t="n">
        <v>14</v>
      </c>
      <c r="G221" s="19" t="n">
        <v>262451</v>
      </c>
      <c r="H221" s="19" t="n">
        <v>105699</v>
      </c>
      <c r="I221" s="5" t="s">
        <v>1</v>
      </c>
    </row>
    <row r="222" customFormat="false" ht="9.75" hidden="false" customHeight="true" outlineLevel="0" collapsed="false">
      <c r="A222" s="18" t="s">
        <v>29</v>
      </c>
      <c r="B222" s="19" t="n">
        <v>166</v>
      </c>
      <c r="C222" s="19" t="n">
        <v>4977</v>
      </c>
      <c r="D222" s="19" t="n">
        <v>4194</v>
      </c>
      <c r="E222" s="19" t="n">
        <v>615</v>
      </c>
      <c r="F222" s="19" t="n">
        <v>30</v>
      </c>
      <c r="G222" s="19" t="n">
        <v>604378</v>
      </c>
      <c r="H222" s="19" t="n">
        <v>121434</v>
      </c>
      <c r="I222" s="5" t="s">
        <v>1</v>
      </c>
    </row>
    <row r="223" customFormat="false" ht="9.75" hidden="false" customHeight="true" outlineLevel="0" collapsed="false">
      <c r="A223" s="18" t="s">
        <v>30</v>
      </c>
      <c r="B223" s="19" t="n">
        <v>98</v>
      </c>
      <c r="C223" s="19" t="n">
        <v>14541</v>
      </c>
      <c r="D223" s="19" t="n">
        <v>10908</v>
      </c>
      <c r="E223" s="19" t="n">
        <v>3534</v>
      </c>
      <c r="F223" s="19" t="n">
        <v>148</v>
      </c>
      <c r="G223" s="19" t="n">
        <v>1370183</v>
      </c>
      <c r="H223" s="19" t="n">
        <v>94229</v>
      </c>
      <c r="I223" s="5" t="s">
        <v>1</v>
      </c>
    </row>
    <row r="224" customFormat="false" ht="18.75" hidden="false" customHeight="true" outlineLevel="0" collapsed="false">
      <c r="A224" s="20" t="s">
        <v>34</v>
      </c>
      <c r="B224" s="19" t="n">
        <v>700</v>
      </c>
      <c r="C224" s="19" t="n">
        <v>9052</v>
      </c>
      <c r="D224" s="19" t="n">
        <v>7273</v>
      </c>
      <c r="E224" s="19" t="n">
        <v>1057</v>
      </c>
      <c r="F224" s="19" t="n">
        <v>13</v>
      </c>
      <c r="G224" s="19" t="n">
        <v>1986957</v>
      </c>
      <c r="H224" s="19" t="n">
        <v>219505</v>
      </c>
      <c r="I224" s="5" t="s">
        <v>1</v>
      </c>
    </row>
    <row r="225" customFormat="false" ht="15" hidden="false" customHeight="true" outlineLevel="0" collapsed="false">
      <c r="A225" s="18" t="s">
        <v>26</v>
      </c>
      <c r="B225" s="19" t="n">
        <v>266</v>
      </c>
      <c r="C225" s="19" t="n">
        <v>601</v>
      </c>
      <c r="D225" s="19" t="n">
        <v>261</v>
      </c>
      <c r="E225" s="19" t="n">
        <v>65</v>
      </c>
      <c r="F225" s="19" t="n">
        <v>2</v>
      </c>
      <c r="G225" s="19" t="n">
        <v>57825</v>
      </c>
      <c r="H225" s="19" t="n">
        <v>96215</v>
      </c>
      <c r="I225" s="5" t="s">
        <v>1</v>
      </c>
    </row>
    <row r="226" customFormat="false" ht="9.75" hidden="false" customHeight="true" outlineLevel="0" collapsed="false">
      <c r="A226" s="18" t="s">
        <v>27</v>
      </c>
      <c r="B226" s="19" t="n">
        <v>188</v>
      </c>
      <c r="C226" s="19" t="n">
        <v>1271</v>
      </c>
      <c r="D226" s="19" t="n">
        <v>887</v>
      </c>
      <c r="E226" s="19" t="n">
        <v>186</v>
      </c>
      <c r="F226" s="19" t="n">
        <v>7</v>
      </c>
      <c r="G226" s="19" t="n">
        <v>137797</v>
      </c>
      <c r="H226" s="19" t="n">
        <v>108416</v>
      </c>
      <c r="I226" s="5" t="s">
        <v>1</v>
      </c>
    </row>
    <row r="227" customFormat="false" ht="9.75" hidden="false" customHeight="true" outlineLevel="0" collapsed="false">
      <c r="A227" s="18" t="s">
        <v>28</v>
      </c>
      <c r="B227" s="19" t="n">
        <v>129</v>
      </c>
      <c r="C227" s="19" t="n">
        <v>1751</v>
      </c>
      <c r="D227" s="19" t="n">
        <v>1358</v>
      </c>
      <c r="E227" s="19" t="n">
        <v>262</v>
      </c>
      <c r="F227" s="19" t="n">
        <v>14</v>
      </c>
      <c r="G227" s="19" t="n">
        <v>291586</v>
      </c>
      <c r="H227" s="19" t="n">
        <v>166525</v>
      </c>
      <c r="I227" s="5" t="s">
        <v>1</v>
      </c>
    </row>
    <row r="228" customFormat="false" ht="9.75" hidden="false" customHeight="true" outlineLevel="0" collapsed="false">
      <c r="A228" s="18" t="s">
        <v>29</v>
      </c>
      <c r="B228" s="19" t="n">
        <v>87</v>
      </c>
      <c r="C228" s="19" t="n">
        <v>2589</v>
      </c>
      <c r="D228" s="19" t="n">
        <v>2202</v>
      </c>
      <c r="E228" s="19" t="n">
        <v>299</v>
      </c>
      <c r="F228" s="19" t="n">
        <v>30</v>
      </c>
      <c r="G228" s="19" t="n">
        <v>697106</v>
      </c>
      <c r="H228" s="19" t="n">
        <v>269257</v>
      </c>
      <c r="I228" s="5" t="s">
        <v>1</v>
      </c>
    </row>
    <row r="229" customFormat="false" ht="9.75" hidden="false" customHeight="true" outlineLevel="0" collapsed="false">
      <c r="A229" s="18" t="s">
        <v>30</v>
      </c>
      <c r="B229" s="19" t="n">
        <v>30</v>
      </c>
      <c r="C229" s="19" t="n">
        <v>2840</v>
      </c>
      <c r="D229" s="19" t="n">
        <v>2565</v>
      </c>
      <c r="E229" s="19" t="n">
        <v>245</v>
      </c>
      <c r="F229" s="19" t="n">
        <v>95</v>
      </c>
      <c r="G229" s="19" t="n">
        <v>802643</v>
      </c>
      <c r="H229" s="19" t="n">
        <v>282621</v>
      </c>
      <c r="I229" s="5" t="s">
        <v>1</v>
      </c>
    </row>
    <row r="230" customFormat="false" ht="18.75" hidden="false" customHeight="true" outlineLevel="0" collapsed="false">
      <c r="A230" s="20" t="s">
        <v>35</v>
      </c>
      <c r="B230" s="19" t="n">
        <v>231</v>
      </c>
      <c r="C230" s="19" t="n">
        <v>9502</v>
      </c>
      <c r="D230" s="19" t="n">
        <v>7391</v>
      </c>
      <c r="E230" s="19" t="n">
        <v>1869</v>
      </c>
      <c r="F230" s="19" t="n">
        <v>41</v>
      </c>
      <c r="G230" s="19" t="n">
        <v>1691266</v>
      </c>
      <c r="H230" s="19" t="n">
        <v>177991</v>
      </c>
      <c r="I230" s="5" t="s">
        <v>1</v>
      </c>
    </row>
    <row r="231" customFormat="false" ht="15" hidden="false" customHeight="true" outlineLevel="0" collapsed="false">
      <c r="A231" s="18" t="s">
        <v>26</v>
      </c>
      <c r="B231" s="19" t="n">
        <v>46</v>
      </c>
      <c r="C231" s="19" t="s">
        <v>36</v>
      </c>
      <c r="D231" s="19" t="s">
        <v>36</v>
      </c>
      <c r="E231" s="19" t="s">
        <v>36</v>
      </c>
      <c r="F231" s="19" t="s">
        <v>36</v>
      </c>
      <c r="G231" s="19" t="n">
        <v>7381</v>
      </c>
      <c r="H231" s="19" t="s">
        <v>36</v>
      </c>
      <c r="I231" s="5" t="s">
        <v>1</v>
      </c>
    </row>
    <row r="232" customFormat="false" ht="9.75" hidden="false" customHeight="true" outlineLevel="0" collapsed="false">
      <c r="A232" s="18" t="s">
        <v>27</v>
      </c>
      <c r="B232" s="19" t="n">
        <v>35</v>
      </c>
      <c r="C232" s="19" t="s">
        <v>36</v>
      </c>
      <c r="D232" s="19" t="s">
        <v>36</v>
      </c>
      <c r="E232" s="19" t="s">
        <v>36</v>
      </c>
      <c r="F232" s="19" t="s">
        <v>36</v>
      </c>
      <c r="G232" s="19" t="s">
        <v>36</v>
      </c>
      <c r="H232" s="19" t="s">
        <v>36</v>
      </c>
      <c r="I232" s="5" t="s">
        <v>1</v>
      </c>
    </row>
    <row r="233" customFormat="false" ht="9.75" hidden="false" customHeight="true" outlineLevel="0" collapsed="false">
      <c r="A233" s="18" t="s">
        <v>28</v>
      </c>
      <c r="B233" s="19" t="n">
        <v>63</v>
      </c>
      <c r="C233" s="19" t="n">
        <v>847</v>
      </c>
      <c r="D233" s="19" t="n">
        <v>533</v>
      </c>
      <c r="E233" s="19" t="n">
        <v>247</v>
      </c>
      <c r="F233" s="19" t="n">
        <v>13</v>
      </c>
      <c r="G233" s="19" t="n">
        <v>64618</v>
      </c>
      <c r="H233" s="19" t="n">
        <v>76290</v>
      </c>
      <c r="I233" s="5" t="s">
        <v>1</v>
      </c>
    </row>
    <row r="234" customFormat="false" ht="9.75" hidden="false" customHeight="true" outlineLevel="0" collapsed="false">
      <c r="A234" s="18" t="s">
        <v>29</v>
      </c>
      <c r="B234" s="19" t="n">
        <v>44</v>
      </c>
      <c r="C234" s="19" t="n">
        <v>1305</v>
      </c>
      <c r="D234" s="19" t="n">
        <v>866</v>
      </c>
      <c r="E234" s="19" t="n">
        <v>392</v>
      </c>
      <c r="F234" s="19" t="n">
        <v>30</v>
      </c>
      <c r="G234" s="19" t="s">
        <v>36</v>
      </c>
      <c r="H234" s="19" t="s">
        <v>36</v>
      </c>
      <c r="I234" s="5" t="s">
        <v>1</v>
      </c>
    </row>
    <row r="235" customFormat="false" ht="9.75" hidden="false" customHeight="true" outlineLevel="0" collapsed="false">
      <c r="A235" s="18" t="s">
        <v>30</v>
      </c>
      <c r="B235" s="19" t="n">
        <v>43</v>
      </c>
      <c r="C235" s="19" t="n">
        <v>6980</v>
      </c>
      <c r="D235" s="19" t="n">
        <v>5816</v>
      </c>
      <c r="E235" s="19" t="n">
        <v>1118</v>
      </c>
      <c r="F235" s="19" t="n">
        <v>162</v>
      </c>
      <c r="G235" s="19" t="n">
        <v>1505755</v>
      </c>
      <c r="H235" s="19" t="n">
        <v>215724</v>
      </c>
      <c r="I235" s="5" t="s">
        <v>1</v>
      </c>
    </row>
    <row r="236" customFormat="false" ht="18.75" hidden="false" customHeight="true" outlineLevel="0" collapsed="false">
      <c r="A236" s="20" t="s">
        <v>37</v>
      </c>
      <c r="B236" s="19" t="n">
        <v>240</v>
      </c>
      <c r="C236" s="19" t="n">
        <v>2582</v>
      </c>
      <c r="D236" s="19" t="n">
        <v>1930</v>
      </c>
      <c r="E236" s="19" t="n">
        <v>393</v>
      </c>
      <c r="F236" s="19" t="n">
        <v>11</v>
      </c>
      <c r="G236" s="19" t="n">
        <v>184596</v>
      </c>
      <c r="H236" s="19" t="n">
        <v>71493</v>
      </c>
      <c r="I236" s="5" t="s">
        <v>1</v>
      </c>
    </row>
    <row r="237" customFormat="false" ht="15" hidden="false" customHeight="true" outlineLevel="0" collapsed="false">
      <c r="A237" s="18" t="s">
        <v>26</v>
      </c>
      <c r="B237" s="19" t="n">
        <v>81</v>
      </c>
      <c r="C237" s="19" t="n">
        <v>212</v>
      </c>
      <c r="D237" s="19" t="n">
        <v>99</v>
      </c>
      <c r="E237" s="19" t="n">
        <v>29</v>
      </c>
      <c r="F237" s="19" t="n">
        <v>3</v>
      </c>
      <c r="G237" s="19" t="n">
        <v>18814</v>
      </c>
      <c r="H237" s="19" t="n">
        <v>88745</v>
      </c>
      <c r="I237" s="5" t="s">
        <v>1</v>
      </c>
    </row>
    <row r="238" customFormat="false" ht="9.75" hidden="false" customHeight="true" outlineLevel="0" collapsed="false">
      <c r="A238" s="18" t="s">
        <v>27</v>
      </c>
      <c r="B238" s="19" t="n">
        <v>73</v>
      </c>
      <c r="C238" s="19" t="n">
        <v>471</v>
      </c>
      <c r="D238" s="19" t="n">
        <v>296</v>
      </c>
      <c r="E238" s="19" t="n">
        <v>97</v>
      </c>
      <c r="F238" s="19" t="n">
        <v>6</v>
      </c>
      <c r="G238" s="19" t="n">
        <v>32156</v>
      </c>
      <c r="H238" s="19" t="n">
        <v>68272</v>
      </c>
      <c r="I238" s="5" t="s">
        <v>1</v>
      </c>
    </row>
    <row r="239" customFormat="false" ht="9.75" hidden="false" customHeight="true" outlineLevel="0" collapsed="false">
      <c r="A239" s="18" t="s">
        <v>28</v>
      </c>
      <c r="B239" s="19" t="n">
        <v>53</v>
      </c>
      <c r="C239" s="19" t="n">
        <v>663</v>
      </c>
      <c r="D239" s="19" t="n">
        <v>498</v>
      </c>
      <c r="E239" s="19" t="n">
        <v>105</v>
      </c>
      <c r="F239" s="19" t="n">
        <v>13</v>
      </c>
      <c r="G239" s="19" t="n">
        <v>46693</v>
      </c>
      <c r="H239" s="19" t="n">
        <v>70427</v>
      </c>
      <c r="I239" s="5" t="s">
        <v>1</v>
      </c>
    </row>
    <row r="240" customFormat="false" ht="9.75" hidden="false" customHeight="true" outlineLevel="0" collapsed="false">
      <c r="A240" s="18" t="s">
        <v>29</v>
      </c>
      <c r="B240" s="19" t="n">
        <v>25</v>
      </c>
      <c r="C240" s="19" t="s">
        <v>36</v>
      </c>
      <c r="D240" s="19" t="s">
        <v>36</v>
      </c>
      <c r="E240" s="19" t="s">
        <v>36</v>
      </c>
      <c r="F240" s="19" t="s">
        <v>36</v>
      </c>
      <c r="G240" s="19" t="n">
        <v>50341</v>
      </c>
      <c r="H240" s="19" t="s">
        <v>36</v>
      </c>
      <c r="I240" s="5" t="s">
        <v>1</v>
      </c>
    </row>
    <row r="241" customFormat="false" ht="9.75" hidden="false" customHeight="true" outlineLevel="0" collapsed="false">
      <c r="A241" s="18" t="s">
        <v>30</v>
      </c>
      <c r="B241" s="19" t="n">
        <v>8</v>
      </c>
      <c r="C241" s="19" t="s">
        <v>36</v>
      </c>
      <c r="D241" s="19" t="s">
        <v>36</v>
      </c>
      <c r="E241" s="19" t="s">
        <v>36</v>
      </c>
      <c r="F241" s="19" t="s">
        <v>36</v>
      </c>
      <c r="G241" s="19" t="n">
        <v>36592</v>
      </c>
      <c r="H241" s="19" t="s">
        <v>36</v>
      </c>
      <c r="I241" s="5" t="s">
        <v>1</v>
      </c>
    </row>
    <row r="242" customFormat="false" ht="18.75" hidden="false" customHeight="true" outlineLevel="0" collapsed="false">
      <c r="A242" s="20" t="s">
        <v>38</v>
      </c>
      <c r="B242" s="19" t="n">
        <v>1064</v>
      </c>
      <c r="C242" s="19" t="n">
        <v>5655</v>
      </c>
      <c r="D242" s="19" t="n">
        <v>3669</v>
      </c>
      <c r="E242" s="19" t="n">
        <v>892</v>
      </c>
      <c r="F242" s="19" t="n">
        <v>5</v>
      </c>
      <c r="G242" s="19" t="n">
        <v>493481</v>
      </c>
      <c r="H242" s="19" t="n">
        <v>87265</v>
      </c>
      <c r="I242" s="5" t="s">
        <v>1</v>
      </c>
    </row>
    <row r="243" customFormat="false" ht="15" hidden="false" customHeight="true" outlineLevel="0" collapsed="false">
      <c r="A243" s="18" t="s">
        <v>26</v>
      </c>
      <c r="B243" s="19" t="n">
        <v>736</v>
      </c>
      <c r="C243" s="19" t="s">
        <v>36</v>
      </c>
      <c r="D243" s="19" t="s">
        <v>36</v>
      </c>
      <c r="E243" s="19" t="s">
        <v>36</v>
      </c>
      <c r="F243" s="19" t="s">
        <v>36</v>
      </c>
      <c r="G243" s="19" t="s">
        <v>36</v>
      </c>
      <c r="H243" s="19" t="s">
        <v>36</v>
      </c>
      <c r="I243" s="5" t="s">
        <v>1</v>
      </c>
    </row>
    <row r="244" customFormat="false" ht="9.75" hidden="false" customHeight="true" outlineLevel="0" collapsed="false">
      <c r="A244" s="18" t="s">
        <v>27</v>
      </c>
      <c r="B244" s="19" t="n">
        <v>250</v>
      </c>
      <c r="C244" s="19" t="s">
        <v>36</v>
      </c>
      <c r="D244" s="19" t="s">
        <v>36</v>
      </c>
      <c r="E244" s="19" t="s">
        <v>36</v>
      </c>
      <c r="F244" s="19" t="s">
        <v>36</v>
      </c>
      <c r="G244" s="19" t="s">
        <v>36</v>
      </c>
      <c r="H244" s="19" t="s">
        <v>36</v>
      </c>
      <c r="I244" s="5" t="s">
        <v>1</v>
      </c>
    </row>
    <row r="245" customFormat="false" ht="9.75" hidden="false" customHeight="true" outlineLevel="0" collapsed="false">
      <c r="A245" s="18" t="s">
        <v>28</v>
      </c>
      <c r="B245" s="19" t="n">
        <v>57</v>
      </c>
      <c r="C245" s="19" t="n">
        <v>728</v>
      </c>
      <c r="D245" s="19" t="n">
        <v>536</v>
      </c>
      <c r="E245" s="19" t="n">
        <v>133</v>
      </c>
      <c r="F245" s="19" t="n">
        <v>13</v>
      </c>
      <c r="G245" s="19" t="n">
        <v>29089</v>
      </c>
      <c r="H245" s="19" t="n">
        <v>39957</v>
      </c>
      <c r="I245" s="5" t="s">
        <v>1</v>
      </c>
    </row>
    <row r="246" customFormat="false" ht="9.75" hidden="false" customHeight="true" outlineLevel="0" collapsed="false">
      <c r="A246" s="18" t="s">
        <v>29</v>
      </c>
      <c r="B246" s="19" t="n">
        <v>14</v>
      </c>
      <c r="C246" s="19" t="s">
        <v>36</v>
      </c>
      <c r="D246" s="19" t="s">
        <v>36</v>
      </c>
      <c r="E246" s="19" t="s">
        <v>36</v>
      </c>
      <c r="F246" s="19" t="s">
        <v>36</v>
      </c>
      <c r="G246" s="19" t="s">
        <v>36</v>
      </c>
      <c r="H246" s="19" t="s">
        <v>36</v>
      </c>
      <c r="I246" s="5" t="s">
        <v>1</v>
      </c>
    </row>
    <row r="247" customFormat="false" ht="9.75" hidden="false" customHeight="true" outlineLevel="0" collapsed="false">
      <c r="A247" s="18" t="s">
        <v>30</v>
      </c>
      <c r="B247" s="19" t="n">
        <v>7</v>
      </c>
      <c r="C247" s="19" t="s">
        <v>36</v>
      </c>
      <c r="D247" s="19" t="s">
        <v>36</v>
      </c>
      <c r="E247" s="19" t="s">
        <v>36</v>
      </c>
      <c r="F247" s="19" t="s">
        <v>36</v>
      </c>
      <c r="G247" s="19" t="s">
        <v>36</v>
      </c>
      <c r="H247" s="19" t="s">
        <v>36</v>
      </c>
      <c r="I247" s="5" t="s">
        <v>1</v>
      </c>
    </row>
    <row r="248" customFormat="false" ht="19.5" hidden="false" customHeight="true" outlineLevel="0" collapsed="false">
      <c r="A248" s="16" t="s">
        <v>44</v>
      </c>
      <c r="B248" s="17" t="n">
        <v>6376</v>
      </c>
      <c r="C248" s="17" t="n">
        <v>98861</v>
      </c>
      <c r="D248" s="17" t="n">
        <v>79976</v>
      </c>
      <c r="E248" s="17" t="n">
        <v>12294</v>
      </c>
      <c r="F248" s="17" t="n">
        <v>16</v>
      </c>
      <c r="G248" s="17" t="n">
        <v>14751301</v>
      </c>
      <c r="H248" s="17" t="n">
        <v>149213</v>
      </c>
      <c r="I248" s="5" t="s">
        <v>1</v>
      </c>
    </row>
    <row r="249" customFormat="false" ht="15" hidden="false" customHeight="true" outlineLevel="0" collapsed="false">
      <c r="A249" s="18" t="s">
        <v>26</v>
      </c>
      <c r="B249" s="19" t="n">
        <v>2934</v>
      </c>
      <c r="C249" s="19" t="n">
        <v>6244</v>
      </c>
      <c r="D249" s="19" t="n">
        <v>2355</v>
      </c>
      <c r="E249" s="19" t="n">
        <v>849</v>
      </c>
      <c r="F249" s="19" t="n">
        <v>2</v>
      </c>
      <c r="G249" s="19" t="n">
        <v>566675</v>
      </c>
      <c r="H249" s="19" t="n">
        <v>90755</v>
      </c>
      <c r="I249" s="5" t="s">
        <v>1</v>
      </c>
    </row>
    <row r="250" customFormat="false" ht="9.75" hidden="false" customHeight="true" outlineLevel="0" collapsed="false">
      <c r="A250" s="18" t="s">
        <v>27</v>
      </c>
      <c r="B250" s="19" t="n">
        <v>1409</v>
      </c>
      <c r="C250" s="19" t="n">
        <v>9436</v>
      </c>
      <c r="D250" s="19" t="n">
        <v>6376</v>
      </c>
      <c r="E250" s="19" t="n">
        <v>1592</v>
      </c>
      <c r="F250" s="19" t="n">
        <v>7</v>
      </c>
      <c r="G250" s="19" t="n">
        <v>826116</v>
      </c>
      <c r="H250" s="19" t="n">
        <v>87549</v>
      </c>
      <c r="I250" s="5" t="s">
        <v>1</v>
      </c>
    </row>
    <row r="251" customFormat="false" ht="9.75" hidden="false" customHeight="true" outlineLevel="0" collapsed="false">
      <c r="A251" s="18" t="s">
        <v>28</v>
      </c>
      <c r="B251" s="19" t="n">
        <v>1043</v>
      </c>
      <c r="C251" s="19" t="n">
        <v>14096</v>
      </c>
      <c r="D251" s="19" t="n">
        <v>10885</v>
      </c>
      <c r="E251" s="19" t="n">
        <v>2140</v>
      </c>
      <c r="F251" s="19" t="n">
        <v>14</v>
      </c>
      <c r="G251" s="19" t="n">
        <v>1598695</v>
      </c>
      <c r="H251" s="19" t="n">
        <v>113415</v>
      </c>
      <c r="I251" s="5" t="s">
        <v>1</v>
      </c>
    </row>
    <row r="252" customFormat="false" ht="9.75" hidden="false" customHeight="true" outlineLevel="0" collapsed="false">
      <c r="A252" s="18" t="s">
        <v>29</v>
      </c>
      <c r="B252" s="19" t="n">
        <v>666</v>
      </c>
      <c r="C252" s="19" t="n">
        <v>19880</v>
      </c>
      <c r="D252" s="19" t="n">
        <v>16874</v>
      </c>
      <c r="E252" s="19" t="n">
        <v>2321</v>
      </c>
      <c r="F252" s="19" t="n">
        <v>30</v>
      </c>
      <c r="G252" s="19" t="n">
        <v>2882665</v>
      </c>
      <c r="H252" s="19" t="n">
        <v>145003</v>
      </c>
      <c r="I252" s="5" t="s">
        <v>1</v>
      </c>
    </row>
    <row r="253" customFormat="false" ht="9.75" hidden="false" customHeight="true" outlineLevel="0" collapsed="false">
      <c r="A253" s="18" t="s">
        <v>30</v>
      </c>
      <c r="B253" s="19" t="n">
        <v>324</v>
      </c>
      <c r="C253" s="19" t="n">
        <v>49205</v>
      </c>
      <c r="D253" s="19" t="n">
        <v>43486</v>
      </c>
      <c r="E253" s="19" t="n">
        <v>5392</v>
      </c>
      <c r="F253" s="19" t="n">
        <v>152</v>
      </c>
      <c r="G253" s="19" t="n">
        <v>8877150</v>
      </c>
      <c r="H253" s="19" t="n">
        <v>180412</v>
      </c>
      <c r="I253" s="5" t="s">
        <v>1</v>
      </c>
    </row>
    <row r="254" customFormat="false" ht="18.75" hidden="false" customHeight="true" outlineLevel="0" collapsed="false">
      <c r="A254" s="20" t="s">
        <v>31</v>
      </c>
      <c r="B254" s="19" t="n">
        <v>949</v>
      </c>
      <c r="C254" s="19" t="s">
        <v>36</v>
      </c>
      <c r="D254" s="19" t="s">
        <v>36</v>
      </c>
      <c r="E254" s="19" t="s">
        <v>36</v>
      </c>
      <c r="F254" s="19" t="s">
        <v>36</v>
      </c>
      <c r="G254" s="19" t="s">
        <v>36</v>
      </c>
      <c r="H254" s="19" t="s">
        <v>36</v>
      </c>
      <c r="I254" s="5" t="s">
        <v>1</v>
      </c>
    </row>
    <row r="255" customFormat="false" ht="15" hidden="false" customHeight="true" outlineLevel="0" collapsed="false">
      <c r="A255" s="18" t="s">
        <v>26</v>
      </c>
      <c r="B255" s="19" t="n">
        <v>340</v>
      </c>
      <c r="C255" s="19" t="s">
        <v>36</v>
      </c>
      <c r="D255" s="19" t="s">
        <v>36</v>
      </c>
      <c r="E255" s="19" t="s">
        <v>36</v>
      </c>
      <c r="F255" s="19" t="s">
        <v>36</v>
      </c>
      <c r="G255" s="19" t="s">
        <v>36</v>
      </c>
      <c r="H255" s="19" t="s">
        <v>36</v>
      </c>
      <c r="I255" s="5" t="s">
        <v>1</v>
      </c>
    </row>
    <row r="256" customFormat="false" ht="9.75" hidden="false" customHeight="true" outlineLevel="0" collapsed="false">
      <c r="A256" s="18" t="s">
        <v>27</v>
      </c>
      <c r="B256" s="19" t="n">
        <v>227</v>
      </c>
      <c r="C256" s="19" t="n">
        <v>1541</v>
      </c>
      <c r="D256" s="19" t="n">
        <v>1144</v>
      </c>
      <c r="E256" s="19" t="n">
        <v>165</v>
      </c>
      <c r="F256" s="19" t="n">
        <v>7</v>
      </c>
      <c r="G256" s="19" t="n">
        <v>150113</v>
      </c>
      <c r="H256" s="19" t="n">
        <v>97413</v>
      </c>
      <c r="I256" s="5" t="s">
        <v>1</v>
      </c>
    </row>
    <row r="257" customFormat="false" ht="9.75" hidden="false" customHeight="true" outlineLevel="0" collapsed="false">
      <c r="A257" s="18" t="s">
        <v>28</v>
      </c>
      <c r="B257" s="19" t="n">
        <v>209</v>
      </c>
      <c r="C257" s="19" t="s">
        <v>36</v>
      </c>
      <c r="D257" s="19" t="s">
        <v>36</v>
      </c>
      <c r="E257" s="19" t="s">
        <v>36</v>
      </c>
      <c r="F257" s="19" t="s">
        <v>36</v>
      </c>
      <c r="G257" s="19" t="s">
        <v>36</v>
      </c>
      <c r="H257" s="19" t="s">
        <v>36</v>
      </c>
      <c r="I257" s="5" t="s">
        <v>1</v>
      </c>
    </row>
    <row r="258" customFormat="false" ht="9.75" hidden="false" customHeight="true" outlineLevel="0" collapsed="false">
      <c r="A258" s="18" t="s">
        <v>29</v>
      </c>
      <c r="B258" s="19" t="n">
        <v>120</v>
      </c>
      <c r="C258" s="19" t="n">
        <v>3567</v>
      </c>
      <c r="D258" s="19" t="n">
        <v>3192</v>
      </c>
      <c r="E258" s="19" t="n">
        <v>254</v>
      </c>
      <c r="F258" s="19" t="n">
        <v>30</v>
      </c>
      <c r="G258" s="19" t="n">
        <v>540749</v>
      </c>
      <c r="H258" s="19" t="n">
        <v>151598</v>
      </c>
      <c r="I258" s="5" t="s">
        <v>1</v>
      </c>
    </row>
    <row r="259" customFormat="false" ht="9.75" hidden="false" customHeight="true" outlineLevel="0" collapsed="false">
      <c r="A259" s="18" t="s">
        <v>30</v>
      </c>
      <c r="B259" s="19" t="n">
        <v>53</v>
      </c>
      <c r="C259" s="19" t="n">
        <v>9486</v>
      </c>
      <c r="D259" s="19" t="n">
        <v>9196</v>
      </c>
      <c r="E259" s="19" t="n">
        <v>237</v>
      </c>
      <c r="F259" s="19" t="n">
        <v>179</v>
      </c>
      <c r="G259" s="19" t="n">
        <v>2973592</v>
      </c>
      <c r="H259" s="19" t="n">
        <v>313472</v>
      </c>
      <c r="I259" s="5" t="s">
        <v>1</v>
      </c>
    </row>
    <row r="260" customFormat="false" ht="18.75" hidden="false" customHeight="true" outlineLevel="0" collapsed="false">
      <c r="A260" s="20" t="s">
        <v>32</v>
      </c>
      <c r="B260" s="19" t="n">
        <v>2411</v>
      </c>
      <c r="C260" s="19" t="n">
        <v>25314</v>
      </c>
      <c r="D260" s="19" t="n">
        <v>20622</v>
      </c>
      <c r="E260" s="19" t="n">
        <v>2207</v>
      </c>
      <c r="F260" s="19" t="n">
        <v>10</v>
      </c>
      <c r="G260" s="19" t="n">
        <v>2991485</v>
      </c>
      <c r="H260" s="19" t="n">
        <v>118175</v>
      </c>
      <c r="I260" s="5" t="s">
        <v>1</v>
      </c>
    </row>
    <row r="261" customFormat="false" ht="15" hidden="false" customHeight="true" outlineLevel="0" collapsed="false">
      <c r="A261" s="18" t="s">
        <v>26</v>
      </c>
      <c r="B261" s="19" t="n">
        <v>1239</v>
      </c>
      <c r="C261" s="19" t="n">
        <v>2453</v>
      </c>
      <c r="D261" s="19" t="n">
        <v>920</v>
      </c>
      <c r="E261" s="19" t="n">
        <v>262</v>
      </c>
      <c r="F261" s="19" t="n">
        <v>2</v>
      </c>
      <c r="G261" s="19" t="n">
        <v>195115</v>
      </c>
      <c r="H261" s="19" t="n">
        <v>79541</v>
      </c>
      <c r="I261" s="5" t="s">
        <v>1</v>
      </c>
    </row>
    <row r="262" customFormat="false" ht="9.75" hidden="false" customHeight="true" outlineLevel="0" collapsed="false">
      <c r="A262" s="18" t="s">
        <v>27</v>
      </c>
      <c r="B262" s="19" t="n">
        <v>512</v>
      </c>
      <c r="C262" s="19" t="n">
        <v>3416</v>
      </c>
      <c r="D262" s="19" t="n">
        <v>2439</v>
      </c>
      <c r="E262" s="19" t="n">
        <v>441</v>
      </c>
      <c r="F262" s="19" t="n">
        <v>7</v>
      </c>
      <c r="G262" s="19" t="n">
        <v>299329</v>
      </c>
      <c r="H262" s="19" t="n">
        <v>87626</v>
      </c>
      <c r="I262" s="5" t="s">
        <v>1</v>
      </c>
    </row>
    <row r="263" customFormat="false" ht="9.75" hidden="false" customHeight="true" outlineLevel="0" collapsed="false">
      <c r="A263" s="18" t="s">
        <v>28</v>
      </c>
      <c r="B263" s="19" t="n">
        <v>370</v>
      </c>
      <c r="C263" s="19" t="n">
        <v>5000</v>
      </c>
      <c r="D263" s="19" t="n">
        <v>4032</v>
      </c>
      <c r="E263" s="19" t="n">
        <v>585</v>
      </c>
      <c r="F263" s="19" t="n">
        <v>14</v>
      </c>
      <c r="G263" s="19" t="n">
        <v>521543</v>
      </c>
      <c r="H263" s="19" t="n">
        <v>104309</v>
      </c>
      <c r="I263" s="5" t="s">
        <v>1</v>
      </c>
    </row>
    <row r="264" customFormat="false" ht="9.75" hidden="false" customHeight="true" outlineLevel="0" collapsed="false">
      <c r="A264" s="18" t="s">
        <v>29</v>
      </c>
      <c r="B264" s="19" t="n">
        <v>216</v>
      </c>
      <c r="C264" s="19" t="n">
        <v>6486</v>
      </c>
      <c r="D264" s="19" t="n">
        <v>5680</v>
      </c>
      <c r="E264" s="19" t="n">
        <v>585</v>
      </c>
      <c r="F264" s="19" t="n">
        <v>30</v>
      </c>
      <c r="G264" s="19" t="n">
        <v>737936</v>
      </c>
      <c r="H264" s="19" t="n">
        <v>113774</v>
      </c>
      <c r="I264" s="5" t="s">
        <v>1</v>
      </c>
    </row>
    <row r="265" customFormat="false" ht="9.75" hidden="false" customHeight="true" outlineLevel="0" collapsed="false">
      <c r="A265" s="18" t="s">
        <v>30</v>
      </c>
      <c r="B265" s="19" t="n">
        <v>74</v>
      </c>
      <c r="C265" s="19" t="n">
        <v>7959</v>
      </c>
      <c r="D265" s="19" t="n">
        <v>7551</v>
      </c>
      <c r="E265" s="19" t="n">
        <v>334</v>
      </c>
      <c r="F265" s="19" t="n">
        <v>108</v>
      </c>
      <c r="G265" s="19" t="n">
        <v>1237562</v>
      </c>
      <c r="H265" s="19" t="n">
        <v>155492</v>
      </c>
      <c r="I265" s="5" t="s">
        <v>1</v>
      </c>
    </row>
    <row r="266" customFormat="false" ht="18.75" hidden="false" customHeight="true" outlineLevel="0" collapsed="false">
      <c r="A266" s="20" t="s">
        <v>33</v>
      </c>
      <c r="B266" s="19" t="n">
        <v>933</v>
      </c>
      <c r="C266" s="19" t="n">
        <v>29830</v>
      </c>
      <c r="D266" s="19" t="n">
        <v>24555</v>
      </c>
      <c r="E266" s="19" t="n">
        <v>4322</v>
      </c>
      <c r="F266" s="19" t="n">
        <v>32</v>
      </c>
      <c r="G266" s="19" t="n">
        <v>4267623</v>
      </c>
      <c r="H266" s="19" t="n">
        <v>143065</v>
      </c>
      <c r="I266" s="5" t="s">
        <v>1</v>
      </c>
    </row>
    <row r="267" customFormat="false" ht="15" hidden="false" customHeight="true" outlineLevel="0" collapsed="false">
      <c r="A267" s="18" t="s">
        <v>26</v>
      </c>
      <c r="B267" s="19" t="n">
        <v>343</v>
      </c>
      <c r="C267" s="19" t="n">
        <v>698</v>
      </c>
      <c r="D267" s="19" t="n">
        <v>217</v>
      </c>
      <c r="E267" s="19" t="n">
        <v>125</v>
      </c>
      <c r="F267" s="19" t="n">
        <v>2</v>
      </c>
      <c r="G267" s="19" t="n">
        <v>118096</v>
      </c>
      <c r="H267" s="19" t="n">
        <v>169192</v>
      </c>
      <c r="I267" s="5" t="s">
        <v>1</v>
      </c>
    </row>
    <row r="268" customFormat="false" ht="9.75" hidden="false" customHeight="true" outlineLevel="0" collapsed="false">
      <c r="A268" s="18" t="s">
        <v>27</v>
      </c>
      <c r="B268" s="19" t="n">
        <v>149</v>
      </c>
      <c r="C268" s="19" t="n">
        <v>1033</v>
      </c>
      <c r="D268" s="19" t="n">
        <v>688</v>
      </c>
      <c r="E268" s="19" t="n">
        <v>191</v>
      </c>
      <c r="F268" s="19" t="n">
        <v>7</v>
      </c>
      <c r="G268" s="19" t="n">
        <v>105286</v>
      </c>
      <c r="H268" s="19" t="n">
        <v>101923</v>
      </c>
      <c r="I268" s="5" t="s">
        <v>1</v>
      </c>
    </row>
    <row r="269" customFormat="false" ht="9.75" hidden="false" customHeight="true" outlineLevel="0" collapsed="false">
      <c r="A269" s="18" t="s">
        <v>28</v>
      </c>
      <c r="B269" s="19" t="n">
        <v>163</v>
      </c>
      <c r="C269" s="19" t="n">
        <v>2291</v>
      </c>
      <c r="D269" s="19" t="n">
        <v>1747</v>
      </c>
      <c r="E269" s="19" t="n">
        <v>381</v>
      </c>
      <c r="F269" s="19" t="n">
        <v>14</v>
      </c>
      <c r="G269" s="19" t="n">
        <v>287506</v>
      </c>
      <c r="H269" s="19" t="n">
        <v>125494</v>
      </c>
      <c r="I269" s="5" t="s">
        <v>1</v>
      </c>
    </row>
    <row r="270" customFormat="false" ht="9.75" hidden="false" customHeight="true" outlineLevel="0" collapsed="false">
      <c r="A270" s="18" t="s">
        <v>29</v>
      </c>
      <c r="B270" s="19" t="n">
        <v>159</v>
      </c>
      <c r="C270" s="19" t="n">
        <v>4925</v>
      </c>
      <c r="D270" s="19" t="n">
        <v>4224</v>
      </c>
      <c r="E270" s="19" t="n">
        <v>541</v>
      </c>
      <c r="F270" s="19" t="n">
        <v>31</v>
      </c>
      <c r="G270" s="19" t="n">
        <v>794318</v>
      </c>
      <c r="H270" s="19" t="n">
        <v>161283</v>
      </c>
      <c r="I270" s="5" t="s">
        <v>1</v>
      </c>
    </row>
    <row r="271" customFormat="false" ht="9.75" hidden="false" customHeight="true" outlineLevel="0" collapsed="false">
      <c r="A271" s="18" t="s">
        <v>30</v>
      </c>
      <c r="B271" s="19" t="n">
        <v>119</v>
      </c>
      <c r="C271" s="19" t="n">
        <v>20883</v>
      </c>
      <c r="D271" s="19" t="n">
        <v>17679</v>
      </c>
      <c r="E271" s="19" t="n">
        <v>3084</v>
      </c>
      <c r="F271" s="19" t="n">
        <v>175</v>
      </c>
      <c r="G271" s="19" t="n">
        <v>2962417</v>
      </c>
      <c r="H271" s="19" t="n">
        <v>141858</v>
      </c>
      <c r="I271" s="5" t="s">
        <v>1</v>
      </c>
    </row>
    <row r="272" customFormat="false" ht="18.75" hidden="false" customHeight="true" outlineLevel="0" collapsed="false">
      <c r="A272" s="20" t="s">
        <v>34</v>
      </c>
      <c r="B272" s="19" t="n">
        <v>717</v>
      </c>
      <c r="C272" s="19" t="n">
        <v>9741</v>
      </c>
      <c r="D272" s="19" t="n">
        <v>7612</v>
      </c>
      <c r="E272" s="19" t="n">
        <v>1376</v>
      </c>
      <c r="F272" s="19" t="n">
        <v>14</v>
      </c>
      <c r="G272" s="19" t="n">
        <v>2329737</v>
      </c>
      <c r="H272" s="19" t="n">
        <v>239168</v>
      </c>
      <c r="I272" s="5" t="s">
        <v>1</v>
      </c>
    </row>
    <row r="273" customFormat="false" ht="15" hidden="false" customHeight="true" outlineLevel="0" collapsed="false">
      <c r="A273" s="18" t="s">
        <v>26</v>
      </c>
      <c r="B273" s="19" t="n">
        <v>272</v>
      </c>
      <c r="C273" s="19" t="n">
        <v>629</v>
      </c>
      <c r="D273" s="19" t="n">
        <v>271</v>
      </c>
      <c r="E273" s="19" t="n">
        <v>67</v>
      </c>
      <c r="F273" s="19" t="n">
        <v>2</v>
      </c>
      <c r="G273" s="19" t="n">
        <v>87524</v>
      </c>
      <c r="H273" s="19" t="n">
        <v>139148</v>
      </c>
      <c r="I273" s="5" t="s">
        <v>1</v>
      </c>
    </row>
    <row r="274" customFormat="false" ht="9.75" hidden="false" customHeight="true" outlineLevel="0" collapsed="false">
      <c r="A274" s="18" t="s">
        <v>27</v>
      </c>
      <c r="B274" s="19" t="n">
        <v>203</v>
      </c>
      <c r="C274" s="19" t="n">
        <v>1381</v>
      </c>
      <c r="D274" s="19" t="n">
        <v>906</v>
      </c>
      <c r="E274" s="19" t="n">
        <v>264</v>
      </c>
      <c r="F274" s="19" t="n">
        <v>7</v>
      </c>
      <c r="G274" s="19" t="n">
        <v>184321</v>
      </c>
      <c r="H274" s="19" t="n">
        <v>133469</v>
      </c>
      <c r="I274" s="5" t="s">
        <v>1</v>
      </c>
    </row>
    <row r="275" customFormat="false" ht="9.75" hidden="false" customHeight="true" outlineLevel="0" collapsed="false">
      <c r="A275" s="18" t="s">
        <v>28</v>
      </c>
      <c r="B275" s="19" t="n">
        <v>124</v>
      </c>
      <c r="C275" s="19" t="n">
        <v>1671</v>
      </c>
      <c r="D275" s="19" t="n">
        <v>1187</v>
      </c>
      <c r="E275" s="19" t="n">
        <v>354</v>
      </c>
      <c r="F275" s="19" t="n">
        <v>13</v>
      </c>
      <c r="G275" s="19" t="n">
        <v>365883</v>
      </c>
      <c r="H275" s="19" t="n">
        <v>218961</v>
      </c>
      <c r="I275" s="5" t="s">
        <v>1</v>
      </c>
    </row>
    <row r="276" customFormat="false" ht="9.75" hidden="false" customHeight="true" outlineLevel="0" collapsed="false">
      <c r="A276" s="18" t="s">
        <v>29</v>
      </c>
      <c r="B276" s="19" t="n">
        <v>87</v>
      </c>
      <c r="C276" s="19" t="n">
        <v>2520</v>
      </c>
      <c r="D276" s="19" t="n">
        <v>2062</v>
      </c>
      <c r="E276" s="19" t="n">
        <v>368</v>
      </c>
      <c r="F276" s="19" t="n">
        <v>29</v>
      </c>
      <c r="G276" s="19" t="n">
        <v>614708</v>
      </c>
      <c r="H276" s="19" t="n">
        <v>243932</v>
      </c>
      <c r="I276" s="5" t="s">
        <v>1</v>
      </c>
    </row>
    <row r="277" customFormat="false" ht="9.75" hidden="false" customHeight="true" outlineLevel="0" collapsed="false">
      <c r="A277" s="18" t="s">
        <v>30</v>
      </c>
      <c r="B277" s="19" t="n">
        <v>31</v>
      </c>
      <c r="C277" s="19" t="n">
        <v>3540</v>
      </c>
      <c r="D277" s="19" t="n">
        <v>3186</v>
      </c>
      <c r="E277" s="19" t="n">
        <v>323</v>
      </c>
      <c r="F277" s="19" t="n">
        <v>114</v>
      </c>
      <c r="G277" s="19" t="n">
        <v>1077301</v>
      </c>
      <c r="H277" s="19" t="n">
        <v>304322</v>
      </c>
      <c r="I277" s="5" t="s">
        <v>1</v>
      </c>
    </row>
    <row r="278" customFormat="false" ht="18.75" hidden="false" customHeight="true" outlineLevel="0" collapsed="false">
      <c r="A278" s="20" t="s">
        <v>35</v>
      </c>
      <c r="B278" s="19" t="n">
        <v>184</v>
      </c>
      <c r="C278" s="19" t="s">
        <v>36</v>
      </c>
      <c r="D278" s="19" t="s">
        <v>36</v>
      </c>
      <c r="E278" s="19" t="s">
        <v>36</v>
      </c>
      <c r="F278" s="19" t="s">
        <v>36</v>
      </c>
      <c r="G278" s="19" t="s">
        <v>36</v>
      </c>
      <c r="H278" s="19" t="s">
        <v>36</v>
      </c>
      <c r="I278" s="5" t="s">
        <v>1</v>
      </c>
    </row>
    <row r="279" customFormat="false" ht="15" hidden="false" customHeight="true" outlineLevel="0" collapsed="false">
      <c r="A279" s="18" t="s">
        <v>26</v>
      </c>
      <c r="B279" s="19" t="n">
        <v>36</v>
      </c>
      <c r="C279" s="19" t="s">
        <v>36</v>
      </c>
      <c r="D279" s="19" t="s">
        <v>36</v>
      </c>
      <c r="E279" s="19" t="s">
        <v>36</v>
      </c>
      <c r="F279" s="19" t="s">
        <v>36</v>
      </c>
      <c r="G279" s="19" t="s">
        <v>36</v>
      </c>
      <c r="H279" s="19" t="s">
        <v>36</v>
      </c>
      <c r="I279" s="5" t="s">
        <v>1</v>
      </c>
    </row>
    <row r="280" customFormat="false" ht="9.75" hidden="false" customHeight="true" outlineLevel="0" collapsed="false">
      <c r="A280" s="18" t="s">
        <v>27</v>
      </c>
      <c r="B280" s="19" t="n">
        <v>26</v>
      </c>
      <c r="C280" s="19" t="s">
        <v>36</v>
      </c>
      <c r="D280" s="19" t="s">
        <v>36</v>
      </c>
      <c r="E280" s="19" t="s">
        <v>36</v>
      </c>
      <c r="F280" s="19" t="s">
        <v>36</v>
      </c>
      <c r="G280" s="19" t="s">
        <v>36</v>
      </c>
      <c r="H280" s="19" t="s">
        <v>36</v>
      </c>
      <c r="I280" s="5" t="s">
        <v>1</v>
      </c>
    </row>
    <row r="281" customFormat="false" ht="9.75" hidden="false" customHeight="true" outlineLevel="0" collapsed="false">
      <c r="A281" s="18" t="s">
        <v>28</v>
      </c>
      <c r="B281" s="19" t="n">
        <v>57</v>
      </c>
      <c r="C281" s="19" t="n">
        <v>786</v>
      </c>
      <c r="D281" s="19" t="n">
        <v>477</v>
      </c>
      <c r="E281" s="19" t="n">
        <v>250</v>
      </c>
      <c r="F281" s="19" t="n">
        <v>14</v>
      </c>
      <c r="G281" s="19" t="n">
        <v>42134</v>
      </c>
      <c r="H281" s="19" t="n">
        <v>53606</v>
      </c>
      <c r="I281" s="5" t="s">
        <v>1</v>
      </c>
    </row>
    <row r="282" customFormat="false" ht="9.75" hidden="false" customHeight="true" outlineLevel="0" collapsed="false">
      <c r="A282" s="18" t="s">
        <v>29</v>
      </c>
      <c r="B282" s="19" t="n">
        <v>32</v>
      </c>
      <c r="C282" s="19" t="n">
        <v>948</v>
      </c>
      <c r="D282" s="19" t="n">
        <v>609</v>
      </c>
      <c r="E282" s="19" t="n">
        <v>305</v>
      </c>
      <c r="F282" s="19" t="n">
        <v>30</v>
      </c>
      <c r="G282" s="19" t="n">
        <v>110025</v>
      </c>
      <c r="H282" s="19" t="n">
        <v>116060</v>
      </c>
      <c r="I282" s="5" t="s">
        <v>1</v>
      </c>
    </row>
    <row r="283" customFormat="false" ht="9.75" hidden="false" customHeight="true" outlineLevel="0" collapsed="false">
      <c r="A283" s="18" t="s">
        <v>30</v>
      </c>
      <c r="B283" s="19" t="n">
        <v>33</v>
      </c>
      <c r="C283" s="19" t="n">
        <v>5306</v>
      </c>
      <c r="D283" s="19" t="n">
        <v>4205</v>
      </c>
      <c r="E283" s="19" t="n">
        <v>1067</v>
      </c>
      <c r="F283" s="19" t="n">
        <v>161</v>
      </c>
      <c r="G283" s="19" t="n">
        <v>468866</v>
      </c>
      <c r="H283" s="19" t="n">
        <v>88365</v>
      </c>
      <c r="I283" s="5" t="s">
        <v>1</v>
      </c>
    </row>
    <row r="284" customFormat="false" ht="18.75" hidden="false" customHeight="true" outlineLevel="0" collapsed="false">
      <c r="A284" s="20" t="s">
        <v>37</v>
      </c>
      <c r="B284" s="19" t="n">
        <v>241</v>
      </c>
      <c r="C284" s="19" t="n">
        <v>3013</v>
      </c>
      <c r="D284" s="19" t="n">
        <v>2308</v>
      </c>
      <c r="E284" s="19" t="n">
        <v>447</v>
      </c>
      <c r="F284" s="19" t="n">
        <v>13</v>
      </c>
      <c r="G284" s="19" t="n">
        <v>213116</v>
      </c>
      <c r="H284" s="19" t="n">
        <v>70732</v>
      </c>
      <c r="I284" s="5" t="s">
        <v>1</v>
      </c>
    </row>
    <row r="285" customFormat="false" ht="15" hidden="false" customHeight="true" outlineLevel="0" collapsed="false">
      <c r="A285" s="18" t="s">
        <v>26</v>
      </c>
      <c r="B285" s="19" t="n">
        <v>80</v>
      </c>
      <c r="C285" s="19" t="s">
        <v>36</v>
      </c>
      <c r="D285" s="19" t="s">
        <v>36</v>
      </c>
      <c r="E285" s="19" t="s">
        <v>36</v>
      </c>
      <c r="F285" s="19" t="s">
        <v>36</v>
      </c>
      <c r="G285" s="19" t="s">
        <v>36</v>
      </c>
      <c r="H285" s="19" t="s">
        <v>36</v>
      </c>
      <c r="I285" s="5" t="s">
        <v>1</v>
      </c>
    </row>
    <row r="286" customFormat="false" ht="9.75" hidden="false" customHeight="true" outlineLevel="0" collapsed="false">
      <c r="A286" s="18" t="s">
        <v>27</v>
      </c>
      <c r="B286" s="19" t="n">
        <v>73</v>
      </c>
      <c r="C286" s="19" t="n">
        <v>485</v>
      </c>
      <c r="D286" s="19" t="n">
        <v>295</v>
      </c>
      <c r="E286" s="19" t="n">
        <v>114</v>
      </c>
      <c r="F286" s="19" t="n">
        <v>7</v>
      </c>
      <c r="G286" s="19" t="n">
        <v>32546</v>
      </c>
      <c r="H286" s="19" t="n">
        <v>67105</v>
      </c>
      <c r="I286" s="5" t="s">
        <v>1</v>
      </c>
    </row>
    <row r="287" customFormat="false" ht="9.75" hidden="false" customHeight="true" outlineLevel="0" collapsed="false">
      <c r="A287" s="18" t="s">
        <v>28</v>
      </c>
      <c r="B287" s="19" t="n">
        <v>48</v>
      </c>
      <c r="C287" s="19" t="n">
        <v>619</v>
      </c>
      <c r="D287" s="19" t="n">
        <v>460</v>
      </c>
      <c r="E287" s="19" t="n">
        <v>108</v>
      </c>
      <c r="F287" s="19" t="n">
        <v>13</v>
      </c>
      <c r="G287" s="19" t="n">
        <v>43489</v>
      </c>
      <c r="H287" s="19" t="n">
        <v>70257</v>
      </c>
      <c r="I287" s="5" t="s">
        <v>1</v>
      </c>
    </row>
    <row r="288" customFormat="false" ht="9.75" hidden="false" customHeight="true" outlineLevel="0" collapsed="false">
      <c r="A288" s="18" t="s">
        <v>29</v>
      </c>
      <c r="B288" s="19" t="n">
        <v>31</v>
      </c>
      <c r="C288" s="19" t="n">
        <v>833</v>
      </c>
      <c r="D288" s="19" t="n">
        <v>679</v>
      </c>
      <c r="E288" s="19" t="n">
        <v>118</v>
      </c>
      <c r="F288" s="19" t="n">
        <v>27</v>
      </c>
      <c r="G288" s="19" t="n">
        <v>56476</v>
      </c>
      <c r="H288" s="19" t="n">
        <v>67798</v>
      </c>
      <c r="I288" s="5" t="s">
        <v>1</v>
      </c>
    </row>
    <row r="289" customFormat="false" ht="9.75" hidden="false" customHeight="true" outlineLevel="0" collapsed="false">
      <c r="A289" s="18" t="s">
        <v>30</v>
      </c>
      <c r="B289" s="19" t="n">
        <v>9</v>
      </c>
      <c r="C289" s="19" t="s">
        <v>36</v>
      </c>
      <c r="D289" s="19" t="s">
        <v>36</v>
      </c>
      <c r="E289" s="19" t="s">
        <v>36</v>
      </c>
      <c r="F289" s="19" t="s">
        <v>36</v>
      </c>
      <c r="G289" s="19" t="s">
        <v>36</v>
      </c>
      <c r="H289" s="19" t="s">
        <v>36</v>
      </c>
      <c r="I289" s="5" t="s">
        <v>1</v>
      </c>
    </row>
    <row r="290" customFormat="false" ht="18.75" hidden="false" customHeight="true" outlineLevel="0" collapsed="false">
      <c r="A290" s="20" t="s">
        <v>38</v>
      </c>
      <c r="B290" s="19" t="n">
        <v>941</v>
      </c>
      <c r="C290" s="19" t="n">
        <v>5521</v>
      </c>
      <c r="D290" s="19" t="n">
        <v>3286</v>
      </c>
      <c r="E290" s="19" t="n">
        <v>1258</v>
      </c>
      <c r="F290" s="19" t="n">
        <v>6</v>
      </c>
      <c r="G290" s="19" t="n">
        <v>261140</v>
      </c>
      <c r="H290" s="19" t="n">
        <v>47299</v>
      </c>
      <c r="I290" s="5" t="s">
        <v>1</v>
      </c>
    </row>
    <row r="291" customFormat="false" ht="15" hidden="false" customHeight="true" outlineLevel="0" collapsed="false">
      <c r="A291" s="18" t="s">
        <v>26</v>
      </c>
      <c r="B291" s="19" t="n">
        <v>624</v>
      </c>
      <c r="C291" s="19" t="s">
        <v>36</v>
      </c>
      <c r="D291" s="19" t="s">
        <v>36</v>
      </c>
      <c r="E291" s="19" t="s">
        <v>36</v>
      </c>
      <c r="F291" s="19" t="s">
        <v>36</v>
      </c>
      <c r="G291" s="19" t="s">
        <v>36</v>
      </c>
      <c r="H291" s="19" t="s">
        <v>36</v>
      </c>
      <c r="I291" s="5" t="s">
        <v>1</v>
      </c>
    </row>
    <row r="292" customFormat="false" ht="9.75" hidden="false" customHeight="true" outlineLevel="0" collapsed="false">
      <c r="A292" s="18" t="s">
        <v>27</v>
      </c>
      <c r="B292" s="19" t="n">
        <v>219</v>
      </c>
      <c r="C292" s="19" t="s">
        <v>36</v>
      </c>
      <c r="D292" s="19" t="s">
        <v>36</v>
      </c>
      <c r="E292" s="19" t="s">
        <v>36</v>
      </c>
      <c r="F292" s="19" t="s">
        <v>36</v>
      </c>
      <c r="G292" s="19" t="s">
        <v>36</v>
      </c>
      <c r="H292" s="19" t="s">
        <v>36</v>
      </c>
      <c r="I292" s="5" t="s">
        <v>1</v>
      </c>
    </row>
    <row r="293" customFormat="false" ht="9.75" hidden="false" customHeight="true" outlineLevel="0" collapsed="false">
      <c r="A293" s="18" t="s">
        <v>28</v>
      </c>
      <c r="B293" s="19" t="n">
        <v>72</v>
      </c>
      <c r="C293" s="19" t="s">
        <v>36</v>
      </c>
      <c r="D293" s="19" t="s">
        <v>36</v>
      </c>
      <c r="E293" s="19" t="s">
        <v>36</v>
      </c>
      <c r="F293" s="19" t="s">
        <v>36</v>
      </c>
      <c r="G293" s="19" t="s">
        <v>36</v>
      </c>
      <c r="H293" s="19" t="s">
        <v>36</v>
      </c>
      <c r="I293" s="5" t="s">
        <v>1</v>
      </c>
    </row>
    <row r="294" customFormat="false" ht="9.75" hidden="false" customHeight="true" outlineLevel="0" collapsed="false">
      <c r="A294" s="18" t="s">
        <v>29</v>
      </c>
      <c r="B294" s="19" t="n">
        <v>21</v>
      </c>
      <c r="C294" s="19" t="n">
        <v>601</v>
      </c>
      <c r="D294" s="19" t="n">
        <v>428</v>
      </c>
      <c r="E294" s="19" t="n">
        <v>150</v>
      </c>
      <c r="F294" s="19" t="n">
        <v>29</v>
      </c>
      <c r="G294" s="19" t="n">
        <v>28453</v>
      </c>
      <c r="H294" s="19" t="n">
        <v>47343</v>
      </c>
      <c r="I294" s="5" t="s">
        <v>1</v>
      </c>
    </row>
    <row r="295" customFormat="false" ht="9.75" hidden="false" customHeight="true" outlineLevel="0" collapsed="false">
      <c r="A295" s="18" t="s">
        <v>30</v>
      </c>
      <c r="B295" s="19" t="n">
        <v>5</v>
      </c>
      <c r="C295" s="19" t="s">
        <v>36</v>
      </c>
      <c r="D295" s="19" t="s">
        <v>36</v>
      </c>
      <c r="E295" s="19" t="s">
        <v>36</v>
      </c>
      <c r="F295" s="19" t="s">
        <v>36</v>
      </c>
      <c r="G295" s="19" t="s">
        <v>36</v>
      </c>
      <c r="H295" s="19" t="s">
        <v>36</v>
      </c>
      <c r="I295" s="5" t="s">
        <v>1</v>
      </c>
    </row>
    <row r="296" customFormat="false" ht="13.5" hidden="false" customHeight="true" outlineLevel="0" collapsed="false">
      <c r="A296" s="16" t="s">
        <v>45</v>
      </c>
      <c r="B296" s="17" t="n">
        <v>15147</v>
      </c>
      <c r="C296" s="17" t="n">
        <v>159643</v>
      </c>
      <c r="D296" s="17" t="n">
        <v>123932</v>
      </c>
      <c r="E296" s="17" t="n">
        <v>20029</v>
      </c>
      <c r="F296" s="17" t="n">
        <v>11</v>
      </c>
      <c r="G296" s="17" t="n">
        <v>15827078</v>
      </c>
      <c r="H296" s="17" t="n">
        <v>99140</v>
      </c>
      <c r="I296" s="5" t="s">
        <v>1</v>
      </c>
    </row>
    <row r="297" customFormat="false" ht="12.75" hidden="false" customHeight="true" outlineLevel="0" collapsed="false">
      <c r="A297" s="18" t="s">
        <v>26</v>
      </c>
      <c r="B297" s="19" t="n">
        <v>8177</v>
      </c>
      <c r="C297" s="19" t="n">
        <v>17223</v>
      </c>
      <c r="D297" s="19" t="n">
        <v>6739</v>
      </c>
      <c r="E297" s="19" t="n">
        <v>2047</v>
      </c>
      <c r="F297" s="19" t="n">
        <v>2</v>
      </c>
      <c r="G297" s="19" t="n">
        <v>1224076</v>
      </c>
      <c r="H297" s="19" t="n">
        <v>71072</v>
      </c>
      <c r="I297" s="5" t="s">
        <v>1</v>
      </c>
    </row>
    <row r="298" customFormat="false" ht="9.75" hidden="false" customHeight="true" outlineLevel="0" collapsed="false">
      <c r="A298" s="18" t="s">
        <v>27</v>
      </c>
      <c r="B298" s="19" t="n">
        <v>3432</v>
      </c>
      <c r="C298" s="19" t="n">
        <v>22672</v>
      </c>
      <c r="D298" s="19" t="n">
        <v>15680</v>
      </c>
      <c r="E298" s="19" t="n">
        <v>3398</v>
      </c>
      <c r="F298" s="19" t="n">
        <v>7</v>
      </c>
      <c r="G298" s="19" t="n">
        <v>1867394</v>
      </c>
      <c r="H298" s="19" t="n">
        <v>82366</v>
      </c>
      <c r="I298" s="5" t="s">
        <v>1</v>
      </c>
    </row>
    <row r="299" customFormat="false" ht="9.75" hidden="false" customHeight="true" outlineLevel="0" collapsed="false">
      <c r="A299" s="18" t="s">
        <v>28</v>
      </c>
      <c r="B299" s="19" t="n">
        <v>2100</v>
      </c>
      <c r="C299" s="19" t="n">
        <v>28050</v>
      </c>
      <c r="D299" s="19" t="n">
        <v>22373</v>
      </c>
      <c r="E299" s="19" t="n">
        <v>3500</v>
      </c>
      <c r="F299" s="19" t="n">
        <v>13</v>
      </c>
      <c r="G299" s="19" t="n">
        <v>2783240</v>
      </c>
      <c r="H299" s="19" t="n">
        <v>99224</v>
      </c>
      <c r="I299" s="5" t="s">
        <v>1</v>
      </c>
    </row>
    <row r="300" customFormat="false" ht="9.75" hidden="false" customHeight="true" outlineLevel="0" collapsed="false">
      <c r="A300" s="18" t="s">
        <v>29</v>
      </c>
      <c r="B300" s="19" t="n">
        <v>1053</v>
      </c>
      <c r="C300" s="19" t="n">
        <v>31017</v>
      </c>
      <c r="D300" s="19" t="n">
        <v>26641</v>
      </c>
      <c r="E300" s="19" t="n">
        <v>3291</v>
      </c>
      <c r="F300" s="19" t="n">
        <v>29</v>
      </c>
      <c r="G300" s="19" t="n">
        <v>3729499</v>
      </c>
      <c r="H300" s="19" t="n">
        <v>120240</v>
      </c>
      <c r="I300" s="5" t="s">
        <v>1</v>
      </c>
    </row>
    <row r="301" customFormat="false" ht="9.75" hidden="false" customHeight="true" outlineLevel="0" collapsed="false">
      <c r="A301" s="18" t="s">
        <v>30</v>
      </c>
      <c r="B301" s="19" t="n">
        <v>385</v>
      </c>
      <c r="C301" s="19" t="n">
        <v>60681</v>
      </c>
      <c r="D301" s="19" t="n">
        <v>52499</v>
      </c>
      <c r="E301" s="19" t="n">
        <v>7793</v>
      </c>
      <c r="F301" s="19" t="n">
        <v>158</v>
      </c>
      <c r="G301" s="19" t="n">
        <v>6222869</v>
      </c>
      <c r="H301" s="19" t="n">
        <v>102551</v>
      </c>
      <c r="I301" s="5" t="s">
        <v>1</v>
      </c>
    </row>
    <row r="302" customFormat="false" ht="13.5" hidden="false" customHeight="true" outlineLevel="0" collapsed="false">
      <c r="A302" s="20" t="s">
        <v>31</v>
      </c>
      <c r="B302" s="19" t="n">
        <v>2431</v>
      </c>
      <c r="C302" s="19" t="n">
        <v>25534</v>
      </c>
      <c r="D302" s="19" t="n">
        <v>21367</v>
      </c>
      <c r="E302" s="19" t="n">
        <v>1655</v>
      </c>
      <c r="F302" s="19" t="n">
        <v>11</v>
      </c>
      <c r="G302" s="19" t="n">
        <v>3770615</v>
      </c>
      <c r="H302" s="19" t="n">
        <v>147670</v>
      </c>
      <c r="I302" s="5" t="s">
        <v>1</v>
      </c>
    </row>
    <row r="303" customFormat="false" ht="12.75" hidden="false" customHeight="true" outlineLevel="0" collapsed="false">
      <c r="A303" s="18" t="s">
        <v>26</v>
      </c>
      <c r="B303" s="19" t="n">
        <v>1056</v>
      </c>
      <c r="C303" s="19" t="n">
        <v>2248</v>
      </c>
      <c r="D303" s="19" t="n">
        <v>958</v>
      </c>
      <c r="E303" s="19" t="n">
        <v>193</v>
      </c>
      <c r="F303" s="19" t="n">
        <v>2</v>
      </c>
      <c r="G303" s="19" t="s">
        <v>36</v>
      </c>
      <c r="H303" s="19" t="s">
        <v>36</v>
      </c>
      <c r="I303" s="5" t="s">
        <v>1</v>
      </c>
    </row>
    <row r="304" customFormat="false" ht="9.75" hidden="false" customHeight="true" outlineLevel="0" collapsed="false">
      <c r="A304" s="18" t="s">
        <v>27</v>
      </c>
      <c r="B304" s="19" t="n">
        <v>631</v>
      </c>
      <c r="C304" s="19" t="s">
        <v>36</v>
      </c>
      <c r="D304" s="19" t="s">
        <v>36</v>
      </c>
      <c r="E304" s="19" t="s">
        <v>36</v>
      </c>
      <c r="F304" s="19" t="s">
        <v>36</v>
      </c>
      <c r="G304" s="19" t="s">
        <v>36</v>
      </c>
      <c r="H304" s="19" t="s">
        <v>36</v>
      </c>
      <c r="I304" s="5" t="s">
        <v>1</v>
      </c>
    </row>
    <row r="305" customFormat="false" ht="9.75" hidden="false" customHeight="true" outlineLevel="0" collapsed="false">
      <c r="A305" s="18" t="s">
        <v>28</v>
      </c>
      <c r="B305" s="19" t="n">
        <v>460</v>
      </c>
      <c r="C305" s="19" t="s">
        <v>36</v>
      </c>
      <c r="D305" s="19" t="s">
        <v>36</v>
      </c>
      <c r="E305" s="19" t="s">
        <v>36</v>
      </c>
      <c r="F305" s="19" t="s">
        <v>36</v>
      </c>
      <c r="G305" s="19" t="n">
        <v>759611</v>
      </c>
      <c r="H305" s="19" t="s">
        <v>36</v>
      </c>
      <c r="I305" s="5" t="s">
        <v>1</v>
      </c>
    </row>
    <row r="306" customFormat="false" ht="9.75" hidden="false" customHeight="true" outlineLevel="0" collapsed="false">
      <c r="A306" s="18" t="s">
        <v>29</v>
      </c>
      <c r="B306" s="19" t="n">
        <v>221</v>
      </c>
      <c r="C306" s="19" t="n">
        <v>6609</v>
      </c>
      <c r="D306" s="19" t="n">
        <v>6025</v>
      </c>
      <c r="E306" s="19" t="n">
        <v>362</v>
      </c>
      <c r="F306" s="19" t="n">
        <v>30</v>
      </c>
      <c r="G306" s="19" t="n">
        <v>949269</v>
      </c>
      <c r="H306" s="19" t="n">
        <v>143633</v>
      </c>
      <c r="I306" s="5" t="s">
        <v>1</v>
      </c>
    </row>
    <row r="307" customFormat="false" ht="9.75" hidden="false" customHeight="true" outlineLevel="0" collapsed="false">
      <c r="A307" s="18" t="s">
        <v>30</v>
      </c>
      <c r="B307" s="19" t="n">
        <v>63</v>
      </c>
      <c r="C307" s="19" t="n">
        <v>6287</v>
      </c>
      <c r="D307" s="19" t="n">
        <v>6019</v>
      </c>
      <c r="E307" s="19" t="n">
        <v>205</v>
      </c>
      <c r="F307" s="19" t="n">
        <v>100</v>
      </c>
      <c r="G307" s="19" t="n">
        <v>1385214</v>
      </c>
      <c r="H307" s="19" t="n">
        <v>220330</v>
      </c>
      <c r="I307" s="5" t="s">
        <v>1</v>
      </c>
    </row>
    <row r="308" customFormat="false" ht="13.5" hidden="false" customHeight="true" outlineLevel="0" collapsed="false">
      <c r="A308" s="20" t="s">
        <v>32</v>
      </c>
      <c r="B308" s="19" t="n">
        <v>5932</v>
      </c>
      <c r="C308" s="19" t="n">
        <v>43905</v>
      </c>
      <c r="D308" s="19" t="n">
        <v>34199</v>
      </c>
      <c r="E308" s="19" t="n">
        <v>3590</v>
      </c>
      <c r="F308" s="19" t="n">
        <v>7</v>
      </c>
      <c r="G308" s="19" t="n">
        <v>4350564</v>
      </c>
      <c r="H308" s="19" t="n">
        <v>99090</v>
      </c>
      <c r="I308" s="5" t="s">
        <v>1</v>
      </c>
    </row>
    <row r="309" customFormat="false" ht="12.75" hidden="false" customHeight="true" outlineLevel="0" collapsed="false">
      <c r="A309" s="18" t="s">
        <v>26</v>
      </c>
      <c r="B309" s="19" t="n">
        <v>3548</v>
      </c>
      <c r="C309" s="19" t="n">
        <v>6917</v>
      </c>
      <c r="D309" s="19" t="n">
        <v>2600</v>
      </c>
      <c r="E309" s="19" t="n">
        <v>665</v>
      </c>
      <c r="F309" s="19" t="n">
        <v>2</v>
      </c>
      <c r="G309" s="19" t="n">
        <v>535392</v>
      </c>
      <c r="H309" s="19" t="n">
        <v>77402</v>
      </c>
      <c r="I309" s="5" t="s">
        <v>1</v>
      </c>
    </row>
    <row r="310" customFormat="false" ht="9.75" hidden="false" customHeight="true" outlineLevel="0" collapsed="false">
      <c r="A310" s="18" t="s">
        <v>27</v>
      </c>
      <c r="B310" s="19" t="n">
        <v>1177</v>
      </c>
      <c r="C310" s="19" t="n">
        <v>7793</v>
      </c>
      <c r="D310" s="19" t="n">
        <v>5657</v>
      </c>
      <c r="E310" s="19" t="n">
        <v>907</v>
      </c>
      <c r="F310" s="19" t="n">
        <v>7</v>
      </c>
      <c r="G310" s="19" t="s">
        <v>36</v>
      </c>
      <c r="H310" s="19" t="s">
        <v>36</v>
      </c>
      <c r="I310" s="5" t="s">
        <v>1</v>
      </c>
    </row>
    <row r="311" customFormat="false" ht="9.75" hidden="false" customHeight="true" outlineLevel="0" collapsed="false">
      <c r="A311" s="18" t="s">
        <v>28</v>
      </c>
      <c r="B311" s="19" t="n">
        <v>769</v>
      </c>
      <c r="C311" s="19" t="s">
        <v>36</v>
      </c>
      <c r="D311" s="19" t="s">
        <v>36</v>
      </c>
      <c r="E311" s="19" t="s">
        <v>36</v>
      </c>
      <c r="F311" s="19" t="s">
        <v>36</v>
      </c>
      <c r="G311" s="19" t="n">
        <v>944834</v>
      </c>
      <c r="H311" s="19" t="s">
        <v>36</v>
      </c>
      <c r="I311" s="5" t="s">
        <v>1</v>
      </c>
    </row>
    <row r="312" customFormat="false" ht="9.75" hidden="false" customHeight="true" outlineLevel="0" collapsed="false">
      <c r="A312" s="18" t="s">
        <v>29</v>
      </c>
      <c r="B312" s="19" t="n">
        <v>348</v>
      </c>
      <c r="C312" s="19" t="n">
        <v>10099</v>
      </c>
      <c r="D312" s="19" t="n">
        <v>9051</v>
      </c>
      <c r="E312" s="19" t="n">
        <v>696</v>
      </c>
      <c r="F312" s="19" t="n">
        <v>29</v>
      </c>
      <c r="G312" s="19" t="n">
        <v>1076614</v>
      </c>
      <c r="H312" s="19" t="n">
        <v>106606</v>
      </c>
      <c r="I312" s="5" t="s">
        <v>1</v>
      </c>
    </row>
    <row r="313" customFormat="false" ht="9.75" hidden="false" customHeight="true" outlineLevel="0" collapsed="false">
      <c r="A313" s="18" t="s">
        <v>30</v>
      </c>
      <c r="B313" s="19" t="n">
        <v>90</v>
      </c>
      <c r="C313" s="19" t="s">
        <v>36</v>
      </c>
      <c r="D313" s="19" t="s">
        <v>36</v>
      </c>
      <c r="E313" s="19" t="s">
        <v>36</v>
      </c>
      <c r="F313" s="19" t="s">
        <v>36</v>
      </c>
      <c r="G313" s="19" t="s">
        <v>36</v>
      </c>
      <c r="H313" s="19" t="s">
        <v>36</v>
      </c>
      <c r="I313" s="5" t="s">
        <v>1</v>
      </c>
    </row>
    <row r="314" customFormat="false" ht="13.5" hidden="false" customHeight="true" outlineLevel="0" collapsed="false">
      <c r="A314" s="20" t="s">
        <v>33</v>
      </c>
      <c r="B314" s="19" t="n">
        <v>1771</v>
      </c>
      <c r="C314" s="19" t="n">
        <v>30388</v>
      </c>
      <c r="D314" s="19" t="n">
        <v>22067</v>
      </c>
      <c r="E314" s="19" t="n">
        <v>6514</v>
      </c>
      <c r="F314" s="19" t="n">
        <v>17</v>
      </c>
      <c r="G314" s="19" t="n">
        <v>2520097</v>
      </c>
      <c r="H314" s="19" t="n">
        <v>82931</v>
      </c>
      <c r="I314" s="5" t="s">
        <v>1</v>
      </c>
    </row>
    <row r="315" customFormat="false" ht="12.75" hidden="false" customHeight="true" outlineLevel="0" collapsed="false">
      <c r="A315" s="18" t="s">
        <v>26</v>
      </c>
      <c r="B315" s="19" t="n">
        <v>877</v>
      </c>
      <c r="C315" s="19" t="n">
        <v>1765</v>
      </c>
      <c r="D315" s="19" t="n">
        <v>576</v>
      </c>
      <c r="E315" s="19" t="n">
        <v>292</v>
      </c>
      <c r="F315" s="19" t="n">
        <v>2</v>
      </c>
      <c r="G315" s="19" t="n">
        <v>130064</v>
      </c>
      <c r="H315" s="19" t="n">
        <v>73691</v>
      </c>
      <c r="I315" s="5" t="s">
        <v>1</v>
      </c>
    </row>
    <row r="316" customFormat="false" ht="9.75" hidden="false" customHeight="true" outlineLevel="0" collapsed="false">
      <c r="A316" s="18" t="s">
        <v>27</v>
      </c>
      <c r="B316" s="19" t="n">
        <v>323</v>
      </c>
      <c r="C316" s="19" t="n">
        <v>2136</v>
      </c>
      <c r="D316" s="19" t="n">
        <v>1342</v>
      </c>
      <c r="E316" s="19" t="n">
        <v>465</v>
      </c>
      <c r="F316" s="19" t="n">
        <v>7</v>
      </c>
      <c r="G316" s="19" t="n">
        <v>164527</v>
      </c>
      <c r="H316" s="19" t="n">
        <v>77026</v>
      </c>
      <c r="I316" s="5" t="s">
        <v>1</v>
      </c>
    </row>
    <row r="317" customFormat="false" ht="9.75" hidden="false" customHeight="true" outlineLevel="0" collapsed="false">
      <c r="A317" s="18" t="s">
        <v>28</v>
      </c>
      <c r="B317" s="19" t="n">
        <v>284</v>
      </c>
      <c r="C317" s="19" t="n">
        <v>3860</v>
      </c>
      <c r="D317" s="19" t="n">
        <v>2944</v>
      </c>
      <c r="E317" s="19" t="n">
        <v>628</v>
      </c>
      <c r="F317" s="19" t="n">
        <v>14</v>
      </c>
      <c r="G317" s="19" t="n">
        <v>372635</v>
      </c>
      <c r="H317" s="19" t="n">
        <v>96538</v>
      </c>
      <c r="I317" s="5" t="s">
        <v>1</v>
      </c>
    </row>
    <row r="318" customFormat="false" ht="9.75" hidden="false" customHeight="true" outlineLevel="0" collapsed="false">
      <c r="A318" s="18" t="s">
        <v>29</v>
      </c>
      <c r="B318" s="19" t="n">
        <v>185</v>
      </c>
      <c r="C318" s="19" t="n">
        <v>5443</v>
      </c>
      <c r="D318" s="19" t="n">
        <v>4364</v>
      </c>
      <c r="E318" s="19" t="n">
        <v>888</v>
      </c>
      <c r="F318" s="19" t="n">
        <v>29</v>
      </c>
      <c r="G318" s="19" t="n">
        <v>562433</v>
      </c>
      <c r="H318" s="19" t="n">
        <v>103331</v>
      </c>
      <c r="I318" s="5" t="s">
        <v>1</v>
      </c>
    </row>
    <row r="319" customFormat="false" ht="9.75" hidden="false" customHeight="true" outlineLevel="0" collapsed="false">
      <c r="A319" s="18" t="s">
        <v>30</v>
      </c>
      <c r="B319" s="19" t="n">
        <v>102</v>
      </c>
      <c r="C319" s="19" t="n">
        <v>17184</v>
      </c>
      <c r="D319" s="19" t="n">
        <v>12841</v>
      </c>
      <c r="E319" s="19" t="n">
        <v>4241</v>
      </c>
      <c r="F319" s="19" t="n">
        <v>168</v>
      </c>
      <c r="G319" s="19" t="n">
        <v>1290438</v>
      </c>
      <c r="H319" s="19" t="n">
        <v>75095</v>
      </c>
      <c r="I319" s="5" t="s">
        <v>1</v>
      </c>
    </row>
    <row r="320" customFormat="false" ht="13.5" hidden="false" customHeight="true" outlineLevel="0" collapsed="false">
      <c r="A320" s="20" t="s">
        <v>34</v>
      </c>
      <c r="B320" s="19" t="n">
        <v>1406</v>
      </c>
      <c r="C320" s="19" t="n">
        <v>15147</v>
      </c>
      <c r="D320" s="19" t="n">
        <v>12068</v>
      </c>
      <c r="E320" s="19" t="n">
        <v>1604</v>
      </c>
      <c r="F320" s="19" t="n">
        <v>11</v>
      </c>
      <c r="G320" s="19" t="n">
        <v>3095983</v>
      </c>
      <c r="H320" s="19" t="n">
        <v>204396</v>
      </c>
      <c r="I320" s="5" t="s">
        <v>1</v>
      </c>
    </row>
    <row r="321" customFormat="false" ht="12.75" hidden="false" customHeight="true" outlineLevel="0" collapsed="false">
      <c r="A321" s="18" t="s">
        <v>26</v>
      </c>
      <c r="B321" s="19" t="n">
        <v>626</v>
      </c>
      <c r="C321" s="19" t="n">
        <v>1457</v>
      </c>
      <c r="D321" s="19" t="n">
        <v>662</v>
      </c>
      <c r="E321" s="19" t="n">
        <v>136</v>
      </c>
      <c r="F321" s="19" t="n">
        <v>2</v>
      </c>
      <c r="G321" s="19" t="n">
        <v>121502</v>
      </c>
      <c r="H321" s="19" t="n">
        <v>83392</v>
      </c>
      <c r="I321" s="5" t="s">
        <v>1</v>
      </c>
    </row>
    <row r="322" customFormat="false" ht="9.75" hidden="false" customHeight="true" outlineLevel="0" collapsed="false">
      <c r="A322" s="18" t="s">
        <v>27</v>
      </c>
      <c r="B322" s="19" t="n">
        <v>419</v>
      </c>
      <c r="C322" s="19" t="n">
        <v>2820</v>
      </c>
      <c r="D322" s="19" t="n">
        <v>1992</v>
      </c>
      <c r="E322" s="19" t="n">
        <v>389</v>
      </c>
      <c r="F322" s="19" t="n">
        <v>7</v>
      </c>
      <c r="G322" s="19" t="n">
        <v>303519</v>
      </c>
      <c r="H322" s="19" t="n">
        <v>107631</v>
      </c>
      <c r="I322" s="5" t="s">
        <v>1</v>
      </c>
    </row>
    <row r="323" customFormat="false" ht="9.75" hidden="false" customHeight="true" outlineLevel="0" collapsed="false">
      <c r="A323" s="18" t="s">
        <v>28</v>
      </c>
      <c r="B323" s="19" t="n">
        <v>207</v>
      </c>
      <c r="C323" s="19" t="n">
        <v>2766</v>
      </c>
      <c r="D323" s="19" t="n">
        <v>2187</v>
      </c>
      <c r="E323" s="19" t="n">
        <v>357</v>
      </c>
      <c r="F323" s="19" t="n">
        <v>13</v>
      </c>
      <c r="G323" s="19" t="n">
        <v>448469</v>
      </c>
      <c r="H323" s="19" t="n">
        <v>162136</v>
      </c>
      <c r="I323" s="5" t="s">
        <v>1</v>
      </c>
    </row>
    <row r="324" customFormat="false" ht="9.75" hidden="false" customHeight="true" outlineLevel="0" collapsed="false">
      <c r="A324" s="18" t="s">
        <v>29</v>
      </c>
      <c r="B324" s="19" t="n">
        <v>118</v>
      </c>
      <c r="C324" s="19" t="n">
        <v>3579</v>
      </c>
      <c r="D324" s="19" t="n">
        <v>3057</v>
      </c>
      <c r="E324" s="19" t="n">
        <v>403</v>
      </c>
      <c r="F324" s="19" t="n">
        <v>30</v>
      </c>
      <c r="G324" s="19" t="n">
        <v>796021</v>
      </c>
      <c r="H324" s="19" t="n">
        <v>222414</v>
      </c>
      <c r="I324" s="5" t="s">
        <v>1</v>
      </c>
    </row>
    <row r="325" customFormat="false" ht="9.75" hidden="false" customHeight="true" outlineLevel="0" collapsed="false">
      <c r="A325" s="18" t="s">
        <v>30</v>
      </c>
      <c r="B325" s="19" t="n">
        <v>36</v>
      </c>
      <c r="C325" s="19" t="n">
        <v>4525</v>
      </c>
      <c r="D325" s="19" t="n">
        <v>4170</v>
      </c>
      <c r="E325" s="19" t="n">
        <v>319</v>
      </c>
      <c r="F325" s="19" t="n">
        <v>126</v>
      </c>
      <c r="G325" s="19" t="n">
        <v>1426472</v>
      </c>
      <c r="H325" s="19" t="n">
        <v>315242</v>
      </c>
      <c r="I325" s="5" t="s">
        <v>1</v>
      </c>
    </row>
    <row r="326" customFormat="false" ht="13.5" hidden="false" customHeight="true" outlineLevel="0" collapsed="false">
      <c r="A326" s="20" t="s">
        <v>35</v>
      </c>
      <c r="B326" s="19" t="n">
        <v>541</v>
      </c>
      <c r="C326" s="19" t="n">
        <v>18793</v>
      </c>
      <c r="D326" s="19" t="n">
        <v>14749</v>
      </c>
      <c r="E326" s="19" t="n">
        <v>3471</v>
      </c>
      <c r="F326" s="19" t="n">
        <v>35</v>
      </c>
      <c r="G326" s="19" t="n">
        <v>1208149</v>
      </c>
      <c r="H326" s="19" t="n">
        <v>64287</v>
      </c>
      <c r="I326" s="5" t="s">
        <v>1</v>
      </c>
    </row>
    <row r="327" customFormat="false" ht="15" hidden="false" customHeight="true" outlineLevel="0" collapsed="false">
      <c r="A327" s="18" t="s">
        <v>26</v>
      </c>
      <c r="B327" s="19" t="n">
        <v>115</v>
      </c>
      <c r="C327" s="19" t="n">
        <v>297</v>
      </c>
      <c r="D327" s="19" t="n">
        <v>115</v>
      </c>
      <c r="E327" s="19" t="n">
        <v>61</v>
      </c>
      <c r="F327" s="19" t="n">
        <v>3</v>
      </c>
      <c r="G327" s="19" t="s">
        <v>36</v>
      </c>
      <c r="H327" s="19" t="s">
        <v>36</v>
      </c>
      <c r="I327" s="5" t="s">
        <v>1</v>
      </c>
    </row>
    <row r="328" customFormat="false" ht="9.75" hidden="false" customHeight="true" outlineLevel="0" collapsed="false">
      <c r="A328" s="18" t="s">
        <v>27</v>
      </c>
      <c r="B328" s="19" t="n">
        <v>115</v>
      </c>
      <c r="C328" s="19" t="s">
        <v>36</v>
      </c>
      <c r="D328" s="19" t="s">
        <v>36</v>
      </c>
      <c r="E328" s="19" t="s">
        <v>36</v>
      </c>
      <c r="F328" s="19" t="s">
        <v>36</v>
      </c>
      <c r="G328" s="19" t="s">
        <v>36</v>
      </c>
      <c r="H328" s="19" t="s">
        <v>36</v>
      </c>
      <c r="I328" s="5" t="s">
        <v>1</v>
      </c>
    </row>
    <row r="329" customFormat="false" ht="9.75" hidden="false" customHeight="true" outlineLevel="0" collapsed="false">
      <c r="A329" s="18" t="s">
        <v>28</v>
      </c>
      <c r="B329" s="19" t="n">
        <v>140</v>
      </c>
      <c r="C329" s="19" t="s">
        <v>36</v>
      </c>
      <c r="D329" s="19" t="s">
        <v>36</v>
      </c>
      <c r="E329" s="19" t="s">
        <v>36</v>
      </c>
      <c r="F329" s="19" t="s">
        <v>36</v>
      </c>
      <c r="G329" s="19" t="n">
        <v>103056</v>
      </c>
      <c r="H329" s="19" t="s">
        <v>36</v>
      </c>
      <c r="I329" s="5" t="s">
        <v>1</v>
      </c>
    </row>
    <row r="330" customFormat="false" ht="9.75" hidden="false" customHeight="true" outlineLevel="0" collapsed="false">
      <c r="A330" s="18" t="s">
        <v>29</v>
      </c>
      <c r="B330" s="19" t="n">
        <v>96</v>
      </c>
      <c r="C330" s="19" t="n">
        <v>2860</v>
      </c>
      <c r="D330" s="19" t="n">
        <v>2146</v>
      </c>
      <c r="E330" s="19" t="n">
        <v>606</v>
      </c>
      <c r="F330" s="19" t="n">
        <v>30</v>
      </c>
      <c r="G330" s="19" t="s">
        <v>36</v>
      </c>
      <c r="H330" s="19" t="s">
        <v>36</v>
      </c>
      <c r="I330" s="5" t="s">
        <v>1</v>
      </c>
    </row>
    <row r="331" customFormat="false" ht="9.75" hidden="false" customHeight="true" outlineLevel="0" collapsed="false">
      <c r="A331" s="18" t="s">
        <v>30</v>
      </c>
      <c r="B331" s="19" t="n">
        <v>75</v>
      </c>
      <c r="C331" s="19" t="s">
        <v>36</v>
      </c>
      <c r="D331" s="19" t="s">
        <v>36</v>
      </c>
      <c r="E331" s="19" t="s">
        <v>36</v>
      </c>
      <c r="F331" s="19" t="s">
        <v>36</v>
      </c>
      <c r="G331" s="19" t="s">
        <v>36</v>
      </c>
      <c r="H331" s="19" t="s">
        <v>36</v>
      </c>
      <c r="I331" s="5" t="s">
        <v>1</v>
      </c>
    </row>
    <row r="332" customFormat="false" ht="13.5" hidden="false" customHeight="true" outlineLevel="0" collapsed="false">
      <c r="A332" s="20" t="s">
        <v>37</v>
      </c>
      <c r="B332" s="19" t="n">
        <v>597</v>
      </c>
      <c r="C332" s="19" t="n">
        <v>5224</v>
      </c>
      <c r="D332" s="19" t="n">
        <v>3784</v>
      </c>
      <c r="E332" s="19" t="n">
        <v>808</v>
      </c>
      <c r="F332" s="19" t="n">
        <v>9</v>
      </c>
      <c r="G332" s="19" t="n">
        <v>372448</v>
      </c>
      <c r="H332" s="19" t="n">
        <v>71296</v>
      </c>
      <c r="I332" s="5" t="s">
        <v>1</v>
      </c>
    </row>
    <row r="333" customFormat="false" ht="12.75" hidden="false" customHeight="true" outlineLevel="0" collapsed="false">
      <c r="A333" s="18" t="s">
        <v>26</v>
      </c>
      <c r="B333" s="19" t="n">
        <v>252</v>
      </c>
      <c r="C333" s="19" t="n">
        <v>634</v>
      </c>
      <c r="D333" s="19" t="n">
        <v>273</v>
      </c>
      <c r="E333" s="19" t="n">
        <v>101</v>
      </c>
      <c r="F333" s="19" t="n">
        <v>3</v>
      </c>
      <c r="G333" s="19" t="n">
        <v>49563</v>
      </c>
      <c r="H333" s="19" t="n">
        <v>78175</v>
      </c>
      <c r="I333" s="5" t="s">
        <v>1</v>
      </c>
    </row>
    <row r="334" customFormat="false" ht="9.75" hidden="false" customHeight="true" outlineLevel="0" collapsed="false">
      <c r="A334" s="18" t="s">
        <v>27</v>
      </c>
      <c r="B334" s="19" t="n">
        <v>192</v>
      </c>
      <c r="C334" s="19" t="n">
        <v>1245</v>
      </c>
      <c r="D334" s="19" t="n">
        <v>813</v>
      </c>
      <c r="E334" s="19" t="n">
        <v>223</v>
      </c>
      <c r="F334" s="19" t="n">
        <v>6</v>
      </c>
      <c r="G334" s="19" t="n">
        <v>91101</v>
      </c>
      <c r="H334" s="19" t="n">
        <v>73173</v>
      </c>
      <c r="I334" s="5" t="s">
        <v>1</v>
      </c>
    </row>
    <row r="335" customFormat="false" ht="9.75" hidden="false" customHeight="true" outlineLevel="0" collapsed="false">
      <c r="A335" s="18" t="s">
        <v>28</v>
      </c>
      <c r="B335" s="19" t="n">
        <v>89</v>
      </c>
      <c r="C335" s="19" t="n">
        <v>1191</v>
      </c>
      <c r="D335" s="19" t="n">
        <v>860</v>
      </c>
      <c r="E335" s="19" t="n">
        <v>236</v>
      </c>
      <c r="F335" s="19" t="n">
        <v>13</v>
      </c>
      <c r="G335" s="19" t="s">
        <v>36</v>
      </c>
      <c r="H335" s="19" t="s">
        <v>36</v>
      </c>
      <c r="I335" s="5" t="s">
        <v>1</v>
      </c>
    </row>
    <row r="336" customFormat="false" ht="9.75" hidden="false" customHeight="true" outlineLevel="0" collapsed="false">
      <c r="A336" s="18" t="s">
        <v>29</v>
      </c>
      <c r="B336" s="19" t="n">
        <v>56</v>
      </c>
      <c r="C336" s="19" t="n">
        <v>1619</v>
      </c>
      <c r="D336" s="19" t="n">
        <v>1352</v>
      </c>
      <c r="E336" s="19" t="n">
        <v>207</v>
      </c>
      <c r="F336" s="19" t="n">
        <v>29</v>
      </c>
      <c r="G336" s="19" t="n">
        <v>115727</v>
      </c>
      <c r="H336" s="19" t="n">
        <v>71481</v>
      </c>
      <c r="I336" s="5" t="s">
        <v>1</v>
      </c>
    </row>
    <row r="337" customFormat="false" ht="9.75" hidden="false" customHeight="true" outlineLevel="0" collapsed="false">
      <c r="A337" s="18" t="s">
        <v>30</v>
      </c>
      <c r="B337" s="19" t="n">
        <v>8</v>
      </c>
      <c r="C337" s="19" t="n">
        <v>535</v>
      </c>
      <c r="D337" s="19" t="n">
        <v>486</v>
      </c>
      <c r="E337" s="19" t="n">
        <v>41</v>
      </c>
      <c r="F337" s="19" t="n">
        <v>67</v>
      </c>
      <c r="G337" s="19" t="s">
        <v>36</v>
      </c>
      <c r="H337" s="19" t="s">
        <v>36</v>
      </c>
      <c r="I337" s="5" t="s">
        <v>1</v>
      </c>
    </row>
    <row r="338" customFormat="false" ht="13.5" hidden="false" customHeight="true" outlineLevel="0" collapsed="false">
      <c r="A338" s="20" t="s">
        <v>38</v>
      </c>
      <c r="B338" s="19" t="n">
        <v>2469</v>
      </c>
      <c r="C338" s="19" t="n">
        <v>20652</v>
      </c>
      <c r="D338" s="19" t="n">
        <v>15698</v>
      </c>
      <c r="E338" s="19" t="n">
        <v>2387</v>
      </c>
      <c r="F338" s="19" t="n">
        <v>8</v>
      </c>
      <c r="G338" s="19" t="s">
        <v>46</v>
      </c>
      <c r="H338" s="19" t="s">
        <v>46</v>
      </c>
      <c r="I338" s="5" t="s">
        <v>1</v>
      </c>
    </row>
    <row r="339" customFormat="false" ht="12.75" hidden="false" customHeight="true" outlineLevel="0" collapsed="false">
      <c r="A339" s="18" t="s">
        <v>26</v>
      </c>
      <c r="B339" s="19" t="n">
        <v>1703</v>
      </c>
      <c r="C339" s="19" t="n">
        <v>3905</v>
      </c>
      <c r="D339" s="19" t="n">
        <v>1555</v>
      </c>
      <c r="E339" s="19" t="n">
        <v>599</v>
      </c>
      <c r="F339" s="19" t="n">
        <v>2</v>
      </c>
      <c r="G339" s="19" t="n">
        <v>163326</v>
      </c>
      <c r="H339" s="19" t="n">
        <v>41825</v>
      </c>
      <c r="I339" s="5" t="s">
        <v>1</v>
      </c>
    </row>
    <row r="340" customFormat="false" ht="9.75" hidden="false" customHeight="true" outlineLevel="0" collapsed="false">
      <c r="A340" s="18" t="s">
        <v>27</v>
      </c>
      <c r="B340" s="19" t="n">
        <v>575</v>
      </c>
      <c r="C340" s="19" t="n">
        <v>3640</v>
      </c>
      <c r="D340" s="19" t="n">
        <v>2259</v>
      </c>
      <c r="E340" s="19" t="n">
        <v>773</v>
      </c>
      <c r="F340" s="19" t="n">
        <v>6</v>
      </c>
      <c r="G340" s="19" t="n">
        <v>119844</v>
      </c>
      <c r="H340" s="19" t="n">
        <v>32924</v>
      </c>
      <c r="I340" s="5" t="s">
        <v>1</v>
      </c>
    </row>
    <row r="341" customFormat="false" ht="9.75" hidden="false" customHeight="true" outlineLevel="0" collapsed="false">
      <c r="A341" s="18" t="s">
        <v>28</v>
      </c>
      <c r="B341" s="19" t="n">
        <v>151</v>
      </c>
      <c r="C341" s="19" t="n">
        <v>1979</v>
      </c>
      <c r="D341" s="19" t="n">
        <v>1487</v>
      </c>
      <c r="E341" s="19" t="n">
        <v>328</v>
      </c>
      <c r="F341" s="19" t="n">
        <v>13</v>
      </c>
      <c r="G341" s="19" t="s">
        <v>36</v>
      </c>
      <c r="H341" s="19" t="s">
        <v>36</v>
      </c>
      <c r="I341" s="5" t="s">
        <v>1</v>
      </c>
    </row>
    <row r="342" customFormat="false" ht="9.75" hidden="false" customHeight="true" outlineLevel="0" collapsed="false">
      <c r="A342" s="18" t="s">
        <v>29</v>
      </c>
      <c r="B342" s="19" t="n">
        <v>29</v>
      </c>
      <c r="C342" s="19" t="n">
        <v>808</v>
      </c>
      <c r="D342" s="19" t="n">
        <v>646</v>
      </c>
      <c r="E342" s="19" t="n">
        <v>129</v>
      </c>
      <c r="F342" s="19" t="n">
        <v>28</v>
      </c>
      <c r="G342" s="19" t="s">
        <v>36</v>
      </c>
      <c r="H342" s="19" t="s">
        <v>36</v>
      </c>
      <c r="I342" s="5" t="s">
        <v>1</v>
      </c>
    </row>
    <row r="343" customFormat="false" ht="9.75" hidden="false" customHeight="true" outlineLevel="0" collapsed="false">
      <c r="A343" s="18" t="s">
        <v>30</v>
      </c>
      <c r="B343" s="19" t="n">
        <v>11</v>
      </c>
      <c r="C343" s="19" t="n">
        <v>10320</v>
      </c>
      <c r="D343" s="19" t="n">
        <v>9751</v>
      </c>
      <c r="E343" s="19" t="n">
        <v>558</v>
      </c>
      <c r="F343" s="19" t="n">
        <v>938</v>
      </c>
      <c r="G343" s="19" t="s">
        <v>46</v>
      </c>
      <c r="H343" s="19" t="s">
        <v>46</v>
      </c>
      <c r="I343" s="5" t="s">
        <v>1</v>
      </c>
    </row>
    <row r="344" customFormat="false" ht="15" hidden="false" customHeight="true" outlineLevel="0" collapsed="false">
      <c r="A344" s="22" t="s">
        <v>47</v>
      </c>
      <c r="B344" s="22"/>
      <c r="C344" s="22"/>
      <c r="D344" s="22"/>
      <c r="E344" s="22"/>
      <c r="F344" s="22"/>
      <c r="G344" s="22"/>
      <c r="H344" s="22"/>
      <c r="I344" s="5" t="s">
        <v>1</v>
      </c>
    </row>
    <row r="345" customFormat="false" ht="19.5" hidden="false" customHeight="true" outlineLevel="0" collapsed="false">
      <c r="A345" s="23" t="s">
        <v>48</v>
      </c>
      <c r="B345" s="23"/>
      <c r="C345" s="23"/>
      <c r="D345" s="23"/>
      <c r="E345" s="23"/>
      <c r="F345" s="23"/>
      <c r="G345" s="23"/>
      <c r="H345" s="23"/>
      <c r="I345" s="5" t="s">
        <v>1</v>
      </c>
    </row>
    <row r="346" customFormat="false" ht="9.75" hidden="false" customHeight="true" outlineLevel="0" collapsed="false">
      <c r="A346" s="24" t="s">
        <v>49</v>
      </c>
      <c r="B346" s="24"/>
      <c r="C346" s="24"/>
      <c r="D346" s="24"/>
      <c r="E346" s="24"/>
      <c r="F346" s="24"/>
      <c r="G346" s="24"/>
      <c r="H346" s="24"/>
      <c r="I346" s="5" t="s">
        <v>1</v>
      </c>
    </row>
    <row r="347" customFormat="false" ht="9.75" hidden="false" customHeight="true" outlineLevel="0" collapsed="false">
      <c r="A347" s="24" t="s">
        <v>50</v>
      </c>
      <c r="B347" s="24"/>
      <c r="C347" s="24"/>
      <c r="D347" s="24"/>
      <c r="E347" s="24"/>
      <c r="F347" s="24"/>
      <c r="G347" s="24"/>
      <c r="H347" s="24"/>
      <c r="I347" s="5" t="s">
        <v>1</v>
      </c>
    </row>
    <row r="348" customFormat="false" ht="14.25" hidden="false" customHeight="false" outlineLevel="0" collapsed="false">
      <c r="A348" s="25" t="s">
        <v>51</v>
      </c>
      <c r="B348" s="25"/>
      <c r="C348" s="25"/>
      <c r="D348" s="25"/>
      <c r="E348" s="25"/>
      <c r="F348" s="25"/>
      <c r="G348" s="25"/>
      <c r="H348" s="25"/>
      <c r="I348" s="5" t="s">
        <v>1</v>
      </c>
    </row>
    <row r="349" customFormat="false" ht="37.5" hidden="false" customHeight="true" outlineLevel="0" collapsed="false">
      <c r="A349" s="26" t="s">
        <v>52</v>
      </c>
      <c r="B349" s="26"/>
      <c r="C349" s="26"/>
      <c r="D349" s="26"/>
      <c r="E349" s="26"/>
      <c r="F349" s="26"/>
      <c r="G349" s="26"/>
      <c r="H349" s="26"/>
      <c r="I349" s="5" t="s">
        <v>1</v>
      </c>
    </row>
    <row r="350" customFormat="false" ht="27.75" hidden="false" customHeight="true" outlineLevel="0" collapsed="false">
      <c r="A350" s="26" t="s">
        <v>53</v>
      </c>
      <c r="B350" s="26"/>
      <c r="C350" s="26"/>
      <c r="D350" s="26"/>
      <c r="E350" s="26"/>
      <c r="F350" s="26"/>
      <c r="G350" s="26"/>
      <c r="H350" s="26"/>
      <c r="I350" s="5" t="s">
        <v>1</v>
      </c>
      <c r="L350" s="27"/>
    </row>
    <row r="351" customFormat="false" ht="14.25" hidden="false" customHeight="false" outlineLevel="0" collapsed="false">
      <c r="A351" s="5" t="s">
        <v>54</v>
      </c>
      <c r="B351" s="5" t="s">
        <v>54</v>
      </c>
      <c r="C351" s="5" t="s">
        <v>54</v>
      </c>
      <c r="D351" s="5" t="s">
        <v>54</v>
      </c>
      <c r="E351" s="5" t="s">
        <v>54</v>
      </c>
      <c r="F351" s="5" t="s">
        <v>54</v>
      </c>
      <c r="G351" s="5" t="s">
        <v>54</v>
      </c>
      <c r="H351" s="5" t="s">
        <v>54</v>
      </c>
      <c r="I351" s="5" t="s">
        <v>55</v>
      </c>
      <c r="L351" s="27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4:H344"/>
    <mergeCell ref="A345:H345"/>
    <mergeCell ref="A346:H346"/>
    <mergeCell ref="A347:H347"/>
    <mergeCell ref="A348:H348"/>
    <mergeCell ref="A349:H349"/>
    <mergeCell ref="A350:H350"/>
  </mergeCells>
  <conditionalFormatting sqref="B9:B13 F9:F13 B50 F50 B44 F44 B38 F38 B32 F32 B26 F26 B20 F20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346:F347 B346:B347">
    <cfRule type="cellIs" priority="4" operator="lessThan" aboveAverage="0" equalAverage="0" bottom="0" percent="0" rank="0" text="" dxfId="2">
      <formula>0</formula>
    </cfRule>
  </conditionalFormatting>
  <conditionalFormatting sqref="F345 B345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7:B31 F27:F31">
    <cfRule type="cellIs" priority="9" operator="lessThan" aboveAverage="0" equalAverage="0" bottom="0" percent="0" rank="0" text="" dxfId="7">
      <formula>0</formula>
    </cfRule>
  </conditionalFormatting>
  <conditionalFormatting sqref="B33:B37 F33:F37">
    <cfRule type="cellIs" priority="10" operator="lessThan" aboveAverage="0" equalAverage="0" bottom="0" percent="0" rank="0" text="" dxfId="8">
      <formula>0</formula>
    </cfRule>
  </conditionalFormatting>
  <conditionalFormatting sqref="B39:B43 F39:F43">
    <cfRule type="cellIs" priority="11" operator="lessThan" aboveAverage="0" equalAverage="0" bottom="0" percent="0" rank="0" text="" dxfId="9">
      <formula>0</formula>
    </cfRule>
  </conditionalFormatting>
  <conditionalFormatting sqref="B45:B49 F45:F49">
    <cfRule type="cellIs" priority="12" operator="lessThan" aboveAverage="0" equalAverage="0" bottom="0" percent="0" rank="0" text="" dxfId="10">
      <formula>0</formula>
    </cfRule>
  </conditionalFormatting>
  <conditionalFormatting sqref="B51:B55 F51:F55">
    <cfRule type="cellIs" priority="13" operator="lessThan" aboveAverage="0" equalAverage="0" bottom="0" percent="0" rank="0" text="" dxfId="11">
      <formula>0</formula>
    </cfRule>
  </conditionalFormatting>
  <conditionalFormatting sqref="B57:B61 F57:F61">
    <cfRule type="cellIs" priority="14" operator="lessThan" aboveAverage="0" equalAverage="0" bottom="0" percent="0" rank="0" text="" dxfId="12">
      <formula>0</formula>
    </cfRule>
  </conditionalFormatting>
  <conditionalFormatting sqref="B56 F56">
    <cfRule type="cellIs" priority="15" operator="lessThan" aboveAverage="0" equalAverage="0" bottom="0" percent="0" rank="0" text="" dxfId="13">
      <formula>0</formula>
    </cfRule>
  </conditionalFormatting>
  <conditionalFormatting sqref="B105:B109 F105:F109">
    <cfRule type="cellIs" priority="16" operator="lessThan" aboveAverage="0" equalAverage="0" bottom="0" percent="0" rank="0" text="" dxfId="14">
      <formula>0</formula>
    </cfRule>
  </conditionalFormatting>
  <conditionalFormatting sqref="B104 F104">
    <cfRule type="cellIs" priority="17" operator="lessThan" aboveAverage="0" equalAverage="0" bottom="0" percent="0" rank="0" text="" dxfId="15">
      <formula>0</formula>
    </cfRule>
  </conditionalFormatting>
  <conditionalFormatting sqref="B153:B157 F153:F157">
    <cfRule type="cellIs" priority="18" operator="lessThan" aboveAverage="0" equalAverage="0" bottom="0" percent="0" rank="0" text="" dxfId="16">
      <formula>0</formula>
    </cfRule>
  </conditionalFormatting>
  <conditionalFormatting sqref="B152 F152">
    <cfRule type="cellIs" priority="19" operator="lessThan" aboveAverage="0" equalAverage="0" bottom="0" percent="0" rank="0" text="" dxfId="17">
      <formula>0</formula>
    </cfRule>
  </conditionalFormatting>
  <conditionalFormatting sqref="B201:B205 F201:F205">
    <cfRule type="cellIs" priority="20" operator="lessThan" aboveAverage="0" equalAverage="0" bottom="0" percent="0" rank="0" text="" dxfId="18">
      <formula>0</formula>
    </cfRule>
  </conditionalFormatting>
  <conditionalFormatting sqref="B200 F200">
    <cfRule type="cellIs" priority="21" operator="lessThan" aboveAverage="0" equalAverage="0" bottom="0" percent="0" rank="0" text="" dxfId="19">
      <formula>0</formula>
    </cfRule>
  </conditionalFormatting>
  <conditionalFormatting sqref="B249:B253 F249:F253">
    <cfRule type="cellIs" priority="22" operator="lessThan" aboveAverage="0" equalAverage="0" bottom="0" percent="0" rank="0" text="" dxfId="20">
      <formula>0</formula>
    </cfRule>
  </conditionalFormatting>
  <conditionalFormatting sqref="B248 F248">
    <cfRule type="cellIs" priority="23" operator="lessThan" aboveAverage="0" equalAverage="0" bottom="0" percent="0" rank="0" text="" dxfId="21">
      <formula>0</formula>
    </cfRule>
  </conditionalFormatting>
  <conditionalFormatting sqref="B297:B301 F297:F301">
    <cfRule type="cellIs" priority="24" operator="lessThan" aboveAverage="0" equalAverage="0" bottom="0" percent="0" rank="0" text="" dxfId="22">
      <formula>0</formula>
    </cfRule>
  </conditionalFormatting>
  <conditionalFormatting sqref="B296 F296">
    <cfRule type="cellIs" priority="25" operator="lessThan" aboveAverage="0" equalAverage="0" bottom="0" percent="0" rank="0" text="" dxfId="23">
      <formula>0</formula>
    </cfRule>
  </conditionalFormatting>
  <conditionalFormatting sqref="B98 F98 B92 F92 B86 F86 B80 F80 B74 F74 B68 F68">
    <cfRule type="cellIs" priority="26" operator="lessThan" aboveAverage="0" equalAverage="0" bottom="0" percent="0" rank="0" text="" dxfId="24">
      <formula>0</formula>
    </cfRule>
  </conditionalFormatting>
  <conditionalFormatting sqref="B63:B67 F63:F67">
    <cfRule type="cellIs" priority="27" operator="lessThan" aboveAverage="0" equalAverage="0" bottom="0" percent="0" rank="0" text="" dxfId="25">
      <formula>0</formula>
    </cfRule>
  </conditionalFormatting>
  <conditionalFormatting sqref="B62 F62">
    <cfRule type="cellIs" priority="28" operator="lessThan" aboveAverage="0" equalAverage="0" bottom="0" percent="0" rank="0" text="" dxfId="26">
      <formula>0</formula>
    </cfRule>
  </conditionalFormatting>
  <conditionalFormatting sqref="B69:B73 F69:F73">
    <cfRule type="cellIs" priority="29" operator="lessThan" aboveAverage="0" equalAverage="0" bottom="0" percent="0" rank="0" text="" dxfId="27">
      <formula>0</formula>
    </cfRule>
  </conditionalFormatting>
  <conditionalFormatting sqref="B75:B79 F75:F79">
    <cfRule type="cellIs" priority="30" operator="lessThan" aboveAverage="0" equalAverage="0" bottom="0" percent="0" rank="0" text="" dxfId="28">
      <formula>0</formula>
    </cfRule>
  </conditionalFormatting>
  <conditionalFormatting sqref="B81:B85 F81:F85">
    <cfRule type="cellIs" priority="31" operator="lessThan" aboveAverage="0" equalAverage="0" bottom="0" percent="0" rank="0" text="" dxfId="29">
      <formula>0</formula>
    </cfRule>
  </conditionalFormatting>
  <conditionalFormatting sqref="B87:B91 F87:F91">
    <cfRule type="cellIs" priority="32" operator="lessThan" aboveAverage="0" equalAverage="0" bottom="0" percent="0" rank="0" text="" dxfId="30">
      <formula>0</formula>
    </cfRule>
  </conditionalFormatting>
  <conditionalFormatting sqref="B93:B97 F93:F96">
    <cfRule type="cellIs" priority="33" operator="lessThan" aboveAverage="0" equalAverage="0" bottom="0" percent="0" rank="0" text="" dxfId="31">
      <formula>0</formula>
    </cfRule>
  </conditionalFormatting>
  <conditionalFormatting sqref="B99:B103 F99:F103">
    <cfRule type="cellIs" priority="34" operator="lessThan" aboveAverage="0" equalAverage="0" bottom="0" percent="0" rank="0" text="" dxfId="32">
      <formula>0</formula>
    </cfRule>
  </conditionalFormatting>
  <conditionalFormatting sqref="B146 F146 B140 F140 B134 F134 B128 F128 B122 F122 B116 F116">
    <cfRule type="cellIs" priority="35" operator="lessThan" aboveAverage="0" equalAverage="0" bottom="0" percent="0" rank="0" text="" dxfId="33">
      <formula>0</formula>
    </cfRule>
  </conditionalFormatting>
  <conditionalFormatting sqref="B111:B115 F111:F115">
    <cfRule type="cellIs" priority="36" operator="lessThan" aboveAverage="0" equalAverage="0" bottom="0" percent="0" rank="0" text="" dxfId="34">
      <formula>0</formula>
    </cfRule>
  </conditionalFormatting>
  <conditionalFormatting sqref="B110 F110">
    <cfRule type="cellIs" priority="37" operator="lessThan" aboveAverage="0" equalAverage="0" bottom="0" percent="0" rank="0" text="" dxfId="35">
      <formula>0</formula>
    </cfRule>
  </conditionalFormatting>
  <conditionalFormatting sqref="B117:B121 F117:F121">
    <cfRule type="cellIs" priority="38" operator="lessThan" aboveAverage="0" equalAverage="0" bottom="0" percent="0" rank="0" text="" dxfId="36">
      <formula>0</formula>
    </cfRule>
  </conditionalFormatting>
  <conditionalFormatting sqref="B123:B127 F123:F127">
    <cfRule type="cellIs" priority="39" operator="lessThan" aboveAverage="0" equalAverage="0" bottom="0" percent="0" rank="0" text="" dxfId="37">
      <formula>0</formula>
    </cfRule>
  </conditionalFormatting>
  <conditionalFormatting sqref="B129:B133 F129:F133">
    <cfRule type="cellIs" priority="40" operator="lessThan" aboveAverage="0" equalAverage="0" bottom="0" percent="0" rank="0" text="" dxfId="38">
      <formula>0</formula>
    </cfRule>
  </conditionalFormatting>
  <conditionalFormatting sqref="B135:B139 F135:F139">
    <cfRule type="cellIs" priority="41" operator="lessThan" aboveAverage="0" equalAverage="0" bottom="0" percent="0" rank="0" text="" dxfId="39">
      <formula>0</formula>
    </cfRule>
  </conditionalFormatting>
  <conditionalFormatting sqref="B141:B145 F141:F145">
    <cfRule type="cellIs" priority="42" operator="lessThan" aboveAverage="0" equalAverage="0" bottom="0" percent="0" rank="0" text="" dxfId="40">
      <formula>0</formula>
    </cfRule>
  </conditionalFormatting>
  <conditionalFormatting sqref="B147:B151 F147:F151">
    <cfRule type="cellIs" priority="43" operator="lessThan" aboveAverage="0" equalAverage="0" bottom="0" percent="0" rank="0" text="" dxfId="41">
      <formula>0</formula>
    </cfRule>
  </conditionalFormatting>
  <conditionalFormatting sqref="B194 F194 B188 F188 B182 F182 B176 F176 B170 F170 B164 F164">
    <cfRule type="cellIs" priority="44" operator="lessThan" aboveAverage="0" equalAverage="0" bottom="0" percent="0" rank="0" text="" dxfId="42">
      <formula>0</formula>
    </cfRule>
  </conditionalFormatting>
  <conditionalFormatting sqref="B159:B163 F159:F163">
    <cfRule type="cellIs" priority="45" operator="lessThan" aboveAverage="0" equalAverage="0" bottom="0" percent="0" rank="0" text="" dxfId="43">
      <formula>0</formula>
    </cfRule>
  </conditionalFormatting>
  <conditionalFormatting sqref="B158 F158">
    <cfRule type="cellIs" priority="46" operator="lessThan" aboveAverage="0" equalAverage="0" bottom="0" percent="0" rank="0" text="" dxfId="44">
      <formula>0</formula>
    </cfRule>
  </conditionalFormatting>
  <conditionalFormatting sqref="B165:B169 F165:F169">
    <cfRule type="cellIs" priority="47" operator="lessThan" aboveAverage="0" equalAverage="0" bottom="0" percent="0" rank="0" text="" dxfId="45">
      <formula>0</formula>
    </cfRule>
  </conditionalFormatting>
  <conditionalFormatting sqref="B171:B175 F171:F175">
    <cfRule type="cellIs" priority="48" operator="lessThan" aboveAverage="0" equalAverage="0" bottom="0" percent="0" rank="0" text="" dxfId="46">
      <formula>0</formula>
    </cfRule>
  </conditionalFormatting>
  <conditionalFormatting sqref="B177:B181 F177:F181">
    <cfRule type="cellIs" priority="49" operator="lessThan" aboveAverage="0" equalAverage="0" bottom="0" percent="0" rank="0" text="" dxfId="47">
      <formula>0</formula>
    </cfRule>
  </conditionalFormatting>
  <conditionalFormatting sqref="B183:B187 F183:F187">
    <cfRule type="cellIs" priority="50" operator="lessThan" aboveAverage="0" equalAverage="0" bottom="0" percent="0" rank="0" text="" dxfId="48">
      <formula>0</formula>
    </cfRule>
  </conditionalFormatting>
  <conditionalFormatting sqref="B189:B193 F189:F193">
    <cfRule type="cellIs" priority="51" operator="lessThan" aboveAverage="0" equalAverage="0" bottom="0" percent="0" rank="0" text="" dxfId="49">
      <formula>0</formula>
    </cfRule>
  </conditionalFormatting>
  <conditionalFormatting sqref="B195:B199 F195:F199">
    <cfRule type="cellIs" priority="52" operator="lessThan" aboveAverage="0" equalAverage="0" bottom="0" percent="0" rank="0" text="" dxfId="50">
      <formula>0</formula>
    </cfRule>
  </conditionalFormatting>
  <conditionalFormatting sqref="B242 F242 B236 F236 B230 F230 B224 F224 B218 F218 B212 F212">
    <cfRule type="cellIs" priority="53" operator="lessThan" aboveAverage="0" equalAverage="0" bottom="0" percent="0" rank="0" text="" dxfId="51">
      <formula>0</formula>
    </cfRule>
  </conditionalFormatting>
  <conditionalFormatting sqref="B207:B211 F207:F211">
    <cfRule type="cellIs" priority="54" operator="lessThan" aboveAverage="0" equalAverage="0" bottom="0" percent="0" rank="0" text="" dxfId="52">
      <formula>0</formula>
    </cfRule>
  </conditionalFormatting>
  <conditionalFormatting sqref="B206 F206">
    <cfRule type="cellIs" priority="55" operator="lessThan" aboveAverage="0" equalAverage="0" bottom="0" percent="0" rank="0" text="" dxfId="53">
      <formula>0</formula>
    </cfRule>
  </conditionalFormatting>
  <conditionalFormatting sqref="B213:B217 F213:F217">
    <cfRule type="cellIs" priority="56" operator="lessThan" aboveAverage="0" equalAverage="0" bottom="0" percent="0" rank="0" text="" dxfId="54">
      <formula>0</formula>
    </cfRule>
  </conditionalFormatting>
  <conditionalFormatting sqref="B219:B223 F219:F223">
    <cfRule type="cellIs" priority="57" operator="lessThan" aboveAverage="0" equalAverage="0" bottom="0" percent="0" rank="0" text="" dxfId="55">
      <formula>0</formula>
    </cfRule>
  </conditionalFormatting>
  <conditionalFormatting sqref="B225:B229 F225:F229">
    <cfRule type="cellIs" priority="58" operator="lessThan" aboveAverage="0" equalAverage="0" bottom="0" percent="0" rank="0" text="" dxfId="56">
      <formula>0</formula>
    </cfRule>
  </conditionalFormatting>
  <conditionalFormatting sqref="B231:B235 F231:F235">
    <cfRule type="cellIs" priority="59" operator="lessThan" aboveAverage="0" equalAverage="0" bottom="0" percent="0" rank="0" text="" dxfId="57">
      <formula>0</formula>
    </cfRule>
  </conditionalFormatting>
  <conditionalFormatting sqref="B237:B241 F237:F241">
    <cfRule type="cellIs" priority="60" operator="lessThan" aboveAverage="0" equalAverage="0" bottom="0" percent="0" rank="0" text="" dxfId="58">
      <formula>0</formula>
    </cfRule>
  </conditionalFormatting>
  <conditionalFormatting sqref="B243:B247 F243:F247">
    <cfRule type="cellIs" priority="61" operator="lessThan" aboveAverage="0" equalAverage="0" bottom="0" percent="0" rank="0" text="" dxfId="59">
      <formula>0</formula>
    </cfRule>
  </conditionalFormatting>
  <conditionalFormatting sqref="B290 F290 B284 F284 B278 F278 B272 F272 B266 F266 B260 F260">
    <cfRule type="cellIs" priority="62" operator="lessThan" aboveAverage="0" equalAverage="0" bottom="0" percent="0" rank="0" text="" dxfId="60">
      <formula>0</formula>
    </cfRule>
  </conditionalFormatting>
  <conditionalFormatting sqref="B255:B259 F255:F259">
    <cfRule type="cellIs" priority="63" operator="lessThan" aboveAverage="0" equalAverage="0" bottom="0" percent="0" rank="0" text="" dxfId="61">
      <formula>0</formula>
    </cfRule>
  </conditionalFormatting>
  <conditionalFormatting sqref="B254 F254">
    <cfRule type="cellIs" priority="64" operator="lessThan" aboveAverage="0" equalAverage="0" bottom="0" percent="0" rank="0" text="" dxfId="62">
      <formula>0</formula>
    </cfRule>
  </conditionalFormatting>
  <conditionalFormatting sqref="B261:B265 F261:F265">
    <cfRule type="cellIs" priority="65" operator="lessThan" aboveAverage="0" equalAverage="0" bottom="0" percent="0" rank="0" text="" dxfId="63">
      <formula>0</formula>
    </cfRule>
  </conditionalFormatting>
  <conditionalFormatting sqref="B267:B271 F267:F271">
    <cfRule type="cellIs" priority="66" operator="lessThan" aboveAverage="0" equalAverage="0" bottom="0" percent="0" rank="0" text="" dxfId="64">
      <formula>0</formula>
    </cfRule>
  </conditionalFormatting>
  <conditionalFormatting sqref="B273:B277 F273:F277">
    <cfRule type="cellIs" priority="67" operator="lessThan" aboveAverage="0" equalAverage="0" bottom="0" percent="0" rank="0" text="" dxfId="65">
      <formula>0</formula>
    </cfRule>
  </conditionalFormatting>
  <conditionalFormatting sqref="B279:B283 F279:F283">
    <cfRule type="cellIs" priority="68" operator="lessThan" aboveAverage="0" equalAverage="0" bottom="0" percent="0" rank="0" text="" dxfId="66">
      <formula>0</formula>
    </cfRule>
  </conditionalFormatting>
  <conditionalFormatting sqref="B285:B289 F285:F289">
    <cfRule type="cellIs" priority="69" operator="lessThan" aboveAverage="0" equalAverage="0" bottom="0" percent="0" rank="0" text="" dxfId="67">
      <formula>0</formula>
    </cfRule>
  </conditionalFormatting>
  <conditionalFormatting sqref="B291:B295 F291:F295">
    <cfRule type="cellIs" priority="70" operator="lessThan" aboveAverage="0" equalAverage="0" bottom="0" percent="0" rank="0" text="" dxfId="68">
      <formula>0</formula>
    </cfRule>
  </conditionalFormatting>
  <conditionalFormatting sqref="B338 F338 B332 F332 B326 F326 B320 F320 B314 F314 B308 F308">
    <cfRule type="cellIs" priority="71" operator="lessThan" aboveAverage="0" equalAverage="0" bottom="0" percent="0" rank="0" text="" dxfId="69">
      <formula>0</formula>
    </cfRule>
  </conditionalFormatting>
  <conditionalFormatting sqref="B303:B307 F303:F307">
    <cfRule type="cellIs" priority="72" operator="lessThan" aboveAverage="0" equalAverage="0" bottom="0" percent="0" rank="0" text="" dxfId="70">
      <formula>0</formula>
    </cfRule>
  </conditionalFormatting>
  <conditionalFormatting sqref="B302 F302">
    <cfRule type="cellIs" priority="73" operator="lessThan" aboveAverage="0" equalAverage="0" bottom="0" percent="0" rank="0" text="" dxfId="71">
      <formula>0</formula>
    </cfRule>
  </conditionalFormatting>
  <conditionalFormatting sqref="B309:B313 F309:F313">
    <cfRule type="cellIs" priority="74" operator="lessThan" aboveAverage="0" equalAverage="0" bottom="0" percent="0" rank="0" text="" dxfId="72">
      <formula>0</formula>
    </cfRule>
  </conditionalFormatting>
  <conditionalFormatting sqref="B315:B319 F315:F319">
    <cfRule type="cellIs" priority="75" operator="lessThan" aboveAverage="0" equalAverage="0" bottom="0" percent="0" rank="0" text="" dxfId="73">
      <formula>0</formula>
    </cfRule>
  </conditionalFormatting>
  <conditionalFormatting sqref="B321:B325 F321:F325">
    <cfRule type="cellIs" priority="76" operator="lessThan" aboveAverage="0" equalAverage="0" bottom="0" percent="0" rank="0" text="" dxfId="74">
      <formula>0</formula>
    </cfRule>
  </conditionalFormatting>
  <conditionalFormatting sqref="B327:B331 F327:F331">
    <cfRule type="cellIs" priority="77" operator="lessThan" aboveAverage="0" equalAverage="0" bottom="0" percent="0" rank="0" text="" dxfId="75">
      <formula>0</formula>
    </cfRule>
  </conditionalFormatting>
  <conditionalFormatting sqref="B333:B337 F333:F337">
    <cfRule type="cellIs" priority="78" operator="lessThan" aboveAverage="0" equalAverage="0" bottom="0" percent="0" rank="0" text="" dxfId="76">
      <formula>0</formula>
    </cfRule>
  </conditionalFormatting>
  <conditionalFormatting sqref="B339:B343 F339:F343">
    <cfRule type="cellIs" priority="79" operator="lessThan" aboveAverage="0" equalAverage="0" bottom="0" percent="0" rank="0" text="" dxfId="77">
      <formula>0</formula>
    </cfRule>
  </conditionalFormatting>
  <conditionalFormatting sqref="C97:H97">
    <cfRule type="cellIs" priority="80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6" manualBreakCount="6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4:43:20Z</dcterms:created>
  <dc:creator>Ridder, Irmhild (LSN)</dc:creator>
  <dc:description/>
  <dc:language>en-US</dc:language>
  <cp:lastModifiedBy>Hambrock, Astrid (LSN)</cp:lastModifiedBy>
  <dcterms:modified xsi:type="dcterms:W3CDTF">2022-01-13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