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I$65</definedName>
    <definedName function="false" hidden="false" localSheetId="0" name="_xlnm.Print_Titles" vbProcedure="false">'1.1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89">
  <si>
    <t xml:space="preserve">1.1 Handwerksunternehmen, tätige Personen und Umsatz nach Statistischen Regionen, 
      kreisfreien Städten und Landkreisen</t>
  </si>
  <si>
    <t xml:space="preserve">Zeilenende</t>
  </si>
  <si>
    <t xml:space="preserve">Der Tabellenkopf für Vorlesehilfen befindet sich in Zeile 7.</t>
  </si>
  <si>
    <r>
      <rPr>
        <sz val="8"/>
        <rFont val="Arial"/>
        <family val="2"/>
        <charset val="1"/>
      </rPr>
      <t xml:space="preserve">Schl.-
Nr.</t>
    </r>
    <r>
      <rPr>
        <vertAlign val="superscript"/>
        <sz val="8"/>
        <rFont val="Arial"/>
        <family val="2"/>
        <charset val="1"/>
      </rPr>
      <t xml:space="preserve">1)</t>
    </r>
  </si>
  <si>
    <t xml:space="preserve">Lan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tistische Reg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reisfreie Stadt
Landkreis</t>
  </si>
  <si>
    <r>
      <rPr>
        <sz val="8"/>
        <rFont val="Arial"/>
        <family val="2"/>
        <charset val="1"/>
      </rPr>
      <t xml:space="preserve">Handwerks-
unter-
nehmen</t>
    </r>
    <r>
      <rPr>
        <vertAlign val="superscript"/>
        <sz val="8"/>
        <rFont val="Arial"/>
        <family val="2"/>
        <charset val="1"/>
      </rPr>
      <t xml:space="preserve">2)</t>
    </r>
  </si>
  <si>
    <t xml:space="preserve">Tätige Personen im Jahresdurchschnitt 2019</t>
  </si>
  <si>
    <r>
      <rPr>
        <sz val="8"/>
        <rFont val="Arial"/>
        <family val="2"/>
        <charset val="1"/>
      </rPr>
      <t xml:space="preserve">Umsatz</t>
    </r>
    <r>
      <rPr>
        <vertAlign val="superscript"/>
        <sz val="8"/>
        <rFont val="Arial"/>
        <family val="2"/>
        <charset val="1"/>
      </rPr>
      <t xml:space="preserve">4)</t>
    </r>
    <r>
      <rPr>
        <sz val="8"/>
        <rFont val="Arial"/>
        <family val="2"/>
        <charset val="1"/>
      </rPr>
      <t xml:space="preserve"> 2019</t>
    </r>
  </si>
  <si>
    <r>
      <rPr>
        <sz val="8"/>
        <rFont val="Arial"/>
        <family val="2"/>
        <charset val="1"/>
      </rPr>
      <t xml:space="preserve">ins-
gesamt</t>
    </r>
    <r>
      <rPr>
        <vertAlign val="superscript"/>
        <sz val="8"/>
        <rFont val="Arial"/>
        <family val="2"/>
        <charset val="1"/>
      </rPr>
      <t xml:space="preserve">3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Schlüsselnummer1) nach regionaler Zuordnung</t>
  </si>
  <si>
    <t xml:space="preserve">Land, Statistische Region, Kreisfreie Stadt und Landkreis</t>
  </si>
  <si>
    <t xml:space="preserve">Handwerksunternehmen2): Anzahl</t>
  </si>
  <si>
    <t xml:space="preserve">Tätige Personen im Jahresdurchschnitt 2019 insgesamt3): Anzahl</t>
  </si>
  <si>
    <t xml:space="preserve">Tätige Personen im Jahresdurchschnitt 2019 darunter sozialversicherungspflichtig Beschäftigte: Anzahl</t>
  </si>
  <si>
    <t xml:space="preserve">Tätige Personen im Jahresdurchschnitt 2019 darunter geringfügig entlohnte Beschäftigte: Anzahl</t>
  </si>
  <si>
    <t xml:space="preserve">Tätige Personen im Jahresdurchschnitt 2019 je Unternehmen: Anzahl</t>
  </si>
  <si>
    <t xml:space="preserve">Umsatz4) 2019 insgesamt: 1 000 Euro</t>
  </si>
  <si>
    <t xml:space="preserve">Umsatz4) 2019 je tätige Person: Euro</t>
  </si>
  <si>
    <t xml:space="preserve">Keine Schlüsselnummer vergeben.</t>
  </si>
  <si>
    <t xml:space="preserve">Niedersachsen</t>
  </si>
  <si>
    <t xml:space="preserve">Braunschweig</t>
  </si>
  <si>
    <t xml:space="preserve">Braunschweig, Stadt</t>
  </si>
  <si>
    <t xml:space="preserve">Salzgitter, Stadt</t>
  </si>
  <si>
    <t xml:space="preserve">Wolfsburg, Stadt</t>
  </si>
  <si>
    <t xml:space="preserve">[u]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159</t>
  </si>
  <si>
    <t xml:space="preserve">Göttingen</t>
  </si>
  <si>
    <t xml:space="preserve">Hannover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Lüneburg</t>
  </si>
  <si>
    <t xml:space="preserve">Celle</t>
  </si>
  <si>
    <t xml:space="preserve">Cuxhaven</t>
  </si>
  <si>
    <t xml:space="preserve">Harburg</t>
  </si>
  <si>
    <t xml:space="preserve">Lüchow-Dannenbe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Weser-Ems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Nächste Zeile: Fußnote</t>
  </si>
  <si>
    <t xml:space="preserve">1) Amtliches Gemeindeverzeichnis.</t>
  </si>
  <si>
    <t xml:space="preserve">2) Nur Unternehmen (einschl. der inzwischen inaktiven Unternehmen) mit steuerbarem Umsatz aus Lieferungen und Leistungen und/oder mit sozialversicherungspflichtig 
    oder geringfügig entlohnten Beschäftigten im Berichtsjahr 2019.</t>
  </si>
  <si>
    <t xml:space="preserve">3) Einschl. tätiger Unternehmer/-innen (geschätzt).</t>
  </si>
  <si>
    <t xml:space="preserve">4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2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6">
    <numFmt numFmtId="164" formatCode="0.0"/>
    <numFmt numFmtId="165" formatCode="General"/>
    <numFmt numFmtId="166" formatCode="@"/>
    <numFmt numFmtId="167" formatCode="##\ ###\ ##0.0"/>
    <numFmt numFmtId="168" formatCode="\ ###\ ##0;&quot; -&quot;0"/>
    <numFmt numFmtId="169" formatCode="#\ ###\ ###\ ##0;#\ ###\ ###\ ##0;\-;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NDSFrutiger 45 Light"/>
      <family val="0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Tabellenüberschrift" xfId="21"/>
  </cellStyles>
  <dxfs count="10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8</xdr:row>
      <xdr:rowOff>13320</xdr:rowOff>
    </xdr:from>
    <xdr:to>
      <xdr:col>1</xdr:col>
      <xdr:colOff>188280</xdr:colOff>
      <xdr:row>58</xdr:row>
      <xdr:rowOff>13320</xdr:rowOff>
    </xdr:to>
    <xdr:cxnSp>
      <xdr:nvCxnSpPr>
        <xdr:cNvPr id="0" name="Gerader Verbinder 1"/>
        <xdr:cNvCxnSpPr/>
      </xdr:nvCxnSpPr>
      <xdr:spPr>
        <a:xfrm>
          <a:off x="0" y="8061840"/>
          <a:ext cx="572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18.67"/>
    <col collapsed="false" customWidth="true" hidden="false" outlineLevel="0" max="3" min="3" style="1" width="8.67"/>
    <col collapsed="false" customWidth="true" hidden="false" outlineLevel="0" max="4" min="4" style="1" width="7.67"/>
    <col collapsed="false" customWidth="true" hidden="false" outlineLevel="0" max="5" min="5" style="1" width="12.88"/>
    <col collapsed="false" customWidth="true" hidden="false" outlineLevel="0" max="6" min="6" style="1" width="9"/>
    <col collapsed="false" customWidth="true" hidden="false" outlineLevel="0" max="7" min="7" style="1" width="8"/>
    <col collapsed="false" customWidth="true" hidden="false" outlineLevel="0" max="9" min="8" style="1" width="9.67"/>
    <col collapsed="false" customWidth="true" hidden="false" outlineLevel="0" max="10" min="10" style="3" width="5"/>
    <col collapsed="false" customWidth="false" hidden="false" outlineLevel="0" max="16384" min="11" style="3" width="11.4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3.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11</v>
      </c>
      <c r="I4" s="14" t="s">
        <v>12</v>
      </c>
      <c r="J4" s="5" t="s">
        <v>1</v>
      </c>
    </row>
    <row r="5" customFormat="false" ht="45" hidden="false" customHeight="true" outlineLevel="0" collapsed="false">
      <c r="A5" s="7"/>
      <c r="B5" s="8"/>
      <c r="C5" s="8"/>
      <c r="D5" s="12"/>
      <c r="E5" s="9" t="s">
        <v>13</v>
      </c>
      <c r="F5" s="9" t="s">
        <v>14</v>
      </c>
      <c r="G5" s="13"/>
      <c r="H5" s="14"/>
      <c r="I5" s="14"/>
      <c r="J5" s="5" t="s">
        <v>1</v>
      </c>
    </row>
    <row r="6" customFormat="false" ht="13.5" hidden="false" customHeight="true" outlineLevel="0" collapsed="false">
      <c r="A6" s="7"/>
      <c r="B6" s="8"/>
      <c r="C6" s="8" t="s">
        <v>15</v>
      </c>
      <c r="D6" s="8"/>
      <c r="E6" s="8"/>
      <c r="F6" s="8"/>
      <c r="G6" s="8"/>
      <c r="H6" s="15" t="s">
        <v>16</v>
      </c>
      <c r="I6" s="15" t="s">
        <v>17</v>
      </c>
      <c r="J6" s="5" t="s">
        <v>1</v>
      </c>
    </row>
    <row r="7" customFormat="false" ht="13.5" hidden="false" customHeight="true" outlineLevel="0" collapsed="false">
      <c r="A7" s="16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5" t="s">
        <v>1</v>
      </c>
    </row>
    <row r="8" s="22" customFormat="true" ht="15" hidden="false" customHeight="true" outlineLevel="0" collapsed="false">
      <c r="A8" s="18" t="s">
        <v>27</v>
      </c>
      <c r="B8" s="19" t="s">
        <v>28</v>
      </c>
      <c r="C8" s="20" t="n">
        <v>46687</v>
      </c>
      <c r="D8" s="20" t="n">
        <v>536428</v>
      </c>
      <c r="E8" s="20" t="n">
        <v>418566</v>
      </c>
      <c r="F8" s="20" t="n">
        <v>69573</v>
      </c>
      <c r="G8" s="20" t="n">
        <v>11</v>
      </c>
      <c r="H8" s="20" t="n">
        <v>60874233</v>
      </c>
      <c r="I8" s="20" t="n">
        <v>113481</v>
      </c>
      <c r="J8" s="21" t="s">
        <v>1</v>
      </c>
    </row>
    <row r="9" s="22" customFormat="true" ht="15" hidden="false" customHeight="true" outlineLevel="0" collapsed="false">
      <c r="A9" s="23" t="n">
        <v>1</v>
      </c>
      <c r="B9" s="19" t="s">
        <v>29</v>
      </c>
      <c r="C9" s="20" t="n">
        <v>7749</v>
      </c>
      <c r="D9" s="20" t="n">
        <v>89648</v>
      </c>
      <c r="E9" s="20" t="n">
        <v>70994</v>
      </c>
      <c r="F9" s="20" t="n">
        <v>10606</v>
      </c>
      <c r="G9" s="20" t="n">
        <v>12</v>
      </c>
      <c r="H9" s="20" t="n">
        <v>8225923</v>
      </c>
      <c r="I9" s="20" t="n">
        <v>91758</v>
      </c>
      <c r="J9" s="21" t="s">
        <v>1</v>
      </c>
    </row>
    <row r="10" customFormat="false" ht="9" hidden="false" customHeight="true" outlineLevel="0" collapsed="false">
      <c r="A10" s="24" t="n">
        <v>101</v>
      </c>
      <c r="B10" s="25" t="s">
        <v>30</v>
      </c>
      <c r="C10" s="26" t="n">
        <v>1132</v>
      </c>
      <c r="D10" s="26" t="n">
        <v>14307</v>
      </c>
      <c r="E10" s="26" t="n">
        <v>10958</v>
      </c>
      <c r="F10" s="26" t="n">
        <v>2171</v>
      </c>
      <c r="G10" s="26" t="n">
        <v>13</v>
      </c>
      <c r="H10" s="26" t="n">
        <v>1203074</v>
      </c>
      <c r="I10" s="26" t="n">
        <v>84090</v>
      </c>
      <c r="J10" s="5" t="s">
        <v>1</v>
      </c>
    </row>
    <row r="11" customFormat="false" ht="9" hidden="false" customHeight="true" outlineLevel="0" collapsed="false">
      <c r="A11" s="24" t="n">
        <v>102</v>
      </c>
      <c r="B11" s="25" t="s">
        <v>31</v>
      </c>
      <c r="C11" s="26" t="n">
        <v>403</v>
      </c>
      <c r="D11" s="26" t="n">
        <v>3321</v>
      </c>
      <c r="E11" s="26" t="n">
        <v>2391</v>
      </c>
      <c r="F11" s="26" t="n">
        <v>517</v>
      </c>
      <c r="G11" s="26" t="n">
        <v>8</v>
      </c>
      <c r="H11" s="26" t="n">
        <v>289911</v>
      </c>
      <c r="I11" s="26" t="n">
        <v>87296</v>
      </c>
      <c r="J11" s="5" t="s">
        <v>1</v>
      </c>
    </row>
    <row r="12" customFormat="false" ht="9" hidden="false" customHeight="true" outlineLevel="0" collapsed="false">
      <c r="A12" s="24" t="n">
        <v>103</v>
      </c>
      <c r="B12" s="25" t="s">
        <v>32</v>
      </c>
      <c r="C12" s="26" t="n">
        <v>374</v>
      </c>
      <c r="D12" s="26" t="n">
        <v>14042</v>
      </c>
      <c r="E12" s="26" t="n">
        <v>12654</v>
      </c>
      <c r="F12" s="26" t="n">
        <v>990</v>
      </c>
      <c r="G12" s="26" t="n">
        <v>38</v>
      </c>
      <c r="H12" s="26" t="s">
        <v>33</v>
      </c>
      <c r="I12" s="26" t="s">
        <v>33</v>
      </c>
      <c r="J12" s="5" t="s">
        <v>1</v>
      </c>
    </row>
    <row r="13" customFormat="false" ht="9" hidden="false" customHeight="true" outlineLevel="0" collapsed="false">
      <c r="A13" s="24" t="n">
        <v>151</v>
      </c>
      <c r="B13" s="25" t="s">
        <v>34</v>
      </c>
      <c r="C13" s="26" t="n">
        <v>837</v>
      </c>
      <c r="D13" s="26" t="n">
        <v>7929</v>
      </c>
      <c r="E13" s="26" t="n">
        <v>6040</v>
      </c>
      <c r="F13" s="26" t="n">
        <v>1015</v>
      </c>
      <c r="G13" s="26" t="n">
        <v>9</v>
      </c>
      <c r="H13" s="26" t="n">
        <v>838201</v>
      </c>
      <c r="I13" s="26" t="n">
        <v>105713</v>
      </c>
      <c r="J13" s="5" t="s">
        <v>1</v>
      </c>
    </row>
    <row r="14" customFormat="false" ht="9" hidden="false" customHeight="true" outlineLevel="0" collapsed="false">
      <c r="A14" s="24" t="n">
        <v>153</v>
      </c>
      <c r="B14" s="25" t="s">
        <v>35</v>
      </c>
      <c r="C14" s="26" t="n">
        <v>738</v>
      </c>
      <c r="D14" s="26" t="n">
        <v>6452</v>
      </c>
      <c r="E14" s="26" t="n">
        <v>4888</v>
      </c>
      <c r="F14" s="26" t="n">
        <v>806</v>
      </c>
      <c r="G14" s="26" t="n">
        <v>9</v>
      </c>
      <c r="H14" s="26" t="n">
        <v>740500</v>
      </c>
      <c r="I14" s="26" t="n">
        <v>114771</v>
      </c>
      <c r="J14" s="5" t="s">
        <v>1</v>
      </c>
    </row>
    <row r="15" customFormat="false" ht="9" hidden="false" customHeight="true" outlineLevel="0" collapsed="false">
      <c r="A15" s="24" t="n">
        <v>154</v>
      </c>
      <c r="B15" s="25" t="s">
        <v>36</v>
      </c>
      <c r="C15" s="26" t="n">
        <v>404</v>
      </c>
      <c r="D15" s="26" t="n">
        <v>6132</v>
      </c>
      <c r="E15" s="26" t="n">
        <v>5319</v>
      </c>
      <c r="F15" s="26" t="n">
        <v>393</v>
      </c>
      <c r="G15" s="26" t="n">
        <v>15</v>
      </c>
      <c r="H15" s="26" t="n">
        <v>485832</v>
      </c>
      <c r="I15" s="26" t="n">
        <v>79229</v>
      </c>
      <c r="J15" s="5" t="s">
        <v>1</v>
      </c>
    </row>
    <row r="16" customFormat="false" ht="9" hidden="false" customHeight="true" outlineLevel="0" collapsed="false">
      <c r="A16" s="24" t="n">
        <v>155</v>
      </c>
      <c r="B16" s="25" t="s">
        <v>37</v>
      </c>
      <c r="C16" s="26" t="n">
        <v>866</v>
      </c>
      <c r="D16" s="26" t="n">
        <v>8382</v>
      </c>
      <c r="E16" s="26" t="n">
        <v>6337</v>
      </c>
      <c r="F16" s="26" t="n">
        <v>1141</v>
      </c>
      <c r="G16" s="26" t="n">
        <v>10</v>
      </c>
      <c r="H16" s="26" t="n">
        <v>1086427</v>
      </c>
      <c r="I16" s="26" t="n">
        <v>129614</v>
      </c>
      <c r="J16" s="5" t="s">
        <v>1</v>
      </c>
    </row>
    <row r="17" customFormat="false" ht="9" hidden="false" customHeight="true" outlineLevel="0" collapsed="false">
      <c r="A17" s="24" t="n">
        <v>157</v>
      </c>
      <c r="B17" s="25" t="s">
        <v>38</v>
      </c>
      <c r="C17" s="26" t="n">
        <v>685</v>
      </c>
      <c r="D17" s="26" t="n">
        <v>5420</v>
      </c>
      <c r="E17" s="26" t="n">
        <v>3821</v>
      </c>
      <c r="F17" s="26" t="n">
        <v>897</v>
      </c>
      <c r="G17" s="26" t="n">
        <v>8</v>
      </c>
      <c r="H17" s="26" t="n">
        <v>397443</v>
      </c>
      <c r="I17" s="26" t="n">
        <v>73329</v>
      </c>
      <c r="J17" s="5" t="s">
        <v>1</v>
      </c>
    </row>
    <row r="18" customFormat="false" ht="9" hidden="false" customHeight="true" outlineLevel="0" collapsed="false">
      <c r="A18" s="24" t="n">
        <v>158</v>
      </c>
      <c r="B18" s="25" t="s">
        <v>39</v>
      </c>
      <c r="C18" s="26" t="n">
        <v>564</v>
      </c>
      <c r="D18" s="26" t="n">
        <v>4681</v>
      </c>
      <c r="E18" s="26" t="n">
        <v>3426</v>
      </c>
      <c r="F18" s="26" t="n">
        <v>674</v>
      </c>
      <c r="G18" s="26" t="n">
        <v>8</v>
      </c>
      <c r="H18" s="26" t="n">
        <v>431915</v>
      </c>
      <c r="I18" s="26" t="n">
        <v>92270</v>
      </c>
      <c r="J18" s="5" t="s">
        <v>1</v>
      </c>
    </row>
    <row r="19" customFormat="false" ht="9" hidden="false" customHeight="true" outlineLevel="0" collapsed="false">
      <c r="A19" s="24" t="s">
        <v>40</v>
      </c>
      <c r="B19" s="25" t="s">
        <v>41</v>
      </c>
      <c r="C19" s="26" t="n">
        <v>1746</v>
      </c>
      <c r="D19" s="26" t="n">
        <v>18982</v>
      </c>
      <c r="E19" s="26" t="n">
        <v>15160</v>
      </c>
      <c r="F19" s="26" t="n">
        <v>2002</v>
      </c>
      <c r="G19" s="26" t="n">
        <v>11</v>
      </c>
      <c r="H19" s="26" t="n">
        <v>2174877</v>
      </c>
      <c r="I19" s="26" t="n">
        <v>114576</v>
      </c>
      <c r="J19" s="5" t="s">
        <v>1</v>
      </c>
    </row>
    <row r="20" s="22" customFormat="true" ht="15" hidden="false" customHeight="true" outlineLevel="0" collapsed="false">
      <c r="A20" s="23" t="n">
        <v>2</v>
      </c>
      <c r="B20" s="19" t="s">
        <v>42</v>
      </c>
      <c r="C20" s="20" t="n">
        <v>12269</v>
      </c>
      <c r="D20" s="20" t="n">
        <v>124033</v>
      </c>
      <c r="E20" s="20" t="n">
        <v>94202</v>
      </c>
      <c r="F20" s="20" t="n">
        <v>17152</v>
      </c>
      <c r="G20" s="20" t="n">
        <v>10</v>
      </c>
      <c r="H20" s="20" t="n">
        <v>11699489</v>
      </c>
      <c r="I20" s="20" t="n">
        <v>94326</v>
      </c>
      <c r="J20" s="21" t="s">
        <v>1</v>
      </c>
    </row>
    <row r="21" customFormat="false" ht="9" hidden="false" customHeight="true" outlineLevel="0" collapsed="false">
      <c r="A21" s="24" t="n">
        <v>241</v>
      </c>
      <c r="B21" s="25" t="s">
        <v>43</v>
      </c>
      <c r="C21" s="26" t="n">
        <v>6195</v>
      </c>
      <c r="D21" s="26" t="n">
        <v>69862</v>
      </c>
      <c r="E21" s="26" t="n">
        <v>53511</v>
      </c>
      <c r="F21" s="26" t="n">
        <v>9940</v>
      </c>
      <c r="G21" s="26" t="n">
        <v>11</v>
      </c>
      <c r="H21" s="26" t="n">
        <v>6321323</v>
      </c>
      <c r="I21" s="26" t="n">
        <v>90483</v>
      </c>
      <c r="J21" s="5" t="s">
        <v>1</v>
      </c>
    </row>
    <row r="22" customFormat="false" ht="9" hidden="false" customHeight="true" outlineLevel="0" collapsed="false">
      <c r="A22" s="24" t="n">
        <v>251</v>
      </c>
      <c r="B22" s="25" t="s">
        <v>44</v>
      </c>
      <c r="C22" s="26" t="n">
        <v>1401</v>
      </c>
      <c r="D22" s="26" t="n">
        <v>14556</v>
      </c>
      <c r="E22" s="26" t="n">
        <v>10958</v>
      </c>
      <c r="F22" s="26" t="n">
        <v>2153</v>
      </c>
      <c r="G22" s="26" t="n">
        <v>10</v>
      </c>
      <c r="H22" s="26" t="n">
        <v>1404744</v>
      </c>
      <c r="I22" s="26" t="n">
        <v>96506</v>
      </c>
      <c r="J22" s="5" t="s">
        <v>1</v>
      </c>
    </row>
    <row r="23" customFormat="false" ht="9" hidden="false" customHeight="true" outlineLevel="0" collapsed="false">
      <c r="A23" s="24" t="n">
        <v>252</v>
      </c>
      <c r="B23" s="25" t="s">
        <v>45</v>
      </c>
      <c r="C23" s="26" t="n">
        <v>886</v>
      </c>
      <c r="D23" s="26" t="n">
        <v>7435</v>
      </c>
      <c r="E23" s="26" t="n">
        <v>5567</v>
      </c>
      <c r="F23" s="26" t="n">
        <v>958</v>
      </c>
      <c r="G23" s="26" t="n">
        <v>8</v>
      </c>
      <c r="H23" s="26" t="n">
        <v>714369</v>
      </c>
      <c r="I23" s="26" t="n">
        <v>96082</v>
      </c>
      <c r="J23" s="5" t="s">
        <v>1</v>
      </c>
    </row>
    <row r="24" customFormat="false" ht="9" hidden="false" customHeight="true" outlineLevel="0" collapsed="false">
      <c r="A24" s="24" t="n">
        <v>254</v>
      </c>
      <c r="B24" s="25" t="s">
        <v>46</v>
      </c>
      <c r="C24" s="26" t="n">
        <v>1631</v>
      </c>
      <c r="D24" s="26" t="n">
        <v>13748</v>
      </c>
      <c r="E24" s="26" t="n">
        <v>10434</v>
      </c>
      <c r="F24" s="26" t="n">
        <v>1633</v>
      </c>
      <c r="G24" s="26" t="n">
        <v>8</v>
      </c>
      <c r="H24" s="26" t="n">
        <v>1514675</v>
      </c>
      <c r="I24" s="26" t="n">
        <v>110174</v>
      </c>
      <c r="J24" s="5" t="s">
        <v>1</v>
      </c>
    </row>
    <row r="25" customFormat="false" ht="9" hidden="false" customHeight="true" outlineLevel="0" collapsed="false">
      <c r="A25" s="24" t="n">
        <v>255</v>
      </c>
      <c r="B25" s="25" t="s">
        <v>47</v>
      </c>
      <c r="C25" s="26" t="n">
        <v>440</v>
      </c>
      <c r="D25" s="26" t="n">
        <v>4047</v>
      </c>
      <c r="E25" s="26" t="n">
        <v>3050</v>
      </c>
      <c r="F25" s="26" t="n">
        <v>548</v>
      </c>
      <c r="G25" s="26" t="n">
        <v>9</v>
      </c>
      <c r="H25" s="26" t="n">
        <v>346505</v>
      </c>
      <c r="I25" s="26" t="n">
        <v>85620</v>
      </c>
      <c r="J25" s="5" t="s">
        <v>1</v>
      </c>
    </row>
    <row r="26" s="22" customFormat="true" ht="9" hidden="false" customHeight="true" outlineLevel="0" collapsed="false">
      <c r="A26" s="27" t="n">
        <v>256</v>
      </c>
      <c r="B26" s="25" t="s">
        <v>48</v>
      </c>
      <c r="C26" s="26" t="n">
        <v>769</v>
      </c>
      <c r="D26" s="26" t="n">
        <v>7601</v>
      </c>
      <c r="E26" s="26" t="n">
        <v>5812</v>
      </c>
      <c r="F26" s="26" t="n">
        <v>991</v>
      </c>
      <c r="G26" s="26" t="n">
        <v>10</v>
      </c>
      <c r="H26" s="26" t="n">
        <v>794867</v>
      </c>
      <c r="I26" s="26" t="n">
        <v>104574</v>
      </c>
      <c r="J26" s="5" t="s">
        <v>1</v>
      </c>
    </row>
    <row r="27" customFormat="false" ht="9" hidden="false" customHeight="true" outlineLevel="0" collapsed="false">
      <c r="A27" s="24" t="n">
        <v>257</v>
      </c>
      <c r="B27" s="25" t="s">
        <v>49</v>
      </c>
      <c r="C27" s="26" t="n">
        <v>947</v>
      </c>
      <c r="D27" s="26" t="n">
        <v>6784</v>
      </c>
      <c r="E27" s="26" t="n">
        <v>4870</v>
      </c>
      <c r="F27" s="26" t="n">
        <v>929</v>
      </c>
      <c r="G27" s="26" t="n">
        <v>7</v>
      </c>
      <c r="H27" s="26" t="n">
        <v>603006</v>
      </c>
      <c r="I27" s="26" t="n">
        <v>88886</v>
      </c>
      <c r="J27" s="5" t="s">
        <v>1</v>
      </c>
    </row>
    <row r="28" s="22" customFormat="true" ht="15" hidden="false" customHeight="true" outlineLevel="0" collapsed="false">
      <c r="A28" s="23" t="n">
        <v>3</v>
      </c>
      <c r="B28" s="19" t="s">
        <v>50</v>
      </c>
      <c r="C28" s="20" t="n">
        <v>10010</v>
      </c>
      <c r="D28" s="20" t="n">
        <v>97359</v>
      </c>
      <c r="E28" s="20" t="n">
        <v>74435</v>
      </c>
      <c r="F28" s="20" t="n">
        <v>12566</v>
      </c>
      <c r="G28" s="20" t="n">
        <v>10</v>
      </c>
      <c r="H28" s="20" t="n">
        <v>10862459</v>
      </c>
      <c r="I28" s="20" t="n">
        <v>111571</v>
      </c>
      <c r="J28" s="21" t="s">
        <v>1</v>
      </c>
    </row>
    <row r="29" customFormat="false" ht="9" hidden="false" customHeight="true" outlineLevel="0" collapsed="false">
      <c r="A29" s="24" t="n">
        <v>351</v>
      </c>
      <c r="B29" s="25" t="s">
        <v>51</v>
      </c>
      <c r="C29" s="26" t="n">
        <v>1089</v>
      </c>
      <c r="D29" s="26" t="n">
        <v>9267</v>
      </c>
      <c r="E29" s="26" t="n">
        <v>6703</v>
      </c>
      <c r="F29" s="26" t="n">
        <v>1444</v>
      </c>
      <c r="G29" s="26" t="n">
        <v>9</v>
      </c>
      <c r="H29" s="26" t="n">
        <v>846627</v>
      </c>
      <c r="I29" s="26" t="n">
        <v>91359</v>
      </c>
      <c r="J29" s="5" t="s">
        <v>1</v>
      </c>
    </row>
    <row r="30" customFormat="false" ht="9" hidden="false" customHeight="true" outlineLevel="0" collapsed="false">
      <c r="A30" s="24" t="n">
        <v>352</v>
      </c>
      <c r="B30" s="25" t="s">
        <v>52</v>
      </c>
      <c r="C30" s="26" t="n">
        <v>1067</v>
      </c>
      <c r="D30" s="26" t="n">
        <v>9088</v>
      </c>
      <c r="E30" s="26" t="n">
        <v>6800</v>
      </c>
      <c r="F30" s="26" t="n">
        <v>1176</v>
      </c>
      <c r="G30" s="26" t="n">
        <v>9</v>
      </c>
      <c r="H30" s="26" t="n">
        <v>905065</v>
      </c>
      <c r="I30" s="26" t="n">
        <v>99589</v>
      </c>
      <c r="J30" s="5" t="s">
        <v>1</v>
      </c>
    </row>
    <row r="31" customFormat="false" ht="9" hidden="false" customHeight="true" outlineLevel="0" collapsed="false">
      <c r="A31" s="24" t="n">
        <v>353</v>
      </c>
      <c r="B31" s="25" t="s">
        <v>53</v>
      </c>
      <c r="C31" s="26" t="n">
        <v>1554</v>
      </c>
      <c r="D31" s="26" t="n">
        <v>12497</v>
      </c>
      <c r="E31" s="26" t="n">
        <v>9416</v>
      </c>
      <c r="F31" s="26" t="n">
        <v>1471</v>
      </c>
      <c r="G31" s="26" t="n">
        <v>8</v>
      </c>
      <c r="H31" s="26" t="n">
        <v>1554722</v>
      </c>
      <c r="I31" s="26" t="n">
        <v>124408</v>
      </c>
      <c r="J31" s="5" t="s">
        <v>1</v>
      </c>
    </row>
    <row r="32" customFormat="false" ht="9" hidden="false" customHeight="true" outlineLevel="0" collapsed="false">
      <c r="A32" s="24" t="n">
        <v>354</v>
      </c>
      <c r="B32" s="25" t="s">
        <v>54</v>
      </c>
      <c r="C32" s="26" t="n">
        <v>306</v>
      </c>
      <c r="D32" s="26" t="n">
        <v>2214</v>
      </c>
      <c r="E32" s="26" t="n">
        <v>1677</v>
      </c>
      <c r="F32" s="26" t="n">
        <v>225</v>
      </c>
      <c r="G32" s="26" t="n">
        <v>7</v>
      </c>
      <c r="H32" s="26" t="n">
        <v>198034</v>
      </c>
      <c r="I32" s="26" t="n">
        <v>89446</v>
      </c>
      <c r="J32" s="5" t="s">
        <v>1</v>
      </c>
    </row>
    <row r="33" customFormat="false" ht="9" hidden="false" customHeight="true" outlineLevel="0" collapsed="false">
      <c r="A33" s="24" t="n">
        <v>355</v>
      </c>
      <c r="B33" s="25" t="s">
        <v>50</v>
      </c>
      <c r="C33" s="26" t="n">
        <v>1004</v>
      </c>
      <c r="D33" s="26" t="n">
        <v>8971</v>
      </c>
      <c r="E33" s="26" t="n">
        <v>6781</v>
      </c>
      <c r="F33" s="26" t="n">
        <v>1142</v>
      </c>
      <c r="G33" s="26" t="n">
        <v>9</v>
      </c>
      <c r="H33" s="26" t="n">
        <v>798478</v>
      </c>
      <c r="I33" s="26" t="n">
        <v>89007</v>
      </c>
      <c r="J33" s="5" t="s">
        <v>1</v>
      </c>
    </row>
    <row r="34" customFormat="false" ht="9" hidden="false" customHeight="true" outlineLevel="0" collapsed="false">
      <c r="A34" s="24" t="n">
        <v>356</v>
      </c>
      <c r="B34" s="25" t="s">
        <v>55</v>
      </c>
      <c r="C34" s="26" t="n">
        <v>624</v>
      </c>
      <c r="D34" s="26" t="n">
        <v>5389</v>
      </c>
      <c r="E34" s="26" t="n">
        <v>4119</v>
      </c>
      <c r="F34" s="26" t="n">
        <v>621</v>
      </c>
      <c r="G34" s="26" t="n">
        <v>9</v>
      </c>
      <c r="H34" s="26" t="n">
        <v>520461</v>
      </c>
      <c r="I34" s="26" t="n">
        <v>96578</v>
      </c>
      <c r="J34" s="5" t="s">
        <v>1</v>
      </c>
    </row>
    <row r="35" customFormat="false" ht="9" hidden="false" customHeight="true" outlineLevel="0" collapsed="false">
      <c r="A35" s="24" t="n">
        <v>357</v>
      </c>
      <c r="B35" s="25" t="s">
        <v>56</v>
      </c>
      <c r="C35" s="26" t="n">
        <v>1100</v>
      </c>
      <c r="D35" s="26" t="n">
        <v>11492</v>
      </c>
      <c r="E35" s="26" t="n">
        <v>9019</v>
      </c>
      <c r="F35" s="26" t="n">
        <v>1326</v>
      </c>
      <c r="G35" s="26" t="n">
        <v>10</v>
      </c>
      <c r="H35" s="26" t="n">
        <v>1497999</v>
      </c>
      <c r="I35" s="26" t="n">
        <v>130351</v>
      </c>
      <c r="J35" s="5" t="s">
        <v>1</v>
      </c>
    </row>
    <row r="36" customFormat="false" ht="9" hidden="false" customHeight="true" outlineLevel="0" collapsed="false">
      <c r="A36" s="24" t="n">
        <v>358</v>
      </c>
      <c r="B36" s="25" t="s">
        <v>57</v>
      </c>
      <c r="C36" s="26" t="n">
        <v>875</v>
      </c>
      <c r="D36" s="26" t="n">
        <v>10726</v>
      </c>
      <c r="E36" s="26" t="n">
        <v>8006</v>
      </c>
      <c r="F36" s="26" t="n">
        <v>1815</v>
      </c>
      <c r="G36" s="26" t="n">
        <v>12</v>
      </c>
      <c r="H36" s="26" t="n">
        <v>986019</v>
      </c>
      <c r="I36" s="26" t="n">
        <v>91928</v>
      </c>
      <c r="J36" s="5" t="s">
        <v>1</v>
      </c>
    </row>
    <row r="37" customFormat="false" ht="9" hidden="false" customHeight="true" outlineLevel="0" collapsed="false">
      <c r="A37" s="24" t="n">
        <v>359</v>
      </c>
      <c r="B37" s="25" t="s">
        <v>58</v>
      </c>
      <c r="C37" s="26" t="n">
        <v>1053</v>
      </c>
      <c r="D37" s="26" t="n">
        <v>13147</v>
      </c>
      <c r="E37" s="26" t="n">
        <v>10487</v>
      </c>
      <c r="F37" s="26" t="n">
        <v>1583</v>
      </c>
      <c r="G37" s="26" t="n">
        <v>12</v>
      </c>
      <c r="H37" s="26" t="n">
        <v>1733040</v>
      </c>
      <c r="I37" s="26" t="n">
        <v>131820</v>
      </c>
      <c r="J37" s="5" t="s">
        <v>1</v>
      </c>
    </row>
    <row r="38" customFormat="false" ht="9" hidden="false" customHeight="true" outlineLevel="0" collapsed="false">
      <c r="A38" s="24" t="n">
        <v>360</v>
      </c>
      <c r="B38" s="25" t="s">
        <v>59</v>
      </c>
      <c r="C38" s="26" t="n">
        <v>544</v>
      </c>
      <c r="D38" s="26" t="n">
        <v>5242</v>
      </c>
      <c r="E38" s="26" t="n">
        <v>4047</v>
      </c>
      <c r="F38" s="26" t="n">
        <v>636</v>
      </c>
      <c r="G38" s="26" t="n">
        <v>10</v>
      </c>
      <c r="H38" s="26" t="n">
        <v>749931</v>
      </c>
      <c r="I38" s="26" t="n">
        <v>143062</v>
      </c>
      <c r="J38" s="5" t="s">
        <v>1</v>
      </c>
    </row>
    <row r="39" customFormat="false" ht="9" hidden="false" customHeight="true" outlineLevel="0" collapsed="false">
      <c r="A39" s="24" t="n">
        <v>361</v>
      </c>
      <c r="B39" s="25" t="s">
        <v>60</v>
      </c>
      <c r="C39" s="26" t="n">
        <v>794</v>
      </c>
      <c r="D39" s="26" t="n">
        <v>9326</v>
      </c>
      <c r="E39" s="26" t="n">
        <v>7380</v>
      </c>
      <c r="F39" s="26" t="n">
        <v>1127</v>
      </c>
      <c r="G39" s="26" t="n">
        <v>12</v>
      </c>
      <c r="H39" s="26" t="n">
        <v>1072083</v>
      </c>
      <c r="I39" s="26" t="n">
        <v>114956</v>
      </c>
      <c r="J39" s="5" t="s">
        <v>1</v>
      </c>
    </row>
    <row r="40" s="22" customFormat="true" ht="15" hidden="false" customHeight="true" outlineLevel="0" collapsed="false">
      <c r="A40" s="23" t="n">
        <v>4</v>
      </c>
      <c r="B40" s="19" t="s">
        <v>61</v>
      </c>
      <c r="C40" s="20" t="n">
        <v>16659</v>
      </c>
      <c r="D40" s="20" t="n">
        <v>225388</v>
      </c>
      <c r="E40" s="20" t="n">
        <v>178935</v>
      </c>
      <c r="F40" s="20" t="n">
        <v>29249</v>
      </c>
      <c r="G40" s="20" t="n">
        <v>14</v>
      </c>
      <c r="H40" s="20" t="n">
        <v>30086362</v>
      </c>
      <c r="I40" s="20" t="n">
        <v>133487</v>
      </c>
      <c r="J40" s="21" t="s">
        <v>1</v>
      </c>
    </row>
    <row r="41" customFormat="false" ht="9" hidden="false" customHeight="true" outlineLevel="0" collapsed="false">
      <c r="A41" s="24" t="n">
        <v>401</v>
      </c>
      <c r="B41" s="25" t="s">
        <v>62</v>
      </c>
      <c r="C41" s="26" t="n">
        <v>432</v>
      </c>
      <c r="D41" s="26" t="n">
        <v>6367</v>
      </c>
      <c r="E41" s="26" t="n">
        <v>3872</v>
      </c>
      <c r="F41" s="26" t="n">
        <v>2037</v>
      </c>
      <c r="G41" s="26" t="n">
        <v>15</v>
      </c>
      <c r="H41" s="26" t="n">
        <v>453509</v>
      </c>
      <c r="I41" s="26" t="n">
        <v>71228</v>
      </c>
      <c r="J41" s="5" t="s">
        <v>1</v>
      </c>
    </row>
    <row r="42" customFormat="false" ht="9" hidden="false" customHeight="true" outlineLevel="0" collapsed="false">
      <c r="A42" s="24" t="n">
        <v>402</v>
      </c>
      <c r="B42" s="25" t="s">
        <v>63</v>
      </c>
      <c r="C42" s="26" t="n">
        <v>226</v>
      </c>
      <c r="D42" s="26" t="n">
        <v>3216</v>
      </c>
      <c r="E42" s="26" t="n">
        <v>2447</v>
      </c>
      <c r="F42" s="26" t="n">
        <v>529</v>
      </c>
      <c r="G42" s="26" t="n">
        <v>14</v>
      </c>
      <c r="H42" s="26" t="n">
        <v>314117</v>
      </c>
      <c r="I42" s="26" t="n">
        <v>97673</v>
      </c>
      <c r="J42" s="5" t="s">
        <v>1</v>
      </c>
    </row>
    <row r="43" customFormat="false" ht="9" hidden="false" customHeight="true" outlineLevel="0" collapsed="false">
      <c r="A43" s="24" t="n">
        <v>403</v>
      </c>
      <c r="B43" s="25" t="s">
        <v>64</v>
      </c>
      <c r="C43" s="26" t="n">
        <v>787</v>
      </c>
      <c r="D43" s="26" t="n">
        <v>10892</v>
      </c>
      <c r="E43" s="26" t="n">
        <v>8868</v>
      </c>
      <c r="F43" s="26" t="n">
        <v>1210</v>
      </c>
      <c r="G43" s="26" t="n">
        <v>14</v>
      </c>
      <c r="H43" s="26" t="n">
        <v>1484244</v>
      </c>
      <c r="I43" s="26" t="n">
        <v>136269</v>
      </c>
      <c r="J43" s="5" t="s">
        <v>1</v>
      </c>
    </row>
    <row r="44" customFormat="false" ht="9" hidden="false" customHeight="true" outlineLevel="0" collapsed="false">
      <c r="A44" s="24" t="n">
        <v>404</v>
      </c>
      <c r="B44" s="25" t="s">
        <v>65</v>
      </c>
      <c r="C44" s="26" t="n">
        <v>797</v>
      </c>
      <c r="D44" s="26" t="n">
        <v>18401</v>
      </c>
      <c r="E44" s="26" t="n">
        <v>14624</v>
      </c>
      <c r="F44" s="26" t="n">
        <v>2953</v>
      </c>
      <c r="G44" s="26" t="n">
        <v>23</v>
      </c>
      <c r="H44" s="26" t="n">
        <v>3140308</v>
      </c>
      <c r="I44" s="26" t="n">
        <v>170660</v>
      </c>
      <c r="J44" s="5" t="s">
        <v>1</v>
      </c>
    </row>
    <row r="45" customFormat="false" ht="9" hidden="false" customHeight="true" outlineLevel="0" collapsed="false">
      <c r="A45" s="24" t="n">
        <v>405</v>
      </c>
      <c r="B45" s="25" t="s">
        <v>66</v>
      </c>
      <c r="C45" s="26" t="n">
        <v>369</v>
      </c>
      <c r="D45" s="26" t="n">
        <v>4084</v>
      </c>
      <c r="E45" s="26" t="n">
        <v>3268</v>
      </c>
      <c r="F45" s="26" t="n">
        <v>437</v>
      </c>
      <c r="G45" s="26" t="n">
        <v>11</v>
      </c>
      <c r="H45" s="26" t="n">
        <v>418820</v>
      </c>
      <c r="I45" s="26" t="n">
        <v>102551</v>
      </c>
      <c r="J45" s="5" t="s">
        <v>1</v>
      </c>
    </row>
    <row r="46" customFormat="false" ht="9" hidden="false" customHeight="true" outlineLevel="0" collapsed="false">
      <c r="A46" s="24" t="n">
        <v>451</v>
      </c>
      <c r="B46" s="25" t="s">
        <v>67</v>
      </c>
      <c r="C46" s="26" t="n">
        <v>1009</v>
      </c>
      <c r="D46" s="26" t="n">
        <v>11791</v>
      </c>
      <c r="E46" s="26" t="n">
        <v>9551</v>
      </c>
      <c r="F46" s="26" t="n">
        <v>1192</v>
      </c>
      <c r="G46" s="26" t="n">
        <v>12</v>
      </c>
      <c r="H46" s="26" t="n">
        <v>1470569</v>
      </c>
      <c r="I46" s="26" t="n">
        <v>124720</v>
      </c>
      <c r="J46" s="5" t="s">
        <v>1</v>
      </c>
    </row>
    <row r="47" customFormat="false" ht="9" hidden="false" customHeight="true" outlineLevel="0" collapsed="false">
      <c r="A47" s="24" t="n">
        <v>452</v>
      </c>
      <c r="B47" s="25" t="s">
        <v>68</v>
      </c>
      <c r="C47" s="26" t="n">
        <v>1187</v>
      </c>
      <c r="D47" s="26" t="n">
        <v>16235</v>
      </c>
      <c r="E47" s="26" t="n">
        <v>12762</v>
      </c>
      <c r="F47" s="26" t="n">
        <v>2246</v>
      </c>
      <c r="G47" s="26" t="n">
        <v>14</v>
      </c>
      <c r="H47" s="26" t="n">
        <v>1721128</v>
      </c>
      <c r="I47" s="26" t="n">
        <v>106013</v>
      </c>
      <c r="J47" s="5" t="s">
        <v>1</v>
      </c>
    </row>
    <row r="48" customFormat="false" ht="9" hidden="false" customHeight="true" outlineLevel="0" collapsed="false">
      <c r="A48" s="24" t="n">
        <v>453</v>
      </c>
      <c r="B48" s="25" t="s">
        <v>69</v>
      </c>
      <c r="C48" s="26" t="n">
        <v>1480</v>
      </c>
      <c r="D48" s="26" t="n">
        <v>19308</v>
      </c>
      <c r="E48" s="26" t="n">
        <v>15860</v>
      </c>
      <c r="F48" s="26" t="n">
        <v>1930</v>
      </c>
      <c r="G48" s="26" t="n">
        <v>13</v>
      </c>
      <c r="H48" s="26" t="n">
        <v>3367573</v>
      </c>
      <c r="I48" s="26" t="n">
        <v>174413</v>
      </c>
      <c r="J48" s="5" t="s">
        <v>1</v>
      </c>
    </row>
    <row r="49" customFormat="false" ht="9" hidden="false" customHeight="true" outlineLevel="0" collapsed="false">
      <c r="A49" s="24" t="n">
        <v>454</v>
      </c>
      <c r="B49" s="25" t="s">
        <v>70</v>
      </c>
      <c r="C49" s="26" t="n">
        <v>2292</v>
      </c>
      <c r="D49" s="26" t="n">
        <v>36526</v>
      </c>
      <c r="E49" s="26" t="n">
        <v>29940</v>
      </c>
      <c r="F49" s="26" t="n">
        <v>4225</v>
      </c>
      <c r="G49" s="26" t="n">
        <v>16</v>
      </c>
      <c r="H49" s="26" t="n">
        <v>5331917</v>
      </c>
      <c r="I49" s="26" t="n">
        <v>145976</v>
      </c>
      <c r="J49" s="5" t="s">
        <v>1</v>
      </c>
    </row>
    <row r="50" customFormat="false" ht="9" hidden="false" customHeight="true" outlineLevel="0" collapsed="false">
      <c r="A50" s="24" t="n">
        <v>455</v>
      </c>
      <c r="B50" s="25" t="s">
        <v>71</v>
      </c>
      <c r="C50" s="26" t="n">
        <v>628</v>
      </c>
      <c r="D50" s="26" t="n">
        <v>5761</v>
      </c>
      <c r="E50" s="26" t="n">
        <v>4322</v>
      </c>
      <c r="F50" s="26" t="n">
        <v>796</v>
      </c>
      <c r="G50" s="26" t="n">
        <v>9</v>
      </c>
      <c r="H50" s="26" t="n">
        <v>514179</v>
      </c>
      <c r="I50" s="26" t="n">
        <v>89252</v>
      </c>
      <c r="J50" s="5" t="s">
        <v>1</v>
      </c>
    </row>
    <row r="51" s="22" customFormat="true" ht="9" hidden="false" customHeight="true" outlineLevel="0" collapsed="false">
      <c r="A51" s="27" t="n">
        <v>456</v>
      </c>
      <c r="B51" s="25" t="s">
        <v>72</v>
      </c>
      <c r="C51" s="26" t="n">
        <v>893</v>
      </c>
      <c r="D51" s="26" t="n">
        <v>13505</v>
      </c>
      <c r="E51" s="26" t="n">
        <v>10828</v>
      </c>
      <c r="F51" s="26" t="n">
        <v>1753</v>
      </c>
      <c r="G51" s="26" t="n">
        <v>15</v>
      </c>
      <c r="H51" s="26" t="n">
        <v>1909252</v>
      </c>
      <c r="I51" s="26" t="n">
        <v>141374</v>
      </c>
      <c r="J51" s="5" t="s">
        <v>1</v>
      </c>
    </row>
    <row r="52" customFormat="false" ht="9" hidden="false" customHeight="true" outlineLevel="0" collapsed="false">
      <c r="A52" s="24" t="n">
        <v>457</v>
      </c>
      <c r="B52" s="25" t="s">
        <v>73</v>
      </c>
      <c r="C52" s="26" t="n">
        <v>1076</v>
      </c>
      <c r="D52" s="26" t="n">
        <v>10522</v>
      </c>
      <c r="E52" s="26" t="n">
        <v>8113</v>
      </c>
      <c r="F52" s="26" t="n">
        <v>1301</v>
      </c>
      <c r="G52" s="26" t="n">
        <v>10</v>
      </c>
      <c r="H52" s="26" t="n">
        <v>1090578</v>
      </c>
      <c r="I52" s="26" t="n">
        <v>103647</v>
      </c>
      <c r="J52" s="5" t="s">
        <v>1</v>
      </c>
    </row>
    <row r="53" customFormat="false" ht="9" hidden="false" customHeight="true" outlineLevel="0" collapsed="false">
      <c r="A53" s="24" t="n">
        <v>458</v>
      </c>
      <c r="B53" s="25" t="s">
        <v>74</v>
      </c>
      <c r="C53" s="26" t="n">
        <v>966</v>
      </c>
      <c r="D53" s="26" t="n">
        <v>10023</v>
      </c>
      <c r="E53" s="26" t="n">
        <v>7799</v>
      </c>
      <c r="F53" s="26" t="n">
        <v>1231</v>
      </c>
      <c r="G53" s="26" t="n">
        <v>10</v>
      </c>
      <c r="H53" s="26" t="n">
        <v>1071059</v>
      </c>
      <c r="I53" s="26" t="n">
        <v>106860</v>
      </c>
      <c r="J53" s="5" t="s">
        <v>1</v>
      </c>
    </row>
    <row r="54" customFormat="false" ht="9" hidden="false" customHeight="true" outlineLevel="0" collapsed="false">
      <c r="A54" s="24" t="n">
        <v>459</v>
      </c>
      <c r="B54" s="25" t="s">
        <v>75</v>
      </c>
      <c r="C54" s="26" t="n">
        <v>2394</v>
      </c>
      <c r="D54" s="26" t="n">
        <v>30429</v>
      </c>
      <c r="E54" s="26" t="n">
        <v>24584</v>
      </c>
      <c r="F54" s="26" t="n">
        <v>3363</v>
      </c>
      <c r="G54" s="26" t="n">
        <v>13</v>
      </c>
      <c r="H54" s="26" t="n">
        <v>4369824</v>
      </c>
      <c r="I54" s="26" t="n">
        <v>143607</v>
      </c>
      <c r="J54" s="5" t="s">
        <v>1</v>
      </c>
    </row>
    <row r="55" customFormat="false" ht="9" hidden="false" customHeight="true" outlineLevel="0" collapsed="false">
      <c r="A55" s="24" t="n">
        <v>460</v>
      </c>
      <c r="B55" s="25" t="s">
        <v>76</v>
      </c>
      <c r="C55" s="26" t="n">
        <v>1159</v>
      </c>
      <c r="D55" s="26" t="n">
        <v>17673</v>
      </c>
      <c r="E55" s="26" t="n">
        <v>13623</v>
      </c>
      <c r="F55" s="26" t="n">
        <v>2864</v>
      </c>
      <c r="G55" s="26" t="n">
        <v>15</v>
      </c>
      <c r="H55" s="26" t="n">
        <v>2078083</v>
      </c>
      <c r="I55" s="26" t="n">
        <v>117585</v>
      </c>
      <c r="J55" s="5" t="s">
        <v>1</v>
      </c>
    </row>
    <row r="56" customFormat="false" ht="9" hidden="false" customHeight="true" outlineLevel="0" collapsed="false">
      <c r="A56" s="24" t="n">
        <v>461</v>
      </c>
      <c r="B56" s="25" t="s">
        <v>77</v>
      </c>
      <c r="C56" s="26" t="n">
        <v>543</v>
      </c>
      <c r="D56" s="26" t="n">
        <v>6467</v>
      </c>
      <c r="E56" s="26" t="n">
        <v>5120</v>
      </c>
      <c r="F56" s="26" t="n">
        <v>786</v>
      </c>
      <c r="G56" s="26" t="n">
        <v>12</v>
      </c>
      <c r="H56" s="26" t="n">
        <v>903090</v>
      </c>
      <c r="I56" s="26" t="n">
        <v>139646</v>
      </c>
      <c r="J56" s="5" t="s">
        <v>1</v>
      </c>
    </row>
    <row r="57" customFormat="false" ht="9" hidden="false" customHeight="true" outlineLevel="0" collapsed="false">
      <c r="A57" s="24" t="n">
        <v>462</v>
      </c>
      <c r="B57" s="25" t="s">
        <v>78</v>
      </c>
      <c r="C57" s="26" t="n">
        <v>421</v>
      </c>
      <c r="D57" s="26" t="n">
        <v>4188</v>
      </c>
      <c r="E57" s="26" t="n">
        <v>3354</v>
      </c>
      <c r="F57" s="26" t="n">
        <v>396</v>
      </c>
      <c r="G57" s="26" t="n">
        <v>10</v>
      </c>
      <c r="H57" s="26" t="n">
        <v>448112</v>
      </c>
      <c r="I57" s="26" t="n">
        <v>106999</v>
      </c>
      <c r="J57" s="5" t="s">
        <v>1</v>
      </c>
    </row>
    <row r="58" customFormat="false" ht="15" hidden="false" customHeight="true" outlineLevel="0" collapsed="false">
      <c r="A58" s="28" t="s">
        <v>79</v>
      </c>
      <c r="B58" s="28"/>
      <c r="C58" s="28"/>
      <c r="D58" s="28"/>
      <c r="E58" s="28"/>
      <c r="F58" s="28"/>
      <c r="G58" s="28"/>
      <c r="H58" s="28"/>
      <c r="I58" s="28"/>
      <c r="J58" s="5" t="s">
        <v>1</v>
      </c>
    </row>
    <row r="59" customFormat="false" ht="15" hidden="false" customHeight="true" outlineLevel="0" collapsed="false">
      <c r="A59" s="29" t="s">
        <v>80</v>
      </c>
      <c r="B59" s="29"/>
      <c r="C59" s="29"/>
      <c r="D59" s="29"/>
      <c r="E59" s="29"/>
      <c r="F59" s="29"/>
      <c r="G59" s="29"/>
      <c r="H59" s="29"/>
      <c r="I59" s="29"/>
      <c r="J59" s="5" t="s">
        <v>1</v>
      </c>
    </row>
    <row r="60" customFormat="false" ht="19.5" hidden="false" customHeight="true" outlineLevel="0" collapsed="false">
      <c r="A60" s="29" t="s">
        <v>81</v>
      </c>
      <c r="B60" s="29"/>
      <c r="C60" s="29"/>
      <c r="D60" s="29"/>
      <c r="E60" s="29"/>
      <c r="F60" s="29"/>
      <c r="G60" s="29"/>
      <c r="H60" s="29"/>
      <c r="I60" s="29"/>
      <c r="J60" s="5" t="s">
        <v>1</v>
      </c>
    </row>
    <row r="61" customFormat="false" ht="11.25" hidden="false" customHeight="true" outlineLevel="0" collapsed="false">
      <c r="A61" s="29" t="s">
        <v>82</v>
      </c>
      <c r="B61" s="29"/>
      <c r="C61" s="29"/>
      <c r="D61" s="29"/>
      <c r="E61" s="29"/>
      <c r="F61" s="29"/>
      <c r="G61" s="29"/>
      <c r="H61" s="29"/>
      <c r="I61" s="29"/>
      <c r="J61" s="5" t="s">
        <v>1</v>
      </c>
    </row>
    <row r="62" customFormat="false" ht="11.25" hidden="false" customHeight="true" outlineLevel="0" collapsed="false">
      <c r="A62" s="29" t="s">
        <v>83</v>
      </c>
      <c r="B62" s="29"/>
      <c r="C62" s="29"/>
      <c r="D62" s="29"/>
      <c r="E62" s="29"/>
      <c r="F62" s="29"/>
      <c r="G62" s="29"/>
      <c r="H62" s="29"/>
      <c r="I62" s="29"/>
      <c r="J62" s="5" t="s">
        <v>1</v>
      </c>
    </row>
    <row r="63" customFormat="false" ht="15" hidden="false" customHeight="true" outlineLevel="0" collapsed="false">
      <c r="A63" s="30" t="s">
        <v>84</v>
      </c>
      <c r="B63" s="30"/>
      <c r="C63" s="30"/>
      <c r="D63" s="30"/>
      <c r="E63" s="30"/>
      <c r="F63" s="30"/>
      <c r="G63" s="30"/>
      <c r="H63" s="30"/>
      <c r="I63" s="30"/>
      <c r="J63" s="5" t="s">
        <v>1</v>
      </c>
    </row>
    <row r="64" customFormat="false" ht="37.5" hidden="false" customHeight="true" outlineLevel="0" collapsed="false">
      <c r="A64" s="31" t="s">
        <v>85</v>
      </c>
      <c r="B64" s="31"/>
      <c r="C64" s="31"/>
      <c r="D64" s="31"/>
      <c r="E64" s="31"/>
      <c r="F64" s="31"/>
      <c r="G64" s="31"/>
      <c r="H64" s="31"/>
      <c r="I64" s="31"/>
      <c r="J64" s="5" t="s">
        <v>1</v>
      </c>
    </row>
    <row r="65" customFormat="false" ht="27.75" hidden="false" customHeight="true" outlineLevel="0" collapsed="false">
      <c r="A65" s="31" t="s">
        <v>86</v>
      </c>
      <c r="B65" s="31"/>
      <c r="C65" s="31"/>
      <c r="D65" s="31"/>
      <c r="E65" s="31"/>
      <c r="F65" s="31"/>
      <c r="G65" s="31"/>
      <c r="H65" s="31"/>
      <c r="I65" s="31"/>
      <c r="J65" s="5" t="s">
        <v>1</v>
      </c>
    </row>
    <row r="66" customFormat="false" ht="15" hidden="false" customHeight="true" outlineLevel="0" collapsed="false">
      <c r="A66" s="5" t="s">
        <v>87</v>
      </c>
      <c r="B66" s="5" t="s">
        <v>87</v>
      </c>
      <c r="C66" s="5" t="s">
        <v>87</v>
      </c>
      <c r="D66" s="5" t="s">
        <v>87</v>
      </c>
      <c r="E66" s="5" t="s">
        <v>87</v>
      </c>
      <c r="F66" s="5" t="s">
        <v>87</v>
      </c>
      <c r="G66" s="5" t="s">
        <v>87</v>
      </c>
      <c r="H66" s="5" t="s">
        <v>87</v>
      </c>
      <c r="I66" s="5" t="s">
        <v>88</v>
      </c>
      <c r="J66" s="5" t="s">
        <v>88</v>
      </c>
    </row>
  </sheetData>
  <mergeCells count="21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58:I58"/>
    <mergeCell ref="A59:I59"/>
    <mergeCell ref="A60:I60"/>
    <mergeCell ref="A61:I61"/>
    <mergeCell ref="A62:I62"/>
    <mergeCell ref="A63:I63"/>
    <mergeCell ref="A64:I64"/>
    <mergeCell ref="A65:I65"/>
  </mergeCells>
  <conditionalFormatting sqref="C9:C19 G9:G19 C29:C39 C41:C43 G41:G43 C45:C56 G45:G56 C21:C27 G21:G27 G29:G39">
    <cfRule type="cellIs" priority="2" operator="lessThan" aboveAverage="0" equalAverage="0" bottom="0" percent="0" rank="0" text="" dxfId="0">
      <formula>0</formula>
    </cfRule>
  </conditionalFormatting>
  <conditionalFormatting sqref="C20 G20">
    <cfRule type="cellIs" priority="3" operator="lessThan" aboveAverage="0" equalAverage="0" bottom="0" percent="0" rank="0" text="" dxfId="1">
      <formula>0</formula>
    </cfRule>
  </conditionalFormatting>
  <conditionalFormatting sqref="G28 C28">
    <cfRule type="cellIs" priority="4" operator="lessThan" aboveAverage="0" equalAverage="0" bottom="0" percent="0" rank="0" text="" dxfId="2">
      <formula>0</formula>
    </cfRule>
  </conditionalFormatting>
  <conditionalFormatting sqref="C40">
    <cfRule type="cellIs" priority="5" operator="lessThan" aboveAverage="0" equalAverage="0" bottom="0" percent="0" rank="0" text="" dxfId="3">
      <formula>0</formula>
    </cfRule>
  </conditionalFormatting>
  <conditionalFormatting sqref="G40">
    <cfRule type="cellIs" priority="6" operator="lessThan" aboveAverage="0" equalAverage="0" bottom="0" percent="0" rank="0" text="" dxfId="4">
      <formula>0</formula>
    </cfRule>
  </conditionalFormatting>
  <conditionalFormatting sqref="C8 G8">
    <cfRule type="cellIs" priority="7" operator="lessThan" aboveAverage="0" equalAverage="0" bottom="0" percent="0" rank="0" text="" dxfId="5">
      <formula>0</formula>
    </cfRule>
  </conditionalFormatting>
  <conditionalFormatting sqref="G57 C57">
    <cfRule type="cellIs" priority="8" operator="lessThan" aboveAverage="0" equalAverage="0" bottom="0" percent="0" rank="0" text="" dxfId="6">
      <formula>0</formula>
    </cfRule>
  </conditionalFormatting>
  <conditionalFormatting sqref="G61:G62 C61:C62">
    <cfRule type="cellIs" priority="9" operator="lessThan" aboveAverage="0" equalAverage="0" bottom="0" percent="0" rank="0" text="" dxfId="7">
      <formula>0</formula>
    </cfRule>
  </conditionalFormatting>
  <conditionalFormatting sqref="G60 C60">
    <cfRule type="cellIs" priority="10" operator="lessThan" aboveAverage="0" equalAverage="0" bottom="0" percent="0" rank="0" text="" dxfId="8">
      <formula>0</formula>
    </cfRule>
  </conditionalFormatting>
  <conditionalFormatting sqref="G59 C59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9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3:37:56Z</dcterms:created>
  <dc:creator>Ridder, Irmhild (LSN)</dc:creator>
  <dc:description/>
  <dc:language>en-US</dc:language>
  <cp:lastModifiedBy>Hambrock, Astrid (LSN)</cp:lastModifiedBy>
  <dcterms:modified xsi:type="dcterms:W3CDTF">2022-01-13T12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