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6">
  <si>
    <t xml:space="preserve">2.7 Zulassungspflichtige Handwerksunternehmen, tätige Personen und Umsatz nach Handwerkskammerbezirken 
      und Rechtsformen</t>
  </si>
  <si>
    <t xml:space="preserve">Zeilenende</t>
  </si>
  <si>
    <t xml:space="preserve">Der Tabellenkopf für Vorlesehilfen befindet sich in Zeile 7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19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19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Handwerksunternehmen1): Anzahl</t>
  </si>
  <si>
    <t xml:space="preserve">Tätige Personen im Jahresdurchschnitt 2019 insgesamt2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3) 2019 insgesamt: 1 000 Euro</t>
  </si>
  <si>
    <t xml:space="preserve">Umsatz3) 2019 je tätige Person: Euro</t>
  </si>
  <si>
    <t xml:space="preserve">Zulassungspflichtig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Hannover</t>
  </si>
  <si>
    <t xml:space="preserve">Hildesheim-Südniedersachsen</t>
  </si>
  <si>
    <t xml:space="preserve">[g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9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803916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.67"/>
    <col collapsed="false" customWidth="true" hidden="false" outlineLevel="0" max="3" min="3" style="1" width="8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10.56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1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37738</v>
      </c>
      <c r="C8" s="18" t="n">
        <v>445952</v>
      </c>
      <c r="D8" s="18" t="n">
        <v>361757</v>
      </c>
      <c r="E8" s="18" t="n">
        <v>45135</v>
      </c>
      <c r="F8" s="18" t="n">
        <v>12</v>
      </c>
      <c r="G8" s="18" t="n">
        <v>56438514</v>
      </c>
      <c r="H8" s="18" t="n">
        <v>126557</v>
      </c>
      <c r="I8" s="5" t="s">
        <v>1</v>
      </c>
    </row>
    <row r="9" customFormat="false" ht="19.5" hidden="false" customHeight="true" outlineLevel="0" collapsed="false">
      <c r="A9" s="19" t="s">
        <v>26</v>
      </c>
      <c r="B9" s="20" t="n">
        <v>22739</v>
      </c>
      <c r="C9" s="20" t="n">
        <v>111784</v>
      </c>
      <c r="D9" s="20" t="n">
        <v>71892</v>
      </c>
      <c r="E9" s="20" t="n">
        <v>17153</v>
      </c>
      <c r="F9" s="20" t="n">
        <v>5</v>
      </c>
      <c r="G9" s="20" t="n">
        <v>7979676</v>
      </c>
      <c r="H9" s="20" t="n">
        <v>71385</v>
      </c>
      <c r="I9" s="5" t="s">
        <v>1</v>
      </c>
    </row>
    <row r="10" customFormat="false" ht="9.75" hidden="false" customHeight="true" outlineLevel="0" collapsed="false">
      <c r="A10" s="19" t="s">
        <v>27</v>
      </c>
      <c r="B10" s="20" t="n">
        <v>3970</v>
      </c>
      <c r="C10" s="20" t="n">
        <v>98145</v>
      </c>
      <c r="D10" s="20" t="n">
        <v>84751</v>
      </c>
      <c r="E10" s="20" t="n">
        <v>8102</v>
      </c>
      <c r="F10" s="20" t="n">
        <v>25</v>
      </c>
      <c r="G10" s="20" t="n">
        <v>14364017</v>
      </c>
      <c r="H10" s="20" t="n">
        <v>146355</v>
      </c>
      <c r="I10" s="5" t="s">
        <v>1</v>
      </c>
    </row>
    <row r="11" customFormat="false" ht="9.75" hidden="false" customHeight="true" outlineLevel="0" collapsed="false">
      <c r="A11" s="19" t="s">
        <v>28</v>
      </c>
      <c r="B11" s="20" t="n">
        <v>10796</v>
      </c>
      <c r="C11" s="20" t="n">
        <v>232406</v>
      </c>
      <c r="D11" s="20" t="n">
        <v>201934</v>
      </c>
      <c r="E11" s="20" t="n">
        <v>19676</v>
      </c>
      <c r="F11" s="20" t="n">
        <v>22</v>
      </c>
      <c r="G11" s="20" t="n">
        <v>33191521</v>
      </c>
      <c r="H11" s="20" t="n">
        <v>142817</v>
      </c>
      <c r="I11" s="5" t="s">
        <v>1</v>
      </c>
    </row>
    <row r="12" customFormat="false" ht="9.75" hidden="false" customHeight="true" outlineLevel="0" collapsed="false">
      <c r="A12" s="19" t="s">
        <v>29</v>
      </c>
      <c r="B12" s="20" t="n">
        <v>233</v>
      </c>
      <c r="C12" s="20" t="n">
        <v>3617</v>
      </c>
      <c r="D12" s="20" t="n">
        <v>3180</v>
      </c>
      <c r="E12" s="20" t="n">
        <v>204</v>
      </c>
      <c r="F12" s="20" t="n">
        <v>16</v>
      </c>
      <c r="G12" s="20" t="n">
        <v>903300</v>
      </c>
      <c r="H12" s="20" t="n">
        <v>249737</v>
      </c>
      <c r="I12" s="5" t="s">
        <v>1</v>
      </c>
    </row>
    <row r="13" customFormat="false" ht="19.5" hidden="false" customHeight="true" outlineLevel="0" collapsed="false">
      <c r="A13" s="17" t="s">
        <v>30</v>
      </c>
      <c r="B13" s="20" t="n">
        <v>2351</v>
      </c>
      <c r="C13" s="20" t="n">
        <v>29725</v>
      </c>
      <c r="D13" s="20" t="n">
        <v>24209</v>
      </c>
      <c r="E13" s="20" t="n">
        <v>3072</v>
      </c>
      <c r="F13" s="20" t="n">
        <v>13</v>
      </c>
      <c r="G13" s="20" t="n">
        <v>3348782</v>
      </c>
      <c r="H13" s="20" t="n">
        <v>112659</v>
      </c>
      <c r="I13" s="5" t="s">
        <v>1</v>
      </c>
    </row>
    <row r="14" customFormat="false" ht="19.5" hidden="false" customHeight="true" outlineLevel="0" collapsed="false">
      <c r="A14" s="19" t="s">
        <v>26</v>
      </c>
      <c r="B14" s="20" t="n">
        <v>1367</v>
      </c>
      <c r="C14" s="20" t="n">
        <v>7498</v>
      </c>
      <c r="D14" s="20" t="n">
        <v>4935</v>
      </c>
      <c r="E14" s="20" t="n">
        <v>1196</v>
      </c>
      <c r="F14" s="20" t="n">
        <v>5</v>
      </c>
      <c r="G14" s="20" t="n">
        <v>542084</v>
      </c>
      <c r="H14" s="20" t="n">
        <v>72297</v>
      </c>
      <c r="I14" s="5" t="s">
        <v>1</v>
      </c>
    </row>
    <row r="15" customFormat="false" ht="9.75" hidden="false" customHeight="true" outlineLevel="0" collapsed="false">
      <c r="A15" s="19" t="s">
        <v>27</v>
      </c>
      <c r="B15" s="20" t="n">
        <v>255</v>
      </c>
      <c r="C15" s="20" t="n">
        <v>5238</v>
      </c>
      <c r="D15" s="20" t="n">
        <v>4362</v>
      </c>
      <c r="E15" s="20" t="n">
        <v>528</v>
      </c>
      <c r="F15" s="20" t="n">
        <v>21</v>
      </c>
      <c r="G15" s="20" t="n">
        <v>596503</v>
      </c>
      <c r="H15" s="20" t="n">
        <v>113880</v>
      </c>
      <c r="I15" s="5" t="s">
        <v>1</v>
      </c>
    </row>
    <row r="16" customFormat="false" ht="9.75" hidden="false" customHeight="true" outlineLevel="0" collapsed="false">
      <c r="A16" s="19" t="s">
        <v>28</v>
      </c>
      <c r="B16" s="20" t="n">
        <v>716</v>
      </c>
      <c r="C16" s="20" t="n">
        <v>16921</v>
      </c>
      <c r="D16" s="20" t="n">
        <v>14866</v>
      </c>
      <c r="E16" s="20" t="n">
        <v>1339</v>
      </c>
      <c r="F16" s="20" t="n">
        <v>24</v>
      </c>
      <c r="G16" s="20" t="n">
        <v>2206561</v>
      </c>
      <c r="H16" s="20" t="n">
        <v>130404</v>
      </c>
      <c r="I16" s="5" t="s">
        <v>1</v>
      </c>
    </row>
    <row r="17" customFormat="false" ht="9.75" hidden="false" customHeight="true" outlineLevel="0" collapsed="false">
      <c r="A17" s="19" t="s">
        <v>29</v>
      </c>
      <c r="B17" s="20" t="n">
        <v>13</v>
      </c>
      <c r="C17" s="20" t="n">
        <v>68</v>
      </c>
      <c r="D17" s="20" t="n">
        <v>46</v>
      </c>
      <c r="E17" s="20" t="n">
        <v>9</v>
      </c>
      <c r="F17" s="20" t="n">
        <v>5</v>
      </c>
      <c r="G17" s="20" t="n">
        <v>3634</v>
      </c>
      <c r="H17" s="20" t="n">
        <v>53441</v>
      </c>
      <c r="I17" s="5" t="s">
        <v>1</v>
      </c>
    </row>
    <row r="18" customFormat="false" ht="19.5" hidden="false" customHeight="true" outlineLevel="0" collapsed="false">
      <c r="A18" s="17" t="s">
        <v>31</v>
      </c>
      <c r="B18" s="20" t="n">
        <v>7853</v>
      </c>
      <c r="C18" s="20" t="n">
        <v>76245</v>
      </c>
      <c r="D18" s="20" t="n">
        <v>60649</v>
      </c>
      <c r="E18" s="20" t="n">
        <v>7455</v>
      </c>
      <c r="F18" s="20" t="n">
        <v>10</v>
      </c>
      <c r="G18" s="20" t="n">
        <v>8594119</v>
      </c>
      <c r="H18" s="20" t="n">
        <v>112717</v>
      </c>
      <c r="I18" s="5" t="s">
        <v>1</v>
      </c>
    </row>
    <row r="19" customFormat="false" ht="19.5" hidden="false" customHeight="true" outlineLevel="0" collapsed="false">
      <c r="A19" s="19" t="s">
        <v>26</v>
      </c>
      <c r="B19" s="20" t="n">
        <v>4833</v>
      </c>
      <c r="C19" s="20" t="n">
        <v>21714</v>
      </c>
      <c r="D19" s="20" t="n">
        <v>13860</v>
      </c>
      <c r="E19" s="20" t="n">
        <v>3021</v>
      </c>
      <c r="F19" s="20" t="n">
        <v>4</v>
      </c>
      <c r="G19" s="20" t="n">
        <v>1478036</v>
      </c>
      <c r="H19" s="20" t="n">
        <v>68068</v>
      </c>
      <c r="I19" s="5" t="s">
        <v>1</v>
      </c>
    </row>
    <row r="20" customFormat="false" ht="9.75" hidden="false" customHeight="true" outlineLevel="0" collapsed="false">
      <c r="A20" s="19" t="s">
        <v>27</v>
      </c>
      <c r="B20" s="20" t="n">
        <v>690</v>
      </c>
      <c r="C20" s="20" t="n">
        <v>14216</v>
      </c>
      <c r="D20" s="20" t="n">
        <v>12129</v>
      </c>
      <c r="E20" s="20" t="n">
        <v>1109</v>
      </c>
      <c r="F20" s="20" t="n">
        <v>21</v>
      </c>
      <c r="G20" s="20" t="n">
        <v>1738867</v>
      </c>
      <c r="H20" s="20" t="n">
        <v>122318</v>
      </c>
      <c r="I20" s="5" t="s">
        <v>1</v>
      </c>
    </row>
    <row r="21" customFormat="false" ht="9.75" hidden="false" customHeight="true" outlineLevel="0" collapsed="false">
      <c r="A21" s="19" t="s">
        <v>28</v>
      </c>
      <c r="B21" s="20" t="n">
        <v>2286</v>
      </c>
      <c r="C21" s="20" t="n">
        <v>40068</v>
      </c>
      <c r="D21" s="20" t="n">
        <v>34489</v>
      </c>
      <c r="E21" s="20" t="n">
        <v>3293</v>
      </c>
      <c r="F21" s="20" t="n">
        <v>18</v>
      </c>
      <c r="G21" s="20" t="n">
        <v>5362573</v>
      </c>
      <c r="H21" s="20" t="n">
        <v>133837</v>
      </c>
      <c r="I21" s="5" t="s">
        <v>1</v>
      </c>
    </row>
    <row r="22" customFormat="false" ht="9.75" hidden="false" customHeight="true" outlineLevel="0" collapsed="false">
      <c r="A22" s="19" t="s">
        <v>29</v>
      </c>
      <c r="B22" s="20" t="n">
        <v>44</v>
      </c>
      <c r="C22" s="20" t="n">
        <v>247</v>
      </c>
      <c r="D22" s="20" t="n">
        <v>171</v>
      </c>
      <c r="E22" s="20" t="n">
        <v>32</v>
      </c>
      <c r="F22" s="20" t="n">
        <v>6</v>
      </c>
      <c r="G22" s="20" t="n">
        <v>14643</v>
      </c>
      <c r="H22" s="20" t="n">
        <v>59283</v>
      </c>
      <c r="I22" s="5" t="s">
        <v>1</v>
      </c>
    </row>
    <row r="23" customFormat="false" ht="19.5" hidden="false" customHeight="true" outlineLevel="0" collapsed="false">
      <c r="A23" s="17" t="s">
        <v>32</v>
      </c>
      <c r="B23" s="20" t="n">
        <v>3939</v>
      </c>
      <c r="C23" s="20" t="n">
        <v>39420</v>
      </c>
      <c r="D23" s="20" t="n">
        <v>31142</v>
      </c>
      <c r="E23" s="20" t="n">
        <v>4198</v>
      </c>
      <c r="F23" s="20" t="n">
        <v>10</v>
      </c>
      <c r="G23" s="20" t="n">
        <v>4800719</v>
      </c>
      <c r="H23" s="20" t="n">
        <v>121784</v>
      </c>
      <c r="I23" s="5" t="s">
        <v>1</v>
      </c>
    </row>
    <row r="24" customFormat="false" ht="19.5" hidden="false" customHeight="true" outlineLevel="0" collapsed="false">
      <c r="A24" s="19" t="s">
        <v>26</v>
      </c>
      <c r="B24" s="20" t="n">
        <v>2647</v>
      </c>
      <c r="C24" s="20" t="n">
        <v>12517</v>
      </c>
      <c r="D24" s="20" t="n">
        <v>7979</v>
      </c>
      <c r="E24" s="20" t="n">
        <v>1891</v>
      </c>
      <c r="F24" s="20" t="n">
        <v>5</v>
      </c>
      <c r="G24" s="20" t="s">
        <v>33</v>
      </c>
      <c r="H24" s="20" t="s">
        <v>33</v>
      </c>
      <c r="I24" s="5" t="s">
        <v>1</v>
      </c>
    </row>
    <row r="25" customFormat="false" ht="9.75" hidden="false" customHeight="true" outlineLevel="0" collapsed="false">
      <c r="A25" s="19" t="s">
        <v>27</v>
      </c>
      <c r="B25" s="20" t="n">
        <v>254</v>
      </c>
      <c r="C25" s="20" t="n">
        <v>4284</v>
      </c>
      <c r="D25" s="20" t="n">
        <v>3516</v>
      </c>
      <c r="E25" s="20" t="n">
        <v>373</v>
      </c>
      <c r="F25" s="20" t="n">
        <v>17</v>
      </c>
      <c r="G25" s="20" t="n">
        <v>510537</v>
      </c>
      <c r="H25" s="20" t="n">
        <v>119173</v>
      </c>
      <c r="I25" s="5" t="s">
        <v>1</v>
      </c>
    </row>
    <row r="26" customFormat="false" ht="9.75" hidden="false" customHeight="true" outlineLevel="0" collapsed="false">
      <c r="A26" s="19" t="s">
        <v>28</v>
      </c>
      <c r="B26" s="20" t="n">
        <v>1009</v>
      </c>
      <c r="C26" s="20" t="n">
        <v>21142</v>
      </c>
      <c r="D26" s="20" t="n">
        <v>18229</v>
      </c>
      <c r="E26" s="20" t="n">
        <v>1904</v>
      </c>
      <c r="F26" s="20" t="n">
        <v>21</v>
      </c>
      <c r="G26" s="20" t="n">
        <v>2939025</v>
      </c>
      <c r="H26" s="20" t="n">
        <v>139014</v>
      </c>
      <c r="I26" s="5" t="s">
        <v>1</v>
      </c>
    </row>
    <row r="27" customFormat="false" ht="9.75" hidden="false" customHeight="true" outlineLevel="0" collapsed="false">
      <c r="A27" s="19" t="s">
        <v>29</v>
      </c>
      <c r="B27" s="20" t="n">
        <v>29</v>
      </c>
      <c r="C27" s="20" t="n">
        <v>1477</v>
      </c>
      <c r="D27" s="20" t="n">
        <v>1418</v>
      </c>
      <c r="E27" s="20" t="n">
        <v>30</v>
      </c>
      <c r="F27" s="20" t="n">
        <v>51</v>
      </c>
      <c r="G27" s="20" t="s">
        <v>33</v>
      </c>
      <c r="H27" s="20" t="s">
        <v>33</v>
      </c>
      <c r="I27" s="5" t="s">
        <v>1</v>
      </c>
    </row>
    <row r="28" customFormat="false" ht="19.5" hidden="false" customHeight="true" outlineLevel="0" collapsed="false">
      <c r="A28" s="17" t="s">
        <v>34</v>
      </c>
      <c r="B28" s="20" t="n">
        <v>6071</v>
      </c>
      <c r="C28" s="20" t="n">
        <v>79029</v>
      </c>
      <c r="D28" s="20" t="n">
        <v>64643</v>
      </c>
      <c r="E28" s="20" t="n">
        <v>8137</v>
      </c>
      <c r="F28" s="20" t="n">
        <v>13</v>
      </c>
      <c r="G28" s="20" t="n">
        <v>11138156</v>
      </c>
      <c r="H28" s="20" t="n">
        <v>140938</v>
      </c>
      <c r="I28" s="5" t="s">
        <v>1</v>
      </c>
    </row>
    <row r="29" customFormat="false" ht="19.5" hidden="false" customHeight="true" outlineLevel="0" collapsed="false">
      <c r="A29" s="19" t="s">
        <v>26</v>
      </c>
      <c r="B29" s="20" t="n">
        <v>3280</v>
      </c>
      <c r="C29" s="20" t="n">
        <v>15609</v>
      </c>
      <c r="D29" s="20" t="n">
        <v>9891</v>
      </c>
      <c r="E29" s="20" t="n">
        <v>2438</v>
      </c>
      <c r="F29" s="20" t="n">
        <v>5</v>
      </c>
      <c r="G29" s="20" t="n">
        <v>1145024</v>
      </c>
      <c r="H29" s="20" t="n">
        <v>73357</v>
      </c>
      <c r="I29" s="5" t="s">
        <v>1</v>
      </c>
    </row>
    <row r="30" customFormat="false" ht="9.75" hidden="false" customHeight="true" outlineLevel="0" collapsed="false">
      <c r="A30" s="19" t="s">
        <v>27</v>
      </c>
      <c r="B30" s="20" t="n">
        <v>743</v>
      </c>
      <c r="C30" s="20" t="n">
        <v>18631</v>
      </c>
      <c r="D30" s="20" t="n">
        <v>16312</v>
      </c>
      <c r="E30" s="20" t="n">
        <v>1398</v>
      </c>
      <c r="F30" s="20" t="n">
        <v>25</v>
      </c>
      <c r="G30" s="20" t="n">
        <v>3080085</v>
      </c>
      <c r="H30" s="20" t="n">
        <v>165320</v>
      </c>
      <c r="I30" s="5" t="s">
        <v>1</v>
      </c>
    </row>
    <row r="31" customFormat="false" ht="9.75" hidden="false" customHeight="true" outlineLevel="0" collapsed="false">
      <c r="A31" s="19" t="s">
        <v>28</v>
      </c>
      <c r="B31" s="20" t="n">
        <v>2019</v>
      </c>
      <c r="C31" s="20" t="n">
        <v>44249</v>
      </c>
      <c r="D31" s="20" t="n">
        <v>37960</v>
      </c>
      <c r="E31" s="20" t="n">
        <v>4270</v>
      </c>
      <c r="F31" s="20" t="n">
        <v>22</v>
      </c>
      <c r="G31" s="20" t="n">
        <v>6859582</v>
      </c>
      <c r="H31" s="20" t="n">
        <v>155022</v>
      </c>
      <c r="I31" s="5" t="s">
        <v>1</v>
      </c>
    </row>
    <row r="32" customFormat="false" ht="9.75" hidden="false" customHeight="true" outlineLevel="0" collapsed="false">
      <c r="A32" s="19" t="s">
        <v>29</v>
      </c>
      <c r="B32" s="20" t="n">
        <v>29</v>
      </c>
      <c r="C32" s="20" t="n">
        <v>540</v>
      </c>
      <c r="D32" s="20" t="n">
        <v>480</v>
      </c>
      <c r="E32" s="20" t="n">
        <v>31</v>
      </c>
      <c r="F32" s="20" t="n">
        <v>19</v>
      </c>
      <c r="G32" s="20" t="n">
        <v>53465</v>
      </c>
      <c r="H32" s="20" t="n">
        <v>99009</v>
      </c>
      <c r="I32" s="5" t="s">
        <v>1</v>
      </c>
    </row>
    <row r="33" customFormat="false" ht="19.5" hidden="false" customHeight="true" outlineLevel="0" collapsed="false">
      <c r="A33" s="17" t="s">
        <v>35</v>
      </c>
      <c r="B33" s="20" t="n">
        <v>5250</v>
      </c>
      <c r="C33" s="20" t="n">
        <v>86769</v>
      </c>
      <c r="D33" s="20" t="n">
        <v>72679</v>
      </c>
      <c r="E33" s="20" t="n">
        <v>8662</v>
      </c>
      <c r="F33" s="20" t="n">
        <v>17</v>
      </c>
      <c r="G33" s="20" t="n">
        <v>14112187</v>
      </c>
      <c r="H33" s="20" t="n">
        <v>162641</v>
      </c>
      <c r="I33" s="5" t="s">
        <v>1</v>
      </c>
    </row>
    <row r="34" customFormat="false" ht="19.5" hidden="false" customHeight="true" outlineLevel="0" collapsed="false">
      <c r="A34" s="19" t="s">
        <v>26</v>
      </c>
      <c r="B34" s="20" t="n">
        <v>2707</v>
      </c>
      <c r="C34" s="20" t="n">
        <v>14679</v>
      </c>
      <c r="D34" s="20" t="n">
        <v>9157</v>
      </c>
      <c r="E34" s="20" t="n">
        <v>2815</v>
      </c>
      <c r="F34" s="20" t="n">
        <v>5</v>
      </c>
      <c r="G34" s="20" t="s">
        <v>33</v>
      </c>
      <c r="H34" s="20" t="s">
        <v>33</v>
      </c>
      <c r="I34" s="5" t="s">
        <v>1</v>
      </c>
    </row>
    <row r="35" customFormat="false" ht="9.75" hidden="false" customHeight="true" outlineLevel="0" collapsed="false">
      <c r="A35" s="19" t="s">
        <v>27</v>
      </c>
      <c r="B35" s="20" t="n">
        <v>891</v>
      </c>
      <c r="C35" s="20" t="n">
        <v>29318</v>
      </c>
      <c r="D35" s="20" t="n">
        <v>25712</v>
      </c>
      <c r="E35" s="20" t="n">
        <v>2537</v>
      </c>
      <c r="F35" s="20" t="n">
        <v>33</v>
      </c>
      <c r="G35" s="20" t="n">
        <v>5054322</v>
      </c>
      <c r="H35" s="20" t="n">
        <v>172397</v>
      </c>
      <c r="I35" s="5" t="s">
        <v>1</v>
      </c>
    </row>
    <row r="36" customFormat="false" ht="9.75" hidden="false" customHeight="true" outlineLevel="0" collapsed="false">
      <c r="A36" s="19" t="s">
        <v>28</v>
      </c>
      <c r="B36" s="20" t="n">
        <v>1625</v>
      </c>
      <c r="C36" s="20" t="n">
        <v>42233</v>
      </c>
      <c r="D36" s="20" t="n">
        <v>37320</v>
      </c>
      <c r="E36" s="20" t="n">
        <v>3288</v>
      </c>
      <c r="F36" s="20" t="n">
        <v>26</v>
      </c>
      <c r="G36" s="20" t="n">
        <v>7691566</v>
      </c>
      <c r="H36" s="20" t="n">
        <v>182122</v>
      </c>
      <c r="I36" s="5" t="s">
        <v>1</v>
      </c>
    </row>
    <row r="37" customFormat="false" ht="9.75" hidden="false" customHeight="true" outlineLevel="0" collapsed="false">
      <c r="A37" s="19" t="s">
        <v>29</v>
      </c>
      <c r="B37" s="20" t="n">
        <v>27</v>
      </c>
      <c r="C37" s="20" t="n">
        <v>539</v>
      </c>
      <c r="D37" s="20" t="n">
        <v>490</v>
      </c>
      <c r="E37" s="20" t="n">
        <v>22</v>
      </c>
      <c r="F37" s="20" t="n">
        <v>20</v>
      </c>
      <c r="G37" s="20" t="s">
        <v>33</v>
      </c>
      <c r="H37" s="20" t="s">
        <v>33</v>
      </c>
      <c r="I37" s="5" t="s">
        <v>1</v>
      </c>
    </row>
    <row r="38" customFormat="false" ht="19.5" hidden="false" customHeight="true" outlineLevel="0" collapsed="false">
      <c r="A38" s="17" t="s">
        <v>36</v>
      </c>
      <c r="B38" s="20" t="n">
        <v>12274</v>
      </c>
      <c r="C38" s="20" t="n">
        <v>134764</v>
      </c>
      <c r="D38" s="20" t="n">
        <v>108435</v>
      </c>
      <c r="E38" s="20" t="n">
        <v>13611</v>
      </c>
      <c r="F38" s="20" t="n">
        <v>11</v>
      </c>
      <c r="G38" s="20" t="n">
        <v>14444551</v>
      </c>
      <c r="H38" s="20" t="n">
        <v>107184</v>
      </c>
      <c r="I38" s="5" t="s">
        <v>1</v>
      </c>
    </row>
    <row r="39" customFormat="false" ht="19.5" hidden="false" customHeight="true" outlineLevel="0" collapsed="false">
      <c r="A39" s="19" t="s">
        <v>26</v>
      </c>
      <c r="B39" s="20" t="n">
        <v>7905</v>
      </c>
      <c r="C39" s="20" t="n">
        <v>39767</v>
      </c>
      <c r="D39" s="20" t="n">
        <v>26070</v>
      </c>
      <c r="E39" s="20" t="n">
        <v>5792</v>
      </c>
      <c r="F39" s="20" t="n">
        <v>5</v>
      </c>
      <c r="G39" s="20" t="n">
        <v>2838468</v>
      </c>
      <c r="H39" s="20" t="n">
        <v>71377</v>
      </c>
      <c r="I39" s="5" t="s">
        <v>1</v>
      </c>
    </row>
    <row r="40" customFormat="false" ht="9.75" hidden="false" customHeight="true" outlineLevel="0" collapsed="false">
      <c r="A40" s="19" t="s">
        <v>27</v>
      </c>
      <c r="B40" s="20" t="n">
        <v>1137</v>
      </c>
      <c r="C40" s="20" t="n">
        <v>26458</v>
      </c>
      <c r="D40" s="20" t="n">
        <v>22720</v>
      </c>
      <c r="E40" s="20" t="n">
        <v>2157</v>
      </c>
      <c r="F40" s="20" t="n">
        <v>23</v>
      </c>
      <c r="G40" s="20" t="n">
        <v>3383703</v>
      </c>
      <c r="H40" s="20" t="n">
        <v>127890</v>
      </c>
      <c r="I40" s="5" t="s">
        <v>1</v>
      </c>
    </row>
    <row r="41" customFormat="false" ht="9.75" hidden="false" customHeight="true" outlineLevel="0" collapsed="false">
      <c r="A41" s="19" t="s">
        <v>28</v>
      </c>
      <c r="B41" s="20" t="n">
        <v>3141</v>
      </c>
      <c r="C41" s="20" t="n">
        <v>67793</v>
      </c>
      <c r="D41" s="20" t="n">
        <v>59070</v>
      </c>
      <c r="E41" s="20" t="n">
        <v>5582</v>
      </c>
      <c r="F41" s="20" t="n">
        <v>22</v>
      </c>
      <c r="G41" s="20" t="n">
        <v>8132214</v>
      </c>
      <c r="H41" s="20" t="n">
        <v>119957</v>
      </c>
      <c r="I41" s="5" t="s">
        <v>1</v>
      </c>
    </row>
    <row r="42" customFormat="false" ht="9.75" hidden="false" customHeight="true" outlineLevel="0" collapsed="false">
      <c r="A42" s="19" t="s">
        <v>29</v>
      </c>
      <c r="B42" s="20" t="n">
        <v>91</v>
      </c>
      <c r="C42" s="20" t="n">
        <v>746</v>
      </c>
      <c r="D42" s="20" t="n">
        <v>575</v>
      </c>
      <c r="E42" s="20" t="n">
        <v>80</v>
      </c>
      <c r="F42" s="20" t="n">
        <v>8</v>
      </c>
      <c r="G42" s="20" t="n">
        <v>90166</v>
      </c>
      <c r="H42" s="20" t="n">
        <v>120866</v>
      </c>
      <c r="I42" s="5" t="s">
        <v>1</v>
      </c>
    </row>
    <row r="43" customFormat="false" ht="1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5" t="s">
        <v>1</v>
      </c>
    </row>
    <row r="44" customFormat="false" ht="19.5" hidden="false" customHeight="true" outlineLevel="0" collapsed="false">
      <c r="A44" s="22" t="s">
        <v>38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39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0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9.75" hidden="false" customHeight="true" outlineLevel="0" collapsed="false">
      <c r="A47" s="24" t="s">
        <v>41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3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4.25" hidden="false" customHeight="false" outlineLevel="0" collapsed="false">
      <c r="A50" s="5" t="s">
        <v>44</v>
      </c>
      <c r="B50" s="5" t="s">
        <v>44</v>
      </c>
      <c r="C50" s="5" t="s">
        <v>44</v>
      </c>
      <c r="D50" s="5" t="s">
        <v>44</v>
      </c>
      <c r="E50" s="5" t="s">
        <v>44</v>
      </c>
      <c r="F50" s="5" t="s">
        <v>44</v>
      </c>
      <c r="G50" s="5" t="s">
        <v>44</v>
      </c>
      <c r="H50" s="5" t="s">
        <v>44</v>
      </c>
      <c r="I50" s="5" t="s">
        <v>45</v>
      </c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F44 B44">
    <cfRule type="cellIs" priority="5" operator="lessThan" aboveAverage="0" equalAverage="0" bottom="0" percent="0" rank="0" text="" dxfId="3">
      <formula>0</formula>
    </cfRule>
  </conditionalFormatting>
  <conditionalFormatting sqref="B24:B27 F24:F27">
    <cfRule type="cellIs" priority="6" operator="lessThan" aboveAverage="0" equalAverage="0" bottom="0" percent="0" rank="0" text="" dxfId="4">
      <formula>0</formula>
    </cfRule>
  </conditionalFormatting>
  <conditionalFormatting sqref="B29:B32 F29:F32">
    <cfRule type="cellIs" priority="7" operator="lessThan" aboveAverage="0" equalAverage="0" bottom="0" percent="0" rank="0" text="" dxfId="5">
      <formula>0</formula>
    </cfRule>
  </conditionalFormatting>
  <conditionalFormatting sqref="B34:B37 F34:F37">
    <cfRule type="cellIs" priority="8" operator="lessThan" aboveAverage="0" equalAverage="0" bottom="0" percent="0" rank="0" text="" dxfId="6">
      <formula>0</formula>
    </cfRule>
  </conditionalFormatting>
  <conditionalFormatting sqref="B39:B42 F39:F4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472222222222222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47:34Z</dcterms:created>
  <dc:creator>Ridder, Irmhild (LSN)</dc:creator>
  <dc:description/>
  <dc:language>en-US</dc:language>
  <cp:lastModifiedBy>Hambrock, Astrid (LSN)</cp:lastModifiedBy>
  <dcterms:modified xsi:type="dcterms:W3CDTF">2022-01-13T1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