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56">
  <si>
    <t xml:space="preserve">2.3 Zulassungspflichtige Handwerksunternehmen, tätige Personen und Umsatz nach 
      Handwerkskammerbezirken, Gewerbegruppen nach Beschäftigtengrößenklassen</t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[u]</t>
  </si>
  <si>
    <t xml:space="preserve">Ostfriesland, Aurich</t>
  </si>
  <si>
    <t xml:space="preserve">[g]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81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71784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"/>
    <col collapsed="false" customWidth="true" hidden="false" outlineLevel="0" max="3" min="3" style="1" width="7.6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11"/>
    <col collapsed="false" customWidth="true" hidden="false" outlineLevel="0" max="8" min="8" style="1" width="8"/>
    <col collapsed="false" customWidth="true" hidden="false" outlineLevel="0" max="9" min="9" style="2" width="7.44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1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37738</v>
      </c>
      <c r="C8" s="16" t="n">
        <v>445952</v>
      </c>
      <c r="D8" s="16" t="n">
        <v>361757</v>
      </c>
      <c r="E8" s="16" t="n">
        <v>45135</v>
      </c>
      <c r="F8" s="16" t="n">
        <v>12</v>
      </c>
      <c r="G8" s="16" t="n">
        <v>56438514</v>
      </c>
      <c r="H8" s="16" t="n">
        <v>126557</v>
      </c>
      <c r="I8" s="4" t="s">
        <v>1</v>
      </c>
    </row>
    <row r="9" customFormat="false" ht="19.5" hidden="false" customHeight="true" outlineLevel="0" collapsed="false">
      <c r="A9" s="17" t="s">
        <v>26</v>
      </c>
      <c r="B9" s="18" t="n">
        <v>17941</v>
      </c>
      <c r="C9" s="18" t="n">
        <v>40145</v>
      </c>
      <c r="D9" s="18" t="n">
        <v>16855</v>
      </c>
      <c r="E9" s="18" t="n">
        <v>4761</v>
      </c>
      <c r="F9" s="18" t="n">
        <v>2</v>
      </c>
      <c r="G9" s="18" t="n">
        <v>3135622</v>
      </c>
      <c r="H9" s="18" t="n">
        <v>78107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9234</v>
      </c>
      <c r="C10" s="18" t="n">
        <v>61247</v>
      </c>
      <c r="D10" s="18" t="n">
        <v>42855</v>
      </c>
      <c r="E10" s="18" t="n">
        <v>8725</v>
      </c>
      <c r="F10" s="18" t="n">
        <v>7</v>
      </c>
      <c r="G10" s="18" t="n">
        <v>5068148</v>
      </c>
      <c r="H10" s="18" t="n">
        <v>82749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017</v>
      </c>
      <c r="C11" s="18" t="n">
        <v>80773</v>
      </c>
      <c r="D11" s="18" t="n">
        <v>64601</v>
      </c>
      <c r="E11" s="18" t="n">
        <v>9960</v>
      </c>
      <c r="F11" s="18" t="n">
        <v>13</v>
      </c>
      <c r="G11" s="18" t="n">
        <v>8552603</v>
      </c>
      <c r="H11" s="18" t="n">
        <v>105884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316</v>
      </c>
      <c r="C12" s="18" t="n">
        <v>97505</v>
      </c>
      <c r="D12" s="18" t="n">
        <v>84792</v>
      </c>
      <c r="E12" s="18" t="n">
        <v>9304</v>
      </c>
      <c r="F12" s="18" t="n">
        <v>29</v>
      </c>
      <c r="G12" s="18" t="n">
        <v>12875640</v>
      </c>
      <c r="H12" s="18" t="n">
        <v>132051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230</v>
      </c>
      <c r="C13" s="18" t="n">
        <v>166282</v>
      </c>
      <c r="D13" s="18" t="n">
        <v>152654</v>
      </c>
      <c r="E13" s="18" t="n">
        <v>12385</v>
      </c>
      <c r="F13" s="18" t="n">
        <v>135</v>
      </c>
      <c r="G13" s="18" t="n">
        <v>26806501</v>
      </c>
      <c r="H13" s="18" t="n">
        <v>161211</v>
      </c>
      <c r="I13" s="4" t="s">
        <v>1</v>
      </c>
    </row>
    <row r="14" customFormat="false" ht="19.5" hidden="false" customHeight="true" outlineLevel="0" collapsed="false">
      <c r="A14" s="19" t="s">
        <v>31</v>
      </c>
      <c r="B14" s="18" t="n">
        <v>7000</v>
      </c>
      <c r="C14" s="18" t="n">
        <v>83096</v>
      </c>
      <c r="D14" s="18" t="n">
        <v>70792</v>
      </c>
      <c r="E14" s="18" t="n">
        <v>5111</v>
      </c>
      <c r="F14" s="18" t="n">
        <v>12</v>
      </c>
      <c r="G14" s="18" t="n">
        <v>13060803</v>
      </c>
      <c r="H14" s="18" t="n">
        <v>157177</v>
      </c>
      <c r="I14" s="4" t="s">
        <v>1</v>
      </c>
    </row>
    <row r="15" customFormat="false" ht="19.5" hidden="false" customHeight="true" outlineLevel="0" collapsed="false">
      <c r="A15" s="17" t="s">
        <v>26</v>
      </c>
      <c r="B15" s="18" t="n">
        <v>2959</v>
      </c>
      <c r="C15" s="18" t="n">
        <v>6470</v>
      </c>
      <c r="D15" s="18" t="n">
        <v>2837</v>
      </c>
      <c r="E15" s="18" t="n">
        <v>563</v>
      </c>
      <c r="F15" s="18" t="n">
        <v>2</v>
      </c>
      <c r="G15" s="18" t="n">
        <v>623175</v>
      </c>
      <c r="H15" s="18" t="n">
        <v>96318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770</v>
      </c>
      <c r="C16" s="18" t="n">
        <v>11882</v>
      </c>
      <c r="D16" s="18" t="n">
        <v>8910</v>
      </c>
      <c r="E16" s="18" t="n">
        <v>1140</v>
      </c>
      <c r="F16" s="18" t="n">
        <v>7</v>
      </c>
      <c r="G16" s="18" t="n">
        <v>1202848</v>
      </c>
      <c r="H16" s="18" t="n">
        <v>101233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24</v>
      </c>
      <c r="C17" s="18" t="n">
        <v>17798</v>
      </c>
      <c r="D17" s="18" t="n">
        <v>15034</v>
      </c>
      <c r="E17" s="18" t="n">
        <v>1424</v>
      </c>
      <c r="F17" s="18" t="n">
        <v>13</v>
      </c>
      <c r="G17" s="18" t="n">
        <v>2140149</v>
      </c>
      <c r="H17" s="18" t="n">
        <v>120247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37</v>
      </c>
      <c r="C18" s="18" t="n">
        <v>21760</v>
      </c>
      <c r="D18" s="18" t="n">
        <v>19730</v>
      </c>
      <c r="E18" s="18" t="n">
        <v>1289</v>
      </c>
      <c r="F18" s="18" t="n">
        <v>30</v>
      </c>
      <c r="G18" s="18" t="n">
        <v>3139462</v>
      </c>
      <c r="H18" s="18" t="n">
        <v>144277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10</v>
      </c>
      <c r="C19" s="18" t="n">
        <v>25186</v>
      </c>
      <c r="D19" s="18" t="n">
        <v>24281</v>
      </c>
      <c r="E19" s="18" t="n">
        <v>695</v>
      </c>
      <c r="F19" s="18" t="n">
        <v>120</v>
      </c>
      <c r="G19" s="18" t="n">
        <v>5955169</v>
      </c>
      <c r="H19" s="18" t="n">
        <v>236448</v>
      </c>
      <c r="I19" s="4" t="s">
        <v>1</v>
      </c>
    </row>
    <row r="20" customFormat="false" ht="19.5" hidden="false" customHeight="true" outlineLevel="0" collapsed="false">
      <c r="A20" s="19" t="s">
        <v>32</v>
      </c>
      <c r="B20" s="18" t="n">
        <v>13099</v>
      </c>
      <c r="C20" s="18" t="n">
        <v>130206</v>
      </c>
      <c r="D20" s="18" t="n">
        <v>106102</v>
      </c>
      <c r="E20" s="18" t="n">
        <v>10616</v>
      </c>
      <c r="F20" s="18" t="n">
        <v>10</v>
      </c>
      <c r="G20" s="18" t="n">
        <v>13976439</v>
      </c>
      <c r="H20" s="18" t="n">
        <v>107341</v>
      </c>
      <c r="I20" s="4" t="s">
        <v>1</v>
      </c>
    </row>
    <row r="21" customFormat="false" ht="19.5" hidden="false" customHeight="true" outlineLevel="0" collapsed="false">
      <c r="A21" s="17" t="s">
        <v>26</v>
      </c>
      <c r="B21" s="18" t="n">
        <v>6501</v>
      </c>
      <c r="C21" s="18" t="n">
        <v>13610</v>
      </c>
      <c r="D21" s="18" t="n">
        <v>5624</v>
      </c>
      <c r="E21" s="18" t="n">
        <v>1308</v>
      </c>
      <c r="F21" s="18" t="n">
        <v>2</v>
      </c>
      <c r="G21" s="18" t="n">
        <v>1137953</v>
      </c>
      <c r="H21" s="18" t="n">
        <v>83612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076</v>
      </c>
      <c r="C22" s="18" t="n">
        <v>20604</v>
      </c>
      <c r="D22" s="18" t="n">
        <v>15023</v>
      </c>
      <c r="E22" s="18" t="n">
        <v>2366</v>
      </c>
      <c r="F22" s="18" t="n">
        <v>7</v>
      </c>
      <c r="G22" s="18" t="n">
        <v>1782975</v>
      </c>
      <c r="H22" s="18" t="n">
        <v>86535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154</v>
      </c>
      <c r="C23" s="18" t="n">
        <v>28986</v>
      </c>
      <c r="D23" s="18" t="n">
        <v>23966</v>
      </c>
      <c r="E23" s="18" t="n">
        <v>2806</v>
      </c>
      <c r="F23" s="18" t="n">
        <v>13</v>
      </c>
      <c r="G23" s="18" t="n">
        <v>2810347</v>
      </c>
      <c r="H23" s="18" t="n">
        <v>96955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054</v>
      </c>
      <c r="C24" s="18" t="n">
        <v>30552</v>
      </c>
      <c r="D24" s="18" t="n">
        <v>27171</v>
      </c>
      <c r="E24" s="18" t="n">
        <v>2315</v>
      </c>
      <c r="F24" s="18" t="n">
        <v>29</v>
      </c>
      <c r="G24" s="18" t="n">
        <v>3239883</v>
      </c>
      <c r="H24" s="18" t="n">
        <v>106045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14</v>
      </c>
      <c r="C25" s="18" t="n">
        <v>36454</v>
      </c>
      <c r="D25" s="18" t="n">
        <v>34318</v>
      </c>
      <c r="E25" s="18" t="n">
        <v>1821</v>
      </c>
      <c r="F25" s="18" t="n">
        <v>116</v>
      </c>
      <c r="G25" s="18" t="n">
        <v>5005281</v>
      </c>
      <c r="H25" s="18" t="n">
        <v>137304</v>
      </c>
      <c r="I25" s="4" t="s">
        <v>1</v>
      </c>
    </row>
    <row r="26" customFormat="false" ht="19.5" hidden="false" customHeight="true" outlineLevel="0" collapsed="false">
      <c r="A26" s="19" t="s">
        <v>33</v>
      </c>
      <c r="B26" s="18" t="n">
        <v>3795</v>
      </c>
      <c r="C26" s="18" t="n">
        <v>70522</v>
      </c>
      <c r="D26" s="18" t="n">
        <v>61618</v>
      </c>
      <c r="E26" s="18" t="n">
        <v>5023</v>
      </c>
      <c r="F26" s="18" t="n">
        <v>19</v>
      </c>
      <c r="G26" s="18" t="n">
        <v>10897932</v>
      </c>
      <c r="H26" s="18" t="n">
        <v>154532</v>
      </c>
      <c r="I26" s="4" t="s">
        <v>1</v>
      </c>
    </row>
    <row r="27" customFormat="false" ht="19.5" hidden="false" customHeight="true" outlineLevel="0" collapsed="false">
      <c r="A27" s="17" t="s">
        <v>26</v>
      </c>
      <c r="B27" s="18" t="n">
        <v>1489</v>
      </c>
      <c r="C27" s="18" t="n">
        <v>3108</v>
      </c>
      <c r="D27" s="18" t="n">
        <v>1167</v>
      </c>
      <c r="E27" s="18" t="n">
        <v>401</v>
      </c>
      <c r="F27" s="18" t="n">
        <v>2</v>
      </c>
      <c r="G27" s="18" t="n">
        <v>357832</v>
      </c>
      <c r="H27" s="18" t="n">
        <v>115133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686</v>
      </c>
      <c r="C28" s="18" t="n">
        <v>4594</v>
      </c>
      <c r="D28" s="18" t="n">
        <v>3265</v>
      </c>
      <c r="E28" s="18" t="n">
        <v>626</v>
      </c>
      <c r="F28" s="18" t="n">
        <v>7</v>
      </c>
      <c r="G28" s="18" t="n">
        <v>476674</v>
      </c>
      <c r="H28" s="18" t="n">
        <v>103760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737</v>
      </c>
      <c r="C29" s="18" t="n">
        <v>10137</v>
      </c>
      <c r="D29" s="18" t="n">
        <v>8237</v>
      </c>
      <c r="E29" s="18" t="n">
        <v>1153</v>
      </c>
      <c r="F29" s="18" t="n">
        <v>14</v>
      </c>
      <c r="G29" s="18" t="n">
        <v>1228372</v>
      </c>
      <c r="H29" s="18" t="n">
        <v>121177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588</v>
      </c>
      <c r="C30" s="18" t="n">
        <v>17696</v>
      </c>
      <c r="D30" s="18" t="n">
        <v>15637</v>
      </c>
      <c r="E30" s="18" t="n">
        <v>1464</v>
      </c>
      <c r="F30" s="18" t="n">
        <v>30</v>
      </c>
      <c r="G30" s="18" t="n">
        <v>2539678</v>
      </c>
      <c r="H30" s="18" t="n">
        <v>143517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295</v>
      </c>
      <c r="C31" s="18" t="n">
        <v>34987</v>
      </c>
      <c r="D31" s="18" t="n">
        <v>33312</v>
      </c>
      <c r="E31" s="18" t="n">
        <v>1379</v>
      </c>
      <c r="F31" s="18" t="n">
        <v>119</v>
      </c>
      <c r="G31" s="18" t="n">
        <v>6295376</v>
      </c>
      <c r="H31" s="18" t="n">
        <v>179935</v>
      </c>
      <c r="I31" s="4" t="s">
        <v>1</v>
      </c>
    </row>
    <row r="32" customFormat="false" ht="19.5" hidden="false" customHeight="true" outlineLevel="0" collapsed="false">
      <c r="A32" s="19" t="s">
        <v>34</v>
      </c>
      <c r="B32" s="18" t="n">
        <v>4513</v>
      </c>
      <c r="C32" s="18" t="n">
        <v>50787</v>
      </c>
      <c r="D32" s="18" t="n">
        <v>40158</v>
      </c>
      <c r="E32" s="18" t="n">
        <v>5909</v>
      </c>
      <c r="F32" s="18" t="n">
        <v>11</v>
      </c>
      <c r="G32" s="18" t="n">
        <v>10861082</v>
      </c>
      <c r="H32" s="18" t="n">
        <v>213856</v>
      </c>
      <c r="I32" s="4" t="s">
        <v>1</v>
      </c>
    </row>
    <row r="33" customFormat="false" ht="19.5" hidden="false" customHeight="true" outlineLevel="0" collapsed="false">
      <c r="A33" s="17" t="s">
        <v>26</v>
      </c>
      <c r="B33" s="18" t="n">
        <v>1937</v>
      </c>
      <c r="C33" s="18" t="n">
        <v>4528</v>
      </c>
      <c r="D33" s="18" t="n">
        <v>2034</v>
      </c>
      <c r="E33" s="18" t="n">
        <v>458</v>
      </c>
      <c r="F33" s="18" t="n">
        <v>2</v>
      </c>
      <c r="G33" s="18" t="n">
        <v>446952</v>
      </c>
      <c r="H33" s="18" t="n">
        <v>98708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82</v>
      </c>
      <c r="C34" s="18" t="n">
        <v>8543</v>
      </c>
      <c r="D34" s="18" t="n">
        <v>5932</v>
      </c>
      <c r="E34" s="18" t="n">
        <v>1265</v>
      </c>
      <c r="F34" s="18" t="n">
        <v>7</v>
      </c>
      <c r="G34" s="18" t="n">
        <v>934366</v>
      </c>
      <c r="H34" s="18" t="n">
        <v>109372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28</v>
      </c>
      <c r="C35" s="18" t="n">
        <v>9662</v>
      </c>
      <c r="D35" s="18" t="n">
        <v>7420</v>
      </c>
      <c r="E35" s="18" t="n">
        <v>1478</v>
      </c>
      <c r="F35" s="18" t="n">
        <v>13</v>
      </c>
      <c r="G35" s="18" t="n">
        <v>1632590</v>
      </c>
      <c r="H35" s="18" t="n">
        <v>168970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423</v>
      </c>
      <c r="C36" s="18" t="n">
        <v>12602</v>
      </c>
      <c r="D36" s="18" t="n">
        <v>10699</v>
      </c>
      <c r="E36" s="18" t="n">
        <v>1472</v>
      </c>
      <c r="F36" s="18" t="n">
        <v>30</v>
      </c>
      <c r="G36" s="18" t="n">
        <v>2949699</v>
      </c>
      <c r="H36" s="18" t="n">
        <v>234066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3</v>
      </c>
      <c r="C37" s="18" t="n">
        <v>15452</v>
      </c>
      <c r="D37" s="18" t="n">
        <v>14073</v>
      </c>
      <c r="E37" s="18" t="n">
        <v>1236</v>
      </c>
      <c r="F37" s="18" t="n">
        <v>108</v>
      </c>
      <c r="G37" s="18" t="n">
        <v>4897475</v>
      </c>
      <c r="H37" s="18" t="n">
        <v>316948</v>
      </c>
      <c r="I37" s="4" t="s">
        <v>1</v>
      </c>
    </row>
    <row r="38" customFormat="false" ht="19.5" hidden="false" customHeight="true" outlineLevel="0" collapsed="false">
      <c r="A38" s="19" t="s">
        <v>35</v>
      </c>
      <c r="B38" s="18" t="n">
        <v>1532</v>
      </c>
      <c r="C38" s="18" t="n">
        <v>51186</v>
      </c>
      <c r="D38" s="18" t="n">
        <v>39056</v>
      </c>
      <c r="E38" s="18" t="n">
        <v>10520</v>
      </c>
      <c r="F38" s="18" t="n">
        <v>33</v>
      </c>
      <c r="G38" s="18" t="n">
        <v>4174425</v>
      </c>
      <c r="H38" s="18" t="n">
        <v>81554</v>
      </c>
      <c r="I38" s="4" t="s">
        <v>1</v>
      </c>
    </row>
    <row r="39" customFormat="false" ht="19.5" hidden="false" customHeight="true" outlineLevel="0" collapsed="false">
      <c r="A39" s="17" t="s">
        <v>26</v>
      </c>
      <c r="B39" s="18" t="n">
        <v>311</v>
      </c>
      <c r="C39" s="18" t="n">
        <v>817</v>
      </c>
      <c r="D39" s="18" t="n">
        <v>287</v>
      </c>
      <c r="E39" s="18" t="n">
        <v>207</v>
      </c>
      <c r="F39" s="18" t="n">
        <v>3</v>
      </c>
      <c r="G39" s="18" t="n">
        <v>45612</v>
      </c>
      <c r="H39" s="18" t="n">
        <v>55829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332</v>
      </c>
      <c r="C40" s="18" t="n">
        <v>2318</v>
      </c>
      <c r="D40" s="18" t="n">
        <v>1304</v>
      </c>
      <c r="E40" s="18" t="n">
        <v>671</v>
      </c>
      <c r="F40" s="18" t="n">
        <v>7</v>
      </c>
      <c r="G40" s="18" t="n">
        <v>128575</v>
      </c>
      <c r="H40" s="18" t="n">
        <v>55468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410</v>
      </c>
      <c r="C41" s="18" t="n">
        <v>5596</v>
      </c>
      <c r="D41" s="18" t="n">
        <v>3552</v>
      </c>
      <c r="E41" s="18" t="n">
        <v>1616</v>
      </c>
      <c r="F41" s="18" t="n">
        <v>14</v>
      </c>
      <c r="G41" s="18" t="n">
        <v>307867</v>
      </c>
      <c r="H41" s="18" t="n">
        <v>55016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69</v>
      </c>
      <c r="C42" s="18" t="n">
        <v>8040</v>
      </c>
      <c r="D42" s="18" t="n">
        <v>5806</v>
      </c>
      <c r="E42" s="18" t="n">
        <v>1937</v>
      </c>
      <c r="F42" s="18" t="n">
        <v>30</v>
      </c>
      <c r="G42" s="18" t="n">
        <v>523985</v>
      </c>
      <c r="H42" s="18" t="n">
        <v>65172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210</v>
      </c>
      <c r="C43" s="18" t="n">
        <v>34415</v>
      </c>
      <c r="D43" s="18" t="n">
        <v>28107</v>
      </c>
      <c r="E43" s="18" t="n">
        <v>6089</v>
      </c>
      <c r="F43" s="18" t="n">
        <v>164</v>
      </c>
      <c r="G43" s="18" t="n">
        <v>3168386</v>
      </c>
      <c r="H43" s="18" t="n">
        <v>92064</v>
      </c>
      <c r="I43" s="4" t="s">
        <v>1</v>
      </c>
    </row>
    <row r="44" customFormat="false" ht="19.5" hidden="false" customHeight="true" outlineLevel="0" collapsed="false">
      <c r="A44" s="19" t="s">
        <v>36</v>
      </c>
      <c r="B44" s="18" t="n">
        <v>1772</v>
      </c>
      <c r="C44" s="18" t="n">
        <v>22572</v>
      </c>
      <c r="D44" s="18" t="n">
        <v>18057</v>
      </c>
      <c r="E44" s="18" t="n">
        <v>2598</v>
      </c>
      <c r="F44" s="18" t="n">
        <v>13</v>
      </c>
      <c r="G44" s="18" t="n">
        <v>2169405</v>
      </c>
      <c r="H44" s="18" t="n">
        <v>96110</v>
      </c>
      <c r="I44" s="4" t="s">
        <v>1</v>
      </c>
    </row>
    <row r="45" customFormat="false" ht="19.5" hidden="false" customHeight="true" outlineLevel="0" collapsed="false">
      <c r="A45" s="17" t="s">
        <v>26</v>
      </c>
      <c r="B45" s="18" t="n">
        <v>686</v>
      </c>
      <c r="C45" s="18" t="n">
        <v>1727</v>
      </c>
      <c r="D45" s="18" t="n">
        <v>744</v>
      </c>
      <c r="E45" s="18" t="n">
        <v>264</v>
      </c>
      <c r="F45" s="18" t="n">
        <v>3</v>
      </c>
      <c r="G45" s="18" t="n">
        <v>136865</v>
      </c>
      <c r="H45" s="18" t="n">
        <v>79250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548</v>
      </c>
      <c r="C46" s="18" t="n">
        <v>3569</v>
      </c>
      <c r="D46" s="18" t="n">
        <v>2322</v>
      </c>
      <c r="E46" s="18" t="n">
        <v>650</v>
      </c>
      <c r="F46" s="18" t="n">
        <v>7</v>
      </c>
      <c r="G46" s="18" t="n">
        <v>255596</v>
      </c>
      <c r="H46" s="18" t="n">
        <v>71616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313</v>
      </c>
      <c r="C47" s="18" t="n">
        <v>4097</v>
      </c>
      <c r="D47" s="18" t="n">
        <v>3067</v>
      </c>
      <c r="E47" s="18" t="n">
        <v>681</v>
      </c>
      <c r="F47" s="18" t="n">
        <v>13</v>
      </c>
      <c r="G47" s="18" t="n">
        <v>281069</v>
      </c>
      <c r="H47" s="18" t="n">
        <v>68604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84</v>
      </c>
      <c r="C48" s="18" t="n">
        <v>5256</v>
      </c>
      <c r="D48" s="18" t="n">
        <v>4403</v>
      </c>
      <c r="E48" s="18" t="n">
        <v>643</v>
      </c>
      <c r="F48" s="18" t="n">
        <v>29</v>
      </c>
      <c r="G48" s="18" t="n">
        <v>368679</v>
      </c>
      <c r="H48" s="18" t="n">
        <v>70144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1</v>
      </c>
      <c r="C49" s="18" t="n">
        <v>7923</v>
      </c>
      <c r="D49" s="18" t="n">
        <v>7521</v>
      </c>
      <c r="E49" s="18" t="n">
        <v>360</v>
      </c>
      <c r="F49" s="18" t="n">
        <v>193</v>
      </c>
      <c r="G49" s="18" t="n">
        <v>1127196</v>
      </c>
      <c r="H49" s="18" t="n">
        <v>142269</v>
      </c>
      <c r="I49" s="4" t="s">
        <v>1</v>
      </c>
    </row>
    <row r="50" customFormat="false" ht="19.5" hidden="false" customHeight="true" outlineLevel="0" collapsed="false">
      <c r="A50" s="19" t="s">
        <v>37</v>
      </c>
      <c r="B50" s="18" t="n">
        <v>6027</v>
      </c>
      <c r="C50" s="18" t="n">
        <v>37583</v>
      </c>
      <c r="D50" s="18" t="n">
        <v>25974</v>
      </c>
      <c r="E50" s="18" t="n">
        <v>5358</v>
      </c>
      <c r="F50" s="18" t="n">
        <v>6</v>
      </c>
      <c r="G50" s="18" t="n">
        <v>1298428</v>
      </c>
      <c r="H50" s="18" t="n">
        <v>34548</v>
      </c>
      <c r="I50" s="4" t="s">
        <v>1</v>
      </c>
    </row>
    <row r="51" customFormat="false" ht="19.5" hidden="false" customHeight="true" outlineLevel="0" collapsed="false">
      <c r="A51" s="17" t="s">
        <v>26</v>
      </c>
      <c r="B51" s="18" t="n">
        <v>4058</v>
      </c>
      <c r="C51" s="18" t="n">
        <v>9885</v>
      </c>
      <c r="D51" s="18" t="n">
        <v>4162</v>
      </c>
      <c r="E51" s="18" t="n">
        <v>1560</v>
      </c>
      <c r="F51" s="18" t="n">
        <v>2</v>
      </c>
      <c r="G51" s="18" t="n">
        <v>387233</v>
      </c>
      <c r="H51" s="18" t="n">
        <v>39174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540</v>
      </c>
      <c r="C52" s="18" t="n">
        <v>9737</v>
      </c>
      <c r="D52" s="18" t="n">
        <v>6099</v>
      </c>
      <c r="E52" s="18" t="n">
        <v>2007</v>
      </c>
      <c r="F52" s="18" t="n">
        <v>6</v>
      </c>
      <c r="G52" s="18" t="n">
        <v>287114</v>
      </c>
      <c r="H52" s="18" t="n">
        <v>29487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351</v>
      </c>
      <c r="C53" s="18" t="n">
        <v>4497</v>
      </c>
      <c r="D53" s="18" t="n">
        <v>3325</v>
      </c>
      <c r="E53" s="18" t="n">
        <v>802</v>
      </c>
      <c r="F53" s="18" t="n">
        <v>13</v>
      </c>
      <c r="G53" s="18" t="n">
        <v>152209</v>
      </c>
      <c r="H53" s="18" t="n">
        <v>33847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61</v>
      </c>
      <c r="C54" s="18" t="n">
        <v>1599</v>
      </c>
      <c r="D54" s="18" t="n">
        <v>1346</v>
      </c>
      <c r="E54" s="18" t="n">
        <v>184</v>
      </c>
      <c r="F54" s="18" t="n">
        <v>26</v>
      </c>
      <c r="G54" s="18" t="n">
        <v>114254</v>
      </c>
      <c r="H54" s="18" t="n">
        <v>71453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17</v>
      </c>
      <c r="C55" s="18" t="n">
        <v>11865</v>
      </c>
      <c r="D55" s="18" t="n">
        <v>11042</v>
      </c>
      <c r="E55" s="18" t="n">
        <v>805</v>
      </c>
      <c r="F55" s="18" t="n">
        <v>698</v>
      </c>
      <c r="G55" s="18" t="s">
        <v>38</v>
      </c>
      <c r="H55" s="18" t="s">
        <v>38</v>
      </c>
      <c r="I55" s="4" t="s">
        <v>1</v>
      </c>
    </row>
    <row r="56" customFormat="false" ht="19.5" hidden="false" customHeight="true" outlineLevel="0" collapsed="false">
      <c r="A56" s="15" t="s">
        <v>39</v>
      </c>
      <c r="B56" s="16" t="n">
        <v>2351</v>
      </c>
      <c r="C56" s="16" t="n">
        <v>29725</v>
      </c>
      <c r="D56" s="16" t="n">
        <v>24209</v>
      </c>
      <c r="E56" s="16" t="n">
        <v>3072</v>
      </c>
      <c r="F56" s="16" t="n">
        <v>13</v>
      </c>
      <c r="G56" s="16" t="n">
        <v>3348782</v>
      </c>
      <c r="H56" s="16" t="n">
        <v>112659</v>
      </c>
      <c r="I56" s="4" t="s">
        <v>1</v>
      </c>
    </row>
    <row r="57" customFormat="false" ht="19.5" hidden="false" customHeight="true" outlineLevel="0" collapsed="false">
      <c r="A57" s="17" t="s">
        <v>26</v>
      </c>
      <c r="B57" s="18" t="n">
        <v>987</v>
      </c>
      <c r="C57" s="18" t="n">
        <v>2253</v>
      </c>
      <c r="D57" s="18" t="n">
        <v>954</v>
      </c>
      <c r="E57" s="18" t="n">
        <v>279</v>
      </c>
      <c r="F57" s="18" t="n">
        <v>2</v>
      </c>
      <c r="G57" s="18" t="n">
        <v>182070</v>
      </c>
      <c r="H57" s="18" t="n">
        <v>80812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629</v>
      </c>
      <c r="C58" s="18" t="n">
        <v>4192</v>
      </c>
      <c r="D58" s="18" t="n">
        <v>2932</v>
      </c>
      <c r="E58" s="18" t="n">
        <v>595</v>
      </c>
      <c r="F58" s="18" t="n">
        <v>7</v>
      </c>
      <c r="G58" s="18" t="n">
        <v>356662</v>
      </c>
      <c r="H58" s="18" t="n">
        <v>85082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18</v>
      </c>
      <c r="C59" s="18" t="n">
        <v>5578</v>
      </c>
      <c r="D59" s="18" t="n">
        <v>4408</v>
      </c>
      <c r="E59" s="18" t="n">
        <v>738</v>
      </c>
      <c r="F59" s="18" t="n">
        <v>13</v>
      </c>
      <c r="G59" s="18" t="n">
        <v>553169</v>
      </c>
      <c r="H59" s="18" t="n">
        <v>99170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32</v>
      </c>
      <c r="C60" s="18" t="n">
        <v>6702</v>
      </c>
      <c r="D60" s="18" t="n">
        <v>5778</v>
      </c>
      <c r="E60" s="18" t="n">
        <v>683</v>
      </c>
      <c r="F60" s="18" t="n">
        <v>29</v>
      </c>
      <c r="G60" s="18" t="n">
        <v>815159</v>
      </c>
      <c r="H60" s="18" t="n">
        <v>121629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85</v>
      </c>
      <c r="C61" s="18" t="n">
        <v>11000</v>
      </c>
      <c r="D61" s="18" t="n">
        <v>10137</v>
      </c>
      <c r="E61" s="18" t="n">
        <v>777</v>
      </c>
      <c r="F61" s="18" t="n">
        <v>129</v>
      </c>
      <c r="G61" s="18" t="n">
        <v>1441722</v>
      </c>
      <c r="H61" s="18" t="n">
        <v>131066</v>
      </c>
      <c r="I61" s="4" t="s">
        <v>1</v>
      </c>
    </row>
    <row r="62" customFormat="false" ht="19.5" hidden="false" customHeight="true" outlineLevel="0" collapsed="false">
      <c r="A62" s="19" t="s">
        <v>31</v>
      </c>
      <c r="B62" s="18" t="n">
        <v>473</v>
      </c>
      <c r="C62" s="18" t="n">
        <v>6255</v>
      </c>
      <c r="D62" s="18" t="n">
        <v>5372</v>
      </c>
      <c r="E62" s="18" t="n">
        <v>396</v>
      </c>
      <c r="F62" s="18" t="n">
        <v>13</v>
      </c>
      <c r="G62" s="18" t="n">
        <v>758287</v>
      </c>
      <c r="H62" s="18" t="n">
        <v>121229</v>
      </c>
      <c r="I62" s="4" t="s">
        <v>1</v>
      </c>
    </row>
    <row r="63" customFormat="false" ht="19.5" hidden="false" customHeight="true" outlineLevel="0" collapsed="false">
      <c r="A63" s="17" t="s">
        <v>26</v>
      </c>
      <c r="B63" s="18" t="n">
        <v>174</v>
      </c>
      <c r="C63" s="18" t="n">
        <v>382</v>
      </c>
      <c r="D63" s="18" t="n">
        <v>171</v>
      </c>
      <c r="E63" s="18" t="n">
        <v>30</v>
      </c>
      <c r="F63" s="18" t="n">
        <v>2</v>
      </c>
      <c r="G63" s="18" t="n">
        <v>37585</v>
      </c>
      <c r="H63" s="18" t="n">
        <v>98390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1</v>
      </c>
      <c r="C64" s="18" t="n">
        <v>805</v>
      </c>
      <c r="D64" s="18" t="n">
        <v>603</v>
      </c>
      <c r="E64" s="18" t="n">
        <v>75</v>
      </c>
      <c r="F64" s="18" t="n">
        <v>7</v>
      </c>
      <c r="G64" s="18" t="n">
        <v>78880</v>
      </c>
      <c r="H64" s="18" t="n">
        <v>97988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99</v>
      </c>
      <c r="C65" s="18" t="n">
        <v>1370</v>
      </c>
      <c r="D65" s="18" t="n">
        <v>1164</v>
      </c>
      <c r="E65" s="18" t="n">
        <v>107</v>
      </c>
      <c r="F65" s="18" t="n">
        <v>14</v>
      </c>
      <c r="G65" s="18" t="n">
        <v>171037</v>
      </c>
      <c r="H65" s="18" t="n">
        <v>124845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62</v>
      </c>
      <c r="C66" s="18" t="n">
        <v>1812</v>
      </c>
      <c r="D66" s="18" t="n">
        <v>1629</v>
      </c>
      <c r="E66" s="18" t="n">
        <v>120</v>
      </c>
      <c r="F66" s="18" t="n">
        <v>29</v>
      </c>
      <c r="G66" s="18" t="n">
        <v>247874</v>
      </c>
      <c r="H66" s="18" t="n">
        <v>136796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7</v>
      </c>
      <c r="C67" s="18" t="n">
        <v>1886</v>
      </c>
      <c r="D67" s="18" t="n">
        <v>1805</v>
      </c>
      <c r="E67" s="18" t="n">
        <v>64</v>
      </c>
      <c r="F67" s="18" t="n">
        <v>111</v>
      </c>
      <c r="G67" s="18" t="n">
        <v>222911</v>
      </c>
      <c r="H67" s="18" t="n">
        <v>118192</v>
      </c>
      <c r="I67" s="4" t="s">
        <v>1</v>
      </c>
    </row>
    <row r="68" customFormat="false" ht="19.5" hidden="false" customHeight="true" outlineLevel="0" collapsed="false">
      <c r="A68" s="19" t="s">
        <v>32</v>
      </c>
      <c r="B68" s="18" t="n">
        <v>790</v>
      </c>
      <c r="C68" s="18" t="n">
        <v>9153</v>
      </c>
      <c r="D68" s="18" t="n">
        <v>7664</v>
      </c>
      <c r="E68" s="18" t="n">
        <v>681</v>
      </c>
      <c r="F68" s="18" t="n">
        <v>12</v>
      </c>
      <c r="G68" s="18" t="n">
        <v>1051657</v>
      </c>
      <c r="H68" s="18" t="n">
        <v>114898</v>
      </c>
      <c r="I68" s="4" t="s">
        <v>1</v>
      </c>
    </row>
    <row r="69" customFormat="false" ht="19.5" hidden="false" customHeight="true" outlineLevel="0" collapsed="false">
      <c r="A69" s="17" t="s">
        <v>26</v>
      </c>
      <c r="B69" s="18" t="n">
        <v>333</v>
      </c>
      <c r="C69" s="18" t="n">
        <v>715</v>
      </c>
      <c r="D69" s="18" t="n">
        <v>317</v>
      </c>
      <c r="E69" s="18" t="n">
        <v>60</v>
      </c>
      <c r="F69" s="18" t="n">
        <v>2</v>
      </c>
      <c r="G69" s="18" t="n">
        <v>58272</v>
      </c>
      <c r="H69" s="18" t="n">
        <v>81499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22</v>
      </c>
      <c r="C70" s="18" t="n">
        <v>1522</v>
      </c>
      <c r="D70" s="18" t="n">
        <v>1115</v>
      </c>
      <c r="E70" s="18" t="n">
        <v>175</v>
      </c>
      <c r="F70" s="18" t="n">
        <v>7</v>
      </c>
      <c r="G70" s="18" t="n">
        <v>132026</v>
      </c>
      <c r="H70" s="18" t="n">
        <v>86745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44</v>
      </c>
      <c r="C71" s="18" t="n">
        <v>1892</v>
      </c>
      <c r="D71" s="18" t="n">
        <v>1564</v>
      </c>
      <c r="E71" s="18" t="n">
        <v>181</v>
      </c>
      <c r="F71" s="18" t="n">
        <v>13</v>
      </c>
      <c r="G71" s="18" t="n">
        <v>160550</v>
      </c>
      <c r="H71" s="18" t="n">
        <v>84857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69</v>
      </c>
      <c r="C72" s="18" t="n">
        <v>1992</v>
      </c>
      <c r="D72" s="18" t="n">
        <v>1749</v>
      </c>
      <c r="E72" s="18" t="n">
        <v>174</v>
      </c>
      <c r="F72" s="18" t="n">
        <v>29</v>
      </c>
      <c r="G72" s="18" t="n">
        <v>194090</v>
      </c>
      <c r="H72" s="18" t="n">
        <v>97435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3032</v>
      </c>
      <c r="D73" s="18" t="n">
        <v>2919</v>
      </c>
      <c r="E73" s="18" t="n">
        <v>91</v>
      </c>
      <c r="F73" s="18" t="n">
        <v>138</v>
      </c>
      <c r="G73" s="20" t="n">
        <v>506719</v>
      </c>
      <c r="H73" s="20" t="n">
        <v>167124</v>
      </c>
      <c r="I73" s="4" t="s">
        <v>1</v>
      </c>
    </row>
    <row r="74" customFormat="false" ht="19.5" hidden="false" customHeight="true" outlineLevel="0" collapsed="false">
      <c r="A74" s="19" t="s">
        <v>33</v>
      </c>
      <c r="B74" s="18" t="n">
        <v>223</v>
      </c>
      <c r="C74" s="18" t="n">
        <v>5541</v>
      </c>
      <c r="D74" s="18" t="n">
        <v>5017</v>
      </c>
      <c r="E74" s="18" t="n">
        <v>292</v>
      </c>
      <c r="F74" s="18" t="n">
        <v>25</v>
      </c>
      <c r="G74" s="18" t="n">
        <v>734629</v>
      </c>
      <c r="H74" s="18" t="n">
        <v>132581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65</v>
      </c>
      <c r="C75" s="18" t="n">
        <v>128</v>
      </c>
      <c r="D75" s="18" t="n">
        <v>47</v>
      </c>
      <c r="E75" s="18" t="n">
        <v>12</v>
      </c>
      <c r="F75" s="18" t="n">
        <v>2</v>
      </c>
      <c r="G75" s="18" t="n">
        <v>13858</v>
      </c>
      <c r="H75" s="18" t="n">
        <v>108266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44</v>
      </c>
      <c r="C76" s="18" t="n">
        <v>285</v>
      </c>
      <c r="D76" s="18" t="n">
        <v>202</v>
      </c>
      <c r="E76" s="18" t="n">
        <v>36</v>
      </c>
      <c r="F76" s="18" t="n">
        <v>6</v>
      </c>
      <c r="G76" s="18" t="n">
        <v>29867</v>
      </c>
      <c r="H76" s="18" t="n">
        <v>104796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55</v>
      </c>
      <c r="C77" s="18" t="n">
        <v>752</v>
      </c>
      <c r="D77" s="18" t="n">
        <v>617</v>
      </c>
      <c r="E77" s="18" t="n">
        <v>78</v>
      </c>
      <c r="F77" s="18" t="n">
        <v>14</v>
      </c>
      <c r="G77" s="18" t="n">
        <v>81986</v>
      </c>
      <c r="H77" s="18" t="n">
        <v>109024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30</v>
      </c>
      <c r="C78" s="18" t="n">
        <v>907</v>
      </c>
      <c r="D78" s="18" t="n">
        <v>792</v>
      </c>
      <c r="E78" s="18" t="n">
        <v>85</v>
      </c>
      <c r="F78" s="18" t="n">
        <v>30</v>
      </c>
      <c r="G78" s="18" t="n">
        <v>129144</v>
      </c>
      <c r="H78" s="18" t="n">
        <v>142386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29</v>
      </c>
      <c r="C79" s="18" t="n">
        <v>3469</v>
      </c>
      <c r="D79" s="18" t="n">
        <v>3359</v>
      </c>
      <c r="E79" s="18" t="n">
        <v>81</v>
      </c>
      <c r="F79" s="18" t="n">
        <v>120</v>
      </c>
      <c r="G79" s="18" t="n">
        <v>479774</v>
      </c>
      <c r="H79" s="18" t="n">
        <v>138303</v>
      </c>
      <c r="I79" s="4" t="s">
        <v>1</v>
      </c>
    </row>
    <row r="80" customFormat="false" ht="19.5" hidden="false" customHeight="true" outlineLevel="0" collapsed="false">
      <c r="A80" s="19" t="s">
        <v>34</v>
      </c>
      <c r="B80" s="18" t="n">
        <v>291</v>
      </c>
      <c r="C80" s="18" t="n">
        <v>3126</v>
      </c>
      <c r="D80" s="18" t="n">
        <v>2420</v>
      </c>
      <c r="E80" s="18" t="n">
        <v>397</v>
      </c>
      <c r="F80" s="18" t="n">
        <v>11</v>
      </c>
      <c r="G80" s="18" t="n">
        <v>530592</v>
      </c>
      <c r="H80" s="18" t="n">
        <v>169735</v>
      </c>
      <c r="I80" s="4" t="s">
        <v>1</v>
      </c>
    </row>
    <row r="81" customFormat="false" ht="19.5" hidden="false" customHeight="true" outlineLevel="0" collapsed="false">
      <c r="A81" s="17" t="s">
        <v>26</v>
      </c>
      <c r="B81" s="18" t="n">
        <v>109</v>
      </c>
      <c r="C81" s="18" t="n">
        <v>265</v>
      </c>
      <c r="D81" s="18" t="n">
        <v>118</v>
      </c>
      <c r="E81" s="18" t="n">
        <v>32</v>
      </c>
      <c r="F81" s="18" t="n">
        <v>2</v>
      </c>
      <c r="G81" s="18" t="n">
        <v>36945</v>
      </c>
      <c r="H81" s="18" t="n">
        <v>139415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87</v>
      </c>
      <c r="C82" s="18" t="n">
        <v>573</v>
      </c>
      <c r="D82" s="18" t="n">
        <v>401</v>
      </c>
      <c r="E82" s="18" t="n">
        <v>80</v>
      </c>
      <c r="F82" s="18" t="n">
        <v>7</v>
      </c>
      <c r="G82" s="18" t="n">
        <v>65531</v>
      </c>
      <c r="H82" s="18" t="n">
        <v>114365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51</v>
      </c>
      <c r="C83" s="18" t="n">
        <v>639</v>
      </c>
      <c r="D83" s="18" t="n">
        <v>460</v>
      </c>
      <c r="E83" s="18" t="n">
        <v>123</v>
      </c>
      <c r="F83" s="18" t="n">
        <v>13</v>
      </c>
      <c r="G83" s="18" t="n">
        <v>93402</v>
      </c>
      <c r="H83" s="18" t="n">
        <v>146169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36</v>
      </c>
      <c r="C84" s="18" t="n">
        <v>1015</v>
      </c>
      <c r="D84" s="18" t="n">
        <v>846</v>
      </c>
      <c r="E84" s="18" t="n">
        <v>131</v>
      </c>
      <c r="F84" s="18" t="n">
        <v>28</v>
      </c>
      <c r="G84" s="18" t="n">
        <v>179886</v>
      </c>
      <c r="H84" s="18" t="n">
        <v>177228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34</v>
      </c>
      <c r="D85" s="18" t="n">
        <v>595</v>
      </c>
      <c r="E85" s="18" t="n">
        <v>31</v>
      </c>
      <c r="F85" s="18" t="n">
        <v>79</v>
      </c>
      <c r="G85" s="18" t="n">
        <v>154828</v>
      </c>
      <c r="H85" s="18" t="n">
        <v>244208</v>
      </c>
      <c r="I85" s="4" t="s">
        <v>1</v>
      </c>
    </row>
    <row r="86" customFormat="false" ht="19.5" hidden="false" customHeight="true" outlineLevel="0" collapsed="false">
      <c r="A86" s="19" t="s">
        <v>35</v>
      </c>
      <c r="B86" s="18" t="n">
        <v>111</v>
      </c>
      <c r="C86" s="18" t="n">
        <v>3185</v>
      </c>
      <c r="D86" s="18" t="n">
        <v>2244</v>
      </c>
      <c r="E86" s="18" t="n">
        <v>825</v>
      </c>
      <c r="F86" s="18" t="n">
        <v>29</v>
      </c>
      <c r="G86" s="18" t="n">
        <v>151915</v>
      </c>
      <c r="H86" s="18" t="n">
        <v>47697</v>
      </c>
      <c r="I86" s="4" t="s">
        <v>1</v>
      </c>
    </row>
    <row r="87" customFormat="false" ht="19.5" hidden="false" customHeight="true" outlineLevel="0" collapsed="false">
      <c r="A87" s="17" t="s">
        <v>26</v>
      </c>
      <c r="B87" s="18" t="n">
        <v>30</v>
      </c>
      <c r="C87" s="18" t="n">
        <v>83</v>
      </c>
      <c r="D87" s="18" t="n">
        <v>32</v>
      </c>
      <c r="E87" s="18" t="n">
        <v>20</v>
      </c>
      <c r="F87" s="18" t="n">
        <v>3</v>
      </c>
      <c r="G87" s="18" t="n">
        <v>4872</v>
      </c>
      <c r="H87" s="18" t="n">
        <v>58699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21</v>
      </c>
      <c r="C88" s="18" t="n">
        <v>147</v>
      </c>
      <c r="D88" s="18" t="n">
        <v>86</v>
      </c>
      <c r="E88" s="18" t="n">
        <v>40</v>
      </c>
      <c r="F88" s="18" t="n">
        <v>7</v>
      </c>
      <c r="G88" s="18" t="n">
        <v>12755</v>
      </c>
      <c r="H88" s="18" t="n">
        <v>86769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33</v>
      </c>
      <c r="C89" s="18" t="n">
        <v>457</v>
      </c>
      <c r="D89" s="18" t="n">
        <v>275</v>
      </c>
      <c r="E89" s="18" t="n">
        <v>148</v>
      </c>
      <c r="F89" s="18" t="n">
        <v>14</v>
      </c>
      <c r="G89" s="18" t="n">
        <v>22436</v>
      </c>
      <c r="H89" s="18" t="n">
        <v>49094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8</v>
      </c>
      <c r="C90" s="18" t="n">
        <v>519</v>
      </c>
      <c r="D90" s="18" t="n">
        <v>392</v>
      </c>
      <c r="E90" s="18" t="n">
        <v>107</v>
      </c>
      <c r="F90" s="18" t="n">
        <v>29</v>
      </c>
      <c r="G90" s="18" t="n">
        <v>34362</v>
      </c>
      <c r="H90" s="18" t="n">
        <v>66208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9</v>
      </c>
      <c r="C91" s="18" t="n">
        <v>1979</v>
      </c>
      <c r="D91" s="18" t="n">
        <v>1459</v>
      </c>
      <c r="E91" s="18" t="n">
        <v>510</v>
      </c>
      <c r="F91" s="18" t="n">
        <v>220</v>
      </c>
      <c r="G91" s="18" t="n">
        <v>77490</v>
      </c>
      <c r="H91" s="18" t="n">
        <v>39156</v>
      </c>
      <c r="I91" s="4" t="s">
        <v>1</v>
      </c>
    </row>
    <row r="92" customFormat="false" ht="19.5" hidden="false" customHeight="true" outlineLevel="0" collapsed="false">
      <c r="A92" s="19" t="s">
        <v>36</v>
      </c>
      <c r="B92" s="18" t="n">
        <v>107</v>
      </c>
      <c r="C92" s="18" t="n">
        <v>944</v>
      </c>
      <c r="D92" s="18" t="n">
        <v>662</v>
      </c>
      <c r="E92" s="18" t="n">
        <v>161</v>
      </c>
      <c r="F92" s="18" t="n">
        <v>9</v>
      </c>
      <c r="G92" s="18" t="n">
        <v>64425</v>
      </c>
      <c r="H92" s="18" t="n">
        <v>68247</v>
      </c>
      <c r="I92" s="4" t="s">
        <v>1</v>
      </c>
    </row>
    <row r="93" customFormat="false" ht="19.5" hidden="false" customHeight="true" outlineLevel="0" collapsed="false">
      <c r="A93" s="17" t="s">
        <v>26</v>
      </c>
      <c r="B93" s="18" t="n">
        <v>43</v>
      </c>
      <c r="C93" s="18" t="s">
        <v>40</v>
      </c>
      <c r="D93" s="18" t="s">
        <v>40</v>
      </c>
      <c r="E93" s="18" t="s">
        <v>40</v>
      </c>
      <c r="F93" s="18" t="s">
        <v>40</v>
      </c>
      <c r="G93" s="18" t="n">
        <v>8102</v>
      </c>
      <c r="H93" s="18" t="s">
        <v>40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2</v>
      </c>
      <c r="C94" s="18" t="n">
        <v>212</v>
      </c>
      <c r="D94" s="18" t="n">
        <v>136</v>
      </c>
      <c r="E94" s="18" t="n">
        <v>39</v>
      </c>
      <c r="F94" s="18" t="n">
        <v>7</v>
      </c>
      <c r="G94" s="18" t="n">
        <v>17172</v>
      </c>
      <c r="H94" s="18" t="n">
        <v>81000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7</v>
      </c>
      <c r="C95" s="18" t="n">
        <v>220</v>
      </c>
      <c r="D95" s="18" t="n">
        <v>158</v>
      </c>
      <c r="E95" s="18" t="n">
        <v>43</v>
      </c>
      <c r="F95" s="18" t="n">
        <v>13</v>
      </c>
      <c r="G95" s="18" t="s">
        <v>40</v>
      </c>
      <c r="H95" s="18" t="s">
        <v>40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5</v>
      </c>
      <c r="C96" s="18" t="s">
        <v>40</v>
      </c>
      <c r="D96" s="18" t="s">
        <v>40</v>
      </c>
      <c r="E96" s="18" t="s">
        <v>40</v>
      </c>
      <c r="F96" s="18" t="s">
        <v>40</v>
      </c>
      <c r="G96" s="18" t="s">
        <v>40</v>
      </c>
      <c r="H96" s="18" t="s">
        <v>40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s">
        <v>41</v>
      </c>
      <c r="C97" s="18" t="s">
        <v>41</v>
      </c>
      <c r="D97" s="18" t="s">
        <v>41</v>
      </c>
      <c r="E97" s="18" t="s">
        <v>41</v>
      </c>
      <c r="F97" s="18" t="s">
        <v>41</v>
      </c>
      <c r="G97" s="18" t="s">
        <v>41</v>
      </c>
      <c r="H97" s="18" t="s">
        <v>41</v>
      </c>
      <c r="I97" s="4" t="s">
        <v>1</v>
      </c>
    </row>
    <row r="98" customFormat="false" ht="19.5" hidden="false" customHeight="true" outlineLevel="0" collapsed="false">
      <c r="A98" s="19" t="s">
        <v>37</v>
      </c>
      <c r="B98" s="18" t="n">
        <v>356</v>
      </c>
      <c r="C98" s="18" t="n">
        <v>1521</v>
      </c>
      <c r="D98" s="18" t="n">
        <v>830</v>
      </c>
      <c r="E98" s="18" t="n">
        <v>320</v>
      </c>
      <c r="F98" s="18" t="n">
        <v>4</v>
      </c>
      <c r="G98" s="18" t="n">
        <v>57277</v>
      </c>
      <c r="H98" s="18" t="n">
        <v>37657</v>
      </c>
      <c r="I98" s="4" t="s">
        <v>1</v>
      </c>
    </row>
    <row r="99" customFormat="false" ht="19.5" hidden="false" customHeight="true" outlineLevel="0" collapsed="false">
      <c r="A99" s="17" t="s">
        <v>26</v>
      </c>
      <c r="B99" s="18" t="n">
        <v>233</v>
      </c>
      <c r="C99" s="18" t="s">
        <v>40</v>
      </c>
      <c r="D99" s="18" t="s">
        <v>40</v>
      </c>
      <c r="E99" s="18" t="s">
        <v>40</v>
      </c>
      <c r="F99" s="18" t="s">
        <v>40</v>
      </c>
      <c r="G99" s="18" t="n">
        <v>22436</v>
      </c>
      <c r="H99" s="18" t="s">
        <v>40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102</v>
      </c>
      <c r="C100" s="18" t="n">
        <v>648</v>
      </c>
      <c r="D100" s="18" t="n">
        <v>389</v>
      </c>
      <c r="E100" s="18" t="n">
        <v>150</v>
      </c>
      <c r="F100" s="18" t="n">
        <v>6</v>
      </c>
      <c r="G100" s="18" t="n">
        <v>20431</v>
      </c>
      <c r="H100" s="18" t="n">
        <v>31529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19</v>
      </c>
      <c r="C101" s="18" t="n">
        <v>248</v>
      </c>
      <c r="D101" s="18" t="n">
        <v>170</v>
      </c>
      <c r="E101" s="18" t="n">
        <v>58</v>
      </c>
      <c r="F101" s="18" t="n">
        <v>13</v>
      </c>
      <c r="G101" s="18" t="s">
        <v>40</v>
      </c>
      <c r="H101" s="18" t="s">
        <v>40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2</v>
      </c>
      <c r="C102" s="18" t="s">
        <v>40</v>
      </c>
      <c r="D102" s="18" t="s">
        <v>40</v>
      </c>
      <c r="E102" s="18" t="s">
        <v>40</v>
      </c>
      <c r="F102" s="18" t="s">
        <v>40</v>
      </c>
      <c r="G102" s="18" t="s">
        <v>40</v>
      </c>
      <c r="H102" s="18" t="s">
        <v>40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s">
        <v>41</v>
      </c>
      <c r="C103" s="18" t="s">
        <v>41</v>
      </c>
      <c r="D103" s="18" t="s">
        <v>41</v>
      </c>
      <c r="E103" s="18" t="s">
        <v>41</v>
      </c>
      <c r="F103" s="18" t="s">
        <v>41</v>
      </c>
      <c r="G103" s="18" t="s">
        <v>41</v>
      </c>
      <c r="H103" s="18" t="s">
        <v>41</v>
      </c>
      <c r="I103" s="4" t="s">
        <v>1</v>
      </c>
    </row>
    <row r="104" customFormat="false" ht="19.5" hidden="false" customHeight="true" outlineLevel="0" collapsed="false">
      <c r="A104" s="15" t="s">
        <v>42</v>
      </c>
      <c r="B104" s="16" t="n">
        <v>7853</v>
      </c>
      <c r="C104" s="16" t="n">
        <v>76245</v>
      </c>
      <c r="D104" s="16" t="n">
        <v>60649</v>
      </c>
      <c r="E104" s="16" t="n">
        <v>7455</v>
      </c>
      <c r="F104" s="16" t="n">
        <v>10</v>
      </c>
      <c r="G104" s="16" t="n">
        <v>8594119</v>
      </c>
      <c r="H104" s="16" t="n">
        <v>112717</v>
      </c>
      <c r="I104" s="4" t="s">
        <v>1</v>
      </c>
    </row>
    <row r="105" customFormat="false" ht="19.5" hidden="false" customHeight="true" outlineLevel="0" collapsed="false">
      <c r="A105" s="17" t="s">
        <v>26</v>
      </c>
      <c r="B105" s="18" t="n">
        <v>4040</v>
      </c>
      <c r="C105" s="18" t="n">
        <v>9026</v>
      </c>
      <c r="D105" s="18" t="n">
        <v>3839</v>
      </c>
      <c r="E105" s="18" t="n">
        <v>1010</v>
      </c>
      <c r="F105" s="18" t="n">
        <v>2</v>
      </c>
      <c r="G105" s="18" t="n">
        <v>661078</v>
      </c>
      <c r="H105" s="18" t="n">
        <v>73242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1923</v>
      </c>
      <c r="C106" s="18" t="n">
        <v>12684</v>
      </c>
      <c r="D106" s="18" t="n">
        <v>8993</v>
      </c>
      <c r="E106" s="18" t="n">
        <v>1672</v>
      </c>
      <c r="F106" s="18" t="n">
        <v>7</v>
      </c>
      <c r="G106" s="18" t="n">
        <v>982128</v>
      </c>
      <c r="H106" s="18" t="n">
        <v>77430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131</v>
      </c>
      <c r="C107" s="18" t="n">
        <v>15100</v>
      </c>
      <c r="D107" s="18" t="n">
        <v>12197</v>
      </c>
      <c r="E107" s="18" t="n">
        <v>1736</v>
      </c>
      <c r="F107" s="18" t="n">
        <v>13</v>
      </c>
      <c r="G107" s="18" t="n">
        <v>1552497</v>
      </c>
      <c r="H107" s="18" t="n">
        <v>102814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582</v>
      </c>
      <c r="C108" s="18" t="n">
        <v>17030</v>
      </c>
      <c r="D108" s="18" t="n">
        <v>14926</v>
      </c>
      <c r="E108" s="18" t="n">
        <v>1505</v>
      </c>
      <c r="F108" s="18" t="n">
        <v>29</v>
      </c>
      <c r="G108" s="18" t="n">
        <v>2084276</v>
      </c>
      <c r="H108" s="18" t="n">
        <v>122388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177</v>
      </c>
      <c r="C109" s="18" t="n">
        <v>22405</v>
      </c>
      <c r="D109" s="18" t="n">
        <v>20694</v>
      </c>
      <c r="E109" s="18" t="n">
        <v>1532</v>
      </c>
      <c r="F109" s="18" t="n">
        <v>127</v>
      </c>
      <c r="G109" s="18" t="n">
        <v>3314140</v>
      </c>
      <c r="H109" s="18" t="n">
        <v>147920</v>
      </c>
      <c r="I109" s="4" t="s">
        <v>1</v>
      </c>
    </row>
    <row r="110" customFormat="false" ht="19.5" hidden="false" customHeight="true" outlineLevel="0" collapsed="false">
      <c r="A110" s="19" t="s">
        <v>31</v>
      </c>
      <c r="B110" s="18" t="n">
        <v>1252</v>
      </c>
      <c r="C110" s="18" t="n">
        <v>12310</v>
      </c>
      <c r="D110" s="18" t="n">
        <v>10234</v>
      </c>
      <c r="E110" s="18" t="n">
        <v>798</v>
      </c>
      <c r="F110" s="18" t="n">
        <v>10</v>
      </c>
      <c r="G110" s="18" t="n">
        <v>1638451</v>
      </c>
      <c r="H110" s="18" t="n">
        <v>133099</v>
      </c>
      <c r="I110" s="4" t="s">
        <v>1</v>
      </c>
    </row>
    <row r="111" customFormat="false" ht="19.5" hidden="false" customHeight="true" outlineLevel="0" collapsed="false">
      <c r="A111" s="17" t="s">
        <v>26</v>
      </c>
      <c r="B111" s="18" t="n">
        <v>561</v>
      </c>
      <c r="C111" s="18" t="n">
        <v>1219</v>
      </c>
      <c r="D111" s="18" t="n">
        <v>520</v>
      </c>
      <c r="E111" s="18" t="n">
        <v>122</v>
      </c>
      <c r="F111" s="18" t="n">
        <v>2</v>
      </c>
      <c r="G111" s="18" t="n">
        <v>116790</v>
      </c>
      <c r="H111" s="18" t="n">
        <v>95808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20</v>
      </c>
      <c r="C112" s="18" t="n">
        <v>2135</v>
      </c>
      <c r="D112" s="18" t="n">
        <v>1610</v>
      </c>
      <c r="E112" s="18" t="n">
        <v>197</v>
      </c>
      <c r="F112" s="18" t="n">
        <v>7</v>
      </c>
      <c r="G112" s="18" t="n">
        <v>201009</v>
      </c>
      <c r="H112" s="18" t="n">
        <v>94149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21</v>
      </c>
      <c r="C113" s="18" t="n">
        <v>2964</v>
      </c>
      <c r="D113" s="18" t="n">
        <v>2502</v>
      </c>
      <c r="E113" s="18" t="n">
        <v>240</v>
      </c>
      <c r="F113" s="18" t="n">
        <v>13</v>
      </c>
      <c r="G113" s="18" t="n">
        <v>360053</v>
      </c>
      <c r="H113" s="18" t="n">
        <v>121475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21</v>
      </c>
      <c r="C114" s="18" t="n">
        <v>3484</v>
      </c>
      <c r="D114" s="18" t="n">
        <v>3178</v>
      </c>
      <c r="E114" s="18" t="n">
        <v>184</v>
      </c>
      <c r="F114" s="18" t="n">
        <v>29</v>
      </c>
      <c r="G114" s="18" t="n">
        <v>488612</v>
      </c>
      <c r="H114" s="18" t="n">
        <v>140245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29</v>
      </c>
      <c r="C115" s="18" t="n">
        <v>2508</v>
      </c>
      <c r="D115" s="18" t="n">
        <v>2424</v>
      </c>
      <c r="E115" s="18" t="n">
        <v>55</v>
      </c>
      <c r="F115" s="18" t="n">
        <v>86</v>
      </c>
      <c r="G115" s="18" t="n">
        <v>471987</v>
      </c>
      <c r="H115" s="18" t="n">
        <v>188193</v>
      </c>
      <c r="I115" s="4" t="s">
        <v>1</v>
      </c>
    </row>
    <row r="116" customFormat="false" ht="19.5" hidden="false" customHeight="true" outlineLevel="0" collapsed="false">
      <c r="A116" s="19" t="s">
        <v>32</v>
      </c>
      <c r="B116" s="18" t="n">
        <v>2877</v>
      </c>
      <c r="C116" s="18" t="n">
        <v>25197</v>
      </c>
      <c r="D116" s="18" t="n">
        <v>20310</v>
      </c>
      <c r="E116" s="18" t="n">
        <v>1933</v>
      </c>
      <c r="F116" s="18" t="n">
        <v>9</v>
      </c>
      <c r="G116" s="18" t="n">
        <v>2582161</v>
      </c>
      <c r="H116" s="18" t="n">
        <v>102479</v>
      </c>
      <c r="I116" s="4" t="s">
        <v>1</v>
      </c>
    </row>
    <row r="117" customFormat="false" ht="19.5" hidden="false" customHeight="true" outlineLevel="0" collapsed="false">
      <c r="A117" s="17" t="s">
        <v>26</v>
      </c>
      <c r="B117" s="18" t="n">
        <v>1529</v>
      </c>
      <c r="C117" s="18" t="n">
        <v>3173</v>
      </c>
      <c r="D117" s="18" t="n">
        <v>1317</v>
      </c>
      <c r="E117" s="18" t="n">
        <v>286</v>
      </c>
      <c r="F117" s="18" t="n">
        <v>2</v>
      </c>
      <c r="G117" s="18" t="n">
        <v>262837</v>
      </c>
      <c r="H117" s="18" t="n">
        <v>82835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689</v>
      </c>
      <c r="C118" s="18" t="n">
        <v>4612</v>
      </c>
      <c r="D118" s="18" t="n">
        <v>3396</v>
      </c>
      <c r="E118" s="18" t="n">
        <v>496</v>
      </c>
      <c r="F118" s="18" t="n">
        <v>7</v>
      </c>
      <c r="G118" s="18" t="n">
        <v>392888</v>
      </c>
      <c r="H118" s="18" t="n">
        <v>85188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25</v>
      </c>
      <c r="C119" s="18" t="n">
        <v>5664</v>
      </c>
      <c r="D119" s="18" t="n">
        <v>4706</v>
      </c>
      <c r="E119" s="18" t="n">
        <v>528</v>
      </c>
      <c r="F119" s="18" t="n">
        <v>13</v>
      </c>
      <c r="G119" s="18" t="n">
        <v>560699</v>
      </c>
      <c r="H119" s="18" t="n">
        <v>98993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184</v>
      </c>
      <c r="C120" s="18" t="n">
        <v>5205</v>
      </c>
      <c r="D120" s="18" t="n">
        <v>4653</v>
      </c>
      <c r="E120" s="18" t="n">
        <v>368</v>
      </c>
      <c r="F120" s="18" t="n">
        <v>28</v>
      </c>
      <c r="G120" s="18" t="n">
        <v>547072</v>
      </c>
      <c r="H120" s="18" t="n">
        <v>105105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50</v>
      </c>
      <c r="C121" s="18" t="n">
        <v>6543</v>
      </c>
      <c r="D121" s="18" t="n">
        <v>6238</v>
      </c>
      <c r="E121" s="18" t="n">
        <v>255</v>
      </c>
      <c r="F121" s="18" t="n">
        <v>131</v>
      </c>
      <c r="G121" s="18" t="n">
        <v>818665</v>
      </c>
      <c r="H121" s="18" t="n">
        <v>125121</v>
      </c>
      <c r="I121" s="4" t="s">
        <v>1</v>
      </c>
    </row>
    <row r="122" customFormat="false" ht="19.5" hidden="false" customHeight="true" outlineLevel="0" collapsed="false">
      <c r="A122" s="19" t="s">
        <v>33</v>
      </c>
      <c r="B122" s="18" t="n">
        <v>689</v>
      </c>
      <c r="C122" s="18" t="n">
        <v>8713</v>
      </c>
      <c r="D122" s="18" t="n">
        <v>7286</v>
      </c>
      <c r="E122" s="18" t="n">
        <v>721</v>
      </c>
      <c r="F122" s="18" t="n">
        <v>13</v>
      </c>
      <c r="G122" s="18" t="n">
        <v>1157752</v>
      </c>
      <c r="H122" s="18" t="n">
        <v>132876</v>
      </c>
      <c r="I122" s="4" t="s">
        <v>1</v>
      </c>
    </row>
    <row r="123" customFormat="false" ht="19.5" hidden="false" customHeight="true" outlineLevel="0" collapsed="false">
      <c r="A123" s="17" t="s">
        <v>26</v>
      </c>
      <c r="B123" s="18" t="n">
        <v>296</v>
      </c>
      <c r="C123" s="18" t="n">
        <v>632</v>
      </c>
      <c r="D123" s="18" t="n">
        <v>257</v>
      </c>
      <c r="E123" s="18" t="n">
        <v>69</v>
      </c>
      <c r="F123" s="18" t="n">
        <v>2</v>
      </c>
      <c r="G123" s="18" t="n">
        <v>55497</v>
      </c>
      <c r="H123" s="18" t="n">
        <v>87812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133</v>
      </c>
      <c r="C124" s="18" t="n">
        <v>874</v>
      </c>
      <c r="D124" s="18" t="n">
        <v>608</v>
      </c>
      <c r="E124" s="18" t="n">
        <v>130</v>
      </c>
      <c r="F124" s="18" t="n">
        <v>7</v>
      </c>
      <c r="G124" s="18" t="n">
        <v>86420</v>
      </c>
      <c r="H124" s="18" t="n">
        <v>98879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133</v>
      </c>
      <c r="C125" s="18" t="n">
        <v>1825</v>
      </c>
      <c r="D125" s="18" t="n">
        <v>1514</v>
      </c>
      <c r="E125" s="18" t="n">
        <v>175</v>
      </c>
      <c r="F125" s="18" t="n">
        <v>14</v>
      </c>
      <c r="G125" s="18" t="n">
        <v>210331</v>
      </c>
      <c r="H125" s="18" t="n">
        <v>115250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98</v>
      </c>
      <c r="C126" s="18" t="n">
        <v>2893</v>
      </c>
      <c r="D126" s="18" t="n">
        <v>2597</v>
      </c>
      <c r="E126" s="18" t="n">
        <v>197</v>
      </c>
      <c r="F126" s="18" t="n">
        <v>30</v>
      </c>
      <c r="G126" s="18" t="n">
        <v>385660</v>
      </c>
      <c r="H126" s="18" t="n">
        <v>133308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29</v>
      </c>
      <c r="C127" s="18" t="n">
        <v>2489</v>
      </c>
      <c r="D127" s="18" t="n">
        <v>2310</v>
      </c>
      <c r="E127" s="18" t="n">
        <v>150</v>
      </c>
      <c r="F127" s="18" t="n">
        <v>86</v>
      </c>
      <c r="G127" s="18" t="n">
        <v>419844</v>
      </c>
      <c r="H127" s="18" t="n">
        <v>168680</v>
      </c>
      <c r="I127" s="4" t="s">
        <v>1</v>
      </c>
    </row>
    <row r="128" customFormat="false" ht="19.5" hidden="false" customHeight="true" outlineLevel="0" collapsed="false">
      <c r="A128" s="19" t="s">
        <v>34</v>
      </c>
      <c r="B128" s="18" t="n">
        <v>915</v>
      </c>
      <c r="C128" s="18" t="n">
        <v>8906</v>
      </c>
      <c r="D128" s="18" t="n">
        <v>7037</v>
      </c>
      <c r="E128" s="18" t="n">
        <v>913</v>
      </c>
      <c r="F128" s="18" t="n">
        <v>10</v>
      </c>
      <c r="G128" s="18" t="n">
        <v>1851881</v>
      </c>
      <c r="H128" s="18" t="n">
        <v>207936</v>
      </c>
      <c r="I128" s="4" t="s">
        <v>1</v>
      </c>
    </row>
    <row r="129" customFormat="false" ht="19.5" hidden="false" customHeight="true" outlineLevel="0" collapsed="false">
      <c r="A129" s="17" t="s">
        <v>26</v>
      </c>
      <c r="B129" s="18" t="n">
        <v>440</v>
      </c>
      <c r="C129" s="18" t="n">
        <v>1052</v>
      </c>
      <c r="D129" s="18" t="n">
        <v>485</v>
      </c>
      <c r="E129" s="18" t="n">
        <v>105</v>
      </c>
      <c r="F129" s="18" t="n">
        <v>2</v>
      </c>
      <c r="G129" s="18" t="n">
        <v>93390</v>
      </c>
      <c r="H129" s="18" t="n">
        <v>88774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43</v>
      </c>
      <c r="C130" s="18" t="n">
        <v>1578</v>
      </c>
      <c r="D130" s="18" t="n">
        <v>1121</v>
      </c>
      <c r="E130" s="18" t="n">
        <v>199</v>
      </c>
      <c r="F130" s="18" t="n">
        <v>6</v>
      </c>
      <c r="G130" s="18" t="n">
        <v>157100</v>
      </c>
      <c r="H130" s="18" t="n">
        <v>99556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40</v>
      </c>
      <c r="C131" s="18" t="n">
        <v>1846</v>
      </c>
      <c r="D131" s="18" t="n">
        <v>1453</v>
      </c>
      <c r="E131" s="18" t="n">
        <v>250</v>
      </c>
      <c r="F131" s="18" t="n">
        <v>13</v>
      </c>
      <c r="G131" s="18" t="n">
        <v>277132</v>
      </c>
      <c r="H131" s="18" t="n">
        <v>150126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8</v>
      </c>
      <c r="C132" s="18" t="n">
        <v>2117</v>
      </c>
      <c r="D132" s="18" t="n">
        <v>1840</v>
      </c>
      <c r="E132" s="18" t="n">
        <v>208</v>
      </c>
      <c r="F132" s="18" t="n">
        <v>31</v>
      </c>
      <c r="G132" s="18" t="n">
        <v>472702</v>
      </c>
      <c r="H132" s="18" t="n">
        <v>223289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4</v>
      </c>
      <c r="C133" s="18" t="n">
        <v>2313</v>
      </c>
      <c r="D133" s="18" t="n">
        <v>2138</v>
      </c>
      <c r="E133" s="18" t="n">
        <v>151</v>
      </c>
      <c r="F133" s="18" t="n">
        <v>96</v>
      </c>
      <c r="G133" s="18" t="n">
        <v>851557</v>
      </c>
      <c r="H133" s="18" t="n">
        <v>368161</v>
      </c>
      <c r="I133" s="4" t="s">
        <v>1</v>
      </c>
    </row>
    <row r="134" customFormat="false" ht="19.5" hidden="false" customHeight="true" outlineLevel="0" collapsed="false">
      <c r="A134" s="19" t="s">
        <v>35</v>
      </c>
      <c r="B134" s="18" t="n">
        <v>298</v>
      </c>
      <c r="C134" s="18" t="n">
        <v>7925</v>
      </c>
      <c r="D134" s="18" t="n">
        <v>5924</v>
      </c>
      <c r="E134" s="18" t="n">
        <v>1683</v>
      </c>
      <c r="F134" s="18" t="n">
        <v>27</v>
      </c>
      <c r="G134" s="18" t="n">
        <v>432329</v>
      </c>
      <c r="H134" s="18" t="n">
        <v>54553</v>
      </c>
      <c r="I134" s="4" t="s">
        <v>1</v>
      </c>
    </row>
    <row r="135" customFormat="false" ht="19.5" hidden="false" customHeight="true" outlineLevel="0" collapsed="false">
      <c r="A135" s="17" t="s">
        <v>26</v>
      </c>
      <c r="B135" s="18" t="n">
        <v>51</v>
      </c>
      <c r="C135" s="18" t="n">
        <v>129</v>
      </c>
      <c r="D135" s="18" t="n">
        <v>40</v>
      </c>
      <c r="E135" s="18" t="n">
        <v>35</v>
      </c>
      <c r="F135" s="18" t="n">
        <v>3</v>
      </c>
      <c r="G135" s="18" t="n">
        <v>7234</v>
      </c>
      <c r="H135" s="18" t="n">
        <v>56078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74</v>
      </c>
      <c r="C136" s="18" t="n">
        <v>519</v>
      </c>
      <c r="D136" s="18" t="n">
        <v>303</v>
      </c>
      <c r="E136" s="18" t="n">
        <v>139</v>
      </c>
      <c r="F136" s="18" t="n">
        <v>7</v>
      </c>
      <c r="G136" s="18" t="n">
        <v>25452</v>
      </c>
      <c r="H136" s="18" t="n">
        <v>49040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79</v>
      </c>
      <c r="C137" s="18" t="n">
        <v>1042</v>
      </c>
      <c r="D137" s="18" t="n">
        <v>681</v>
      </c>
      <c r="E137" s="18" t="n">
        <v>276</v>
      </c>
      <c r="F137" s="18" t="n">
        <v>13</v>
      </c>
      <c r="G137" s="18" t="n">
        <v>49899</v>
      </c>
      <c r="H137" s="18" t="n">
        <v>47888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61</v>
      </c>
      <c r="C138" s="18" t="n">
        <v>1884</v>
      </c>
      <c r="D138" s="18" t="n">
        <v>1404</v>
      </c>
      <c r="E138" s="18" t="n">
        <v>412</v>
      </c>
      <c r="F138" s="18" t="n">
        <v>31</v>
      </c>
      <c r="G138" s="18" t="n">
        <v>98350</v>
      </c>
      <c r="H138" s="18" t="n">
        <v>52203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3</v>
      </c>
      <c r="C139" s="18" t="n">
        <v>4351</v>
      </c>
      <c r="D139" s="18" t="n">
        <v>3496</v>
      </c>
      <c r="E139" s="18" t="n">
        <v>821</v>
      </c>
      <c r="F139" s="18" t="n">
        <v>132</v>
      </c>
      <c r="G139" s="18" t="n">
        <v>251394</v>
      </c>
      <c r="H139" s="18" t="n">
        <v>57778</v>
      </c>
      <c r="I139" s="4" t="s">
        <v>1</v>
      </c>
    </row>
    <row r="140" customFormat="false" ht="19.5" hidden="false" customHeight="true" outlineLevel="0" collapsed="false">
      <c r="A140" s="19" t="s">
        <v>36</v>
      </c>
      <c r="B140" s="18" t="n">
        <v>386</v>
      </c>
      <c r="C140" s="18" t="n">
        <v>7163</v>
      </c>
      <c r="D140" s="18" t="n">
        <v>6267</v>
      </c>
      <c r="E140" s="18" t="n">
        <v>465</v>
      </c>
      <c r="F140" s="18" t="n">
        <v>19</v>
      </c>
      <c r="G140" s="18" t="n">
        <v>726565</v>
      </c>
      <c r="H140" s="18" t="n">
        <v>101433</v>
      </c>
      <c r="I140" s="4" t="s">
        <v>1</v>
      </c>
    </row>
    <row r="141" customFormat="false" ht="19.5" hidden="false" customHeight="true" outlineLevel="0" collapsed="false">
      <c r="A141" s="17" t="s">
        <v>26</v>
      </c>
      <c r="B141" s="18" t="n">
        <v>161</v>
      </c>
      <c r="C141" s="18" t="n">
        <v>386</v>
      </c>
      <c r="D141" s="18" t="n">
        <v>169</v>
      </c>
      <c r="E141" s="18" t="n">
        <v>45</v>
      </c>
      <c r="F141" s="18" t="n">
        <v>2</v>
      </c>
      <c r="G141" s="18" t="n">
        <v>32091</v>
      </c>
      <c r="H141" s="18" t="n">
        <v>83137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116</v>
      </c>
      <c r="C142" s="18" t="n">
        <v>749</v>
      </c>
      <c r="D142" s="18" t="n">
        <v>517</v>
      </c>
      <c r="E142" s="18" t="n">
        <v>103</v>
      </c>
      <c r="F142" s="18" t="n">
        <v>6</v>
      </c>
      <c r="G142" s="18" t="n">
        <v>56264</v>
      </c>
      <c r="H142" s="18" t="n">
        <v>75119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62</v>
      </c>
      <c r="C143" s="18" t="n">
        <v>858</v>
      </c>
      <c r="D143" s="18" t="n">
        <v>666</v>
      </c>
      <c r="E143" s="18" t="n">
        <v>116</v>
      </c>
      <c r="F143" s="18" t="n">
        <v>14</v>
      </c>
      <c r="G143" s="18" t="n">
        <v>62430</v>
      </c>
      <c r="H143" s="18" t="n">
        <v>72762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38</v>
      </c>
      <c r="C144" s="18" t="n">
        <v>1140</v>
      </c>
      <c r="D144" s="18" t="n">
        <v>991</v>
      </c>
      <c r="E144" s="18" t="n">
        <v>105</v>
      </c>
      <c r="F144" s="18" t="n">
        <v>30</v>
      </c>
      <c r="G144" s="18" t="n">
        <v>80746</v>
      </c>
      <c r="H144" s="18" t="n">
        <v>70830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9</v>
      </c>
      <c r="C145" s="18" t="n">
        <v>4030</v>
      </c>
      <c r="D145" s="18" t="n">
        <v>3924</v>
      </c>
      <c r="E145" s="18" t="n">
        <v>96</v>
      </c>
      <c r="F145" s="18" t="n">
        <v>448</v>
      </c>
      <c r="G145" s="18" t="n">
        <v>495034</v>
      </c>
      <c r="H145" s="18" t="n">
        <v>122837</v>
      </c>
      <c r="I145" s="4" t="s">
        <v>1</v>
      </c>
    </row>
    <row r="146" customFormat="false" ht="19.5" hidden="false" customHeight="true" outlineLevel="0" collapsed="false">
      <c r="A146" s="19" t="s">
        <v>37</v>
      </c>
      <c r="B146" s="18" t="n">
        <v>1436</v>
      </c>
      <c r="C146" s="18" t="n">
        <v>6031</v>
      </c>
      <c r="D146" s="18" t="n">
        <v>3591</v>
      </c>
      <c r="E146" s="18" t="n">
        <v>942</v>
      </c>
      <c r="F146" s="18" t="n">
        <v>4</v>
      </c>
      <c r="G146" s="18" t="n">
        <v>204980</v>
      </c>
      <c r="H146" s="18" t="n">
        <v>33988</v>
      </c>
      <c r="I146" s="4" t="s">
        <v>1</v>
      </c>
    </row>
    <row r="147" customFormat="false" ht="19.5" hidden="false" customHeight="true" outlineLevel="0" collapsed="false">
      <c r="A147" s="17" t="s">
        <v>26</v>
      </c>
      <c r="B147" s="18" t="n">
        <v>1002</v>
      </c>
      <c r="C147" s="18" t="n">
        <v>2435</v>
      </c>
      <c r="D147" s="18" t="n">
        <v>1051</v>
      </c>
      <c r="E147" s="18" t="n">
        <v>348</v>
      </c>
      <c r="F147" s="18" t="n">
        <v>2</v>
      </c>
      <c r="G147" s="18" t="n">
        <v>93239</v>
      </c>
      <c r="H147" s="18" t="n">
        <v>38291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348</v>
      </c>
      <c r="C148" s="18" t="n">
        <v>2217</v>
      </c>
      <c r="D148" s="18" t="n">
        <v>1438</v>
      </c>
      <c r="E148" s="18" t="n">
        <v>408</v>
      </c>
      <c r="F148" s="18" t="n">
        <v>6</v>
      </c>
      <c r="G148" s="18" t="n">
        <v>62995</v>
      </c>
      <c r="H148" s="18" t="n">
        <v>28415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71</v>
      </c>
      <c r="C149" s="18" t="n">
        <v>901</v>
      </c>
      <c r="D149" s="18" t="n">
        <v>675</v>
      </c>
      <c r="E149" s="18" t="n">
        <v>151</v>
      </c>
      <c r="F149" s="18" t="n">
        <v>13</v>
      </c>
      <c r="G149" s="18" t="n">
        <v>31953</v>
      </c>
      <c r="H149" s="18" t="n">
        <v>35464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12</v>
      </c>
      <c r="C150" s="18" t="n">
        <v>307</v>
      </c>
      <c r="D150" s="18" t="n">
        <v>263</v>
      </c>
      <c r="E150" s="18" t="n">
        <v>31</v>
      </c>
      <c r="F150" s="18" t="n">
        <v>26</v>
      </c>
      <c r="G150" s="18" t="n">
        <v>11134</v>
      </c>
      <c r="H150" s="18" t="n">
        <v>36267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n">
        <v>3</v>
      </c>
      <c r="C151" s="18" t="n">
        <v>171</v>
      </c>
      <c r="D151" s="18" t="n">
        <v>164</v>
      </c>
      <c r="E151" s="18" t="n">
        <v>4</v>
      </c>
      <c r="F151" s="18" t="n">
        <v>57</v>
      </c>
      <c r="G151" s="18" t="n">
        <v>5659</v>
      </c>
      <c r="H151" s="18" t="n">
        <v>33094</v>
      </c>
      <c r="I151" s="4" t="s">
        <v>1</v>
      </c>
    </row>
    <row r="152" customFormat="false" ht="19.5" hidden="false" customHeight="true" outlineLevel="0" collapsed="false">
      <c r="A152" s="15" t="s">
        <v>43</v>
      </c>
      <c r="B152" s="16" t="n">
        <v>3939</v>
      </c>
      <c r="C152" s="16" t="n">
        <v>39420</v>
      </c>
      <c r="D152" s="16" t="n">
        <v>31142</v>
      </c>
      <c r="E152" s="16" t="n">
        <v>4198</v>
      </c>
      <c r="F152" s="16" t="n">
        <v>10</v>
      </c>
      <c r="G152" s="16" t="n">
        <v>4800719</v>
      </c>
      <c r="H152" s="16" t="n">
        <v>121784</v>
      </c>
      <c r="I152" s="4" t="s">
        <v>1</v>
      </c>
    </row>
    <row r="153" customFormat="false" ht="19.5" hidden="false" customHeight="true" outlineLevel="0" collapsed="false">
      <c r="A153" s="17" t="s">
        <v>26</v>
      </c>
      <c r="B153" s="18" t="n">
        <v>2033</v>
      </c>
      <c r="C153" s="18" t="n">
        <v>4627</v>
      </c>
      <c r="D153" s="18" t="n">
        <v>1969</v>
      </c>
      <c r="E153" s="18" t="n">
        <v>566</v>
      </c>
      <c r="F153" s="18" t="n">
        <v>2</v>
      </c>
      <c r="G153" s="18" t="n">
        <v>329985</v>
      </c>
      <c r="H153" s="18" t="n">
        <v>71317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972</v>
      </c>
      <c r="C154" s="18" t="n">
        <v>6378</v>
      </c>
      <c r="D154" s="18" t="n">
        <v>4382</v>
      </c>
      <c r="E154" s="18" t="n">
        <v>973</v>
      </c>
      <c r="F154" s="18" t="n">
        <v>7</v>
      </c>
      <c r="G154" s="18" t="n">
        <v>469142</v>
      </c>
      <c r="H154" s="18" t="n">
        <v>73556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569</v>
      </c>
      <c r="C155" s="18" t="n">
        <v>7640</v>
      </c>
      <c r="D155" s="18" t="n">
        <v>6149</v>
      </c>
      <c r="E155" s="18" t="n">
        <v>900</v>
      </c>
      <c r="F155" s="18" t="n">
        <v>13</v>
      </c>
      <c r="G155" s="18" t="n">
        <v>772408</v>
      </c>
      <c r="H155" s="18" t="n">
        <v>101101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65</v>
      </c>
      <c r="C156" s="18" t="n">
        <v>7690</v>
      </c>
      <c r="D156" s="18" t="n">
        <v>6739</v>
      </c>
      <c r="E156" s="18" t="n">
        <v>677</v>
      </c>
      <c r="F156" s="18" t="n">
        <v>29</v>
      </c>
      <c r="G156" s="18" t="n">
        <v>910800</v>
      </c>
      <c r="H156" s="18" t="n">
        <v>118440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100</v>
      </c>
      <c r="C157" s="18" t="n">
        <v>13085</v>
      </c>
      <c r="D157" s="18" t="n">
        <v>11903</v>
      </c>
      <c r="E157" s="18" t="n">
        <v>1082</v>
      </c>
      <c r="F157" s="18" t="n">
        <v>131</v>
      </c>
      <c r="G157" s="18" t="n">
        <v>2318384</v>
      </c>
      <c r="H157" s="18" t="n">
        <v>177179</v>
      </c>
      <c r="I157" s="4" t="s">
        <v>1</v>
      </c>
    </row>
    <row r="158" customFormat="false" ht="19.5" hidden="false" customHeight="true" outlineLevel="0" collapsed="false">
      <c r="A158" s="19" t="s">
        <v>31</v>
      </c>
      <c r="B158" s="18" t="n">
        <v>610</v>
      </c>
      <c r="C158" s="18" t="n">
        <v>6079</v>
      </c>
      <c r="D158" s="18" t="n">
        <v>5042</v>
      </c>
      <c r="E158" s="18" t="n">
        <v>409</v>
      </c>
      <c r="F158" s="18" t="n">
        <v>10</v>
      </c>
      <c r="G158" s="18" t="n">
        <v>781175</v>
      </c>
      <c r="H158" s="18" t="n">
        <v>128504</v>
      </c>
      <c r="I158" s="4" t="s">
        <v>1</v>
      </c>
    </row>
    <row r="159" customFormat="false" ht="19.5" hidden="false" customHeight="true" outlineLevel="0" collapsed="false">
      <c r="A159" s="17" t="s">
        <v>26</v>
      </c>
      <c r="B159" s="18" t="n">
        <v>263</v>
      </c>
      <c r="C159" s="18" t="n">
        <v>599</v>
      </c>
      <c r="D159" s="18" t="n">
        <v>275</v>
      </c>
      <c r="E159" s="18" t="n">
        <v>51</v>
      </c>
      <c r="F159" s="18" t="n">
        <v>2</v>
      </c>
      <c r="G159" s="18" t="s">
        <v>40</v>
      </c>
      <c r="H159" s="18" t="s">
        <v>40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63</v>
      </c>
      <c r="C160" s="18" t="n">
        <v>1125</v>
      </c>
      <c r="D160" s="18" t="n">
        <v>838</v>
      </c>
      <c r="E160" s="18" t="n">
        <v>117</v>
      </c>
      <c r="F160" s="18" t="n">
        <v>7</v>
      </c>
      <c r="G160" s="18" t="n">
        <v>95094</v>
      </c>
      <c r="H160" s="18" t="n">
        <v>84528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11</v>
      </c>
      <c r="C161" s="18" t="n">
        <v>1464</v>
      </c>
      <c r="D161" s="18" t="n">
        <v>1244</v>
      </c>
      <c r="E161" s="18" t="n">
        <v>108</v>
      </c>
      <c r="F161" s="18" t="n">
        <v>13</v>
      </c>
      <c r="G161" s="18" t="n">
        <v>171833</v>
      </c>
      <c r="H161" s="18" t="n">
        <v>117372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60</v>
      </c>
      <c r="C162" s="18" t="n">
        <v>1766</v>
      </c>
      <c r="D162" s="18" t="n">
        <v>1615</v>
      </c>
      <c r="E162" s="18" t="n">
        <v>91</v>
      </c>
      <c r="F162" s="18" t="n">
        <v>29</v>
      </c>
      <c r="G162" s="18" t="n">
        <v>223401</v>
      </c>
      <c r="H162" s="18" t="n">
        <v>126501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13</v>
      </c>
      <c r="C163" s="18" t="n">
        <v>1125</v>
      </c>
      <c r="D163" s="18" t="n">
        <v>1070</v>
      </c>
      <c r="E163" s="18" t="n">
        <v>42</v>
      </c>
      <c r="F163" s="18" t="n">
        <v>87</v>
      </c>
      <c r="G163" s="18" t="s">
        <v>40</v>
      </c>
      <c r="H163" s="18" t="s">
        <v>40</v>
      </c>
      <c r="I163" s="4" t="s">
        <v>1</v>
      </c>
    </row>
    <row r="164" customFormat="false" ht="19.5" hidden="false" customHeight="true" outlineLevel="0" collapsed="false">
      <c r="A164" s="19" t="s">
        <v>32</v>
      </c>
      <c r="B164" s="18" t="n">
        <v>1433</v>
      </c>
      <c r="C164" s="18" t="n">
        <v>11805</v>
      </c>
      <c r="D164" s="18" t="n">
        <v>9306</v>
      </c>
      <c r="E164" s="18" t="n">
        <v>1017</v>
      </c>
      <c r="F164" s="18" t="n">
        <v>8</v>
      </c>
      <c r="G164" s="18" t="n">
        <v>1154514</v>
      </c>
      <c r="H164" s="18" t="n">
        <v>97799</v>
      </c>
      <c r="I164" s="4" t="s">
        <v>1</v>
      </c>
    </row>
    <row r="165" customFormat="false" ht="19.5" hidden="false" customHeight="true" outlineLevel="0" collapsed="false">
      <c r="A165" s="17" t="s">
        <v>26</v>
      </c>
      <c r="B165" s="18" t="n">
        <v>815</v>
      </c>
      <c r="C165" s="18" t="n">
        <v>1724</v>
      </c>
      <c r="D165" s="18" t="n">
        <v>705</v>
      </c>
      <c r="E165" s="18" t="n">
        <v>183</v>
      </c>
      <c r="F165" s="18" t="n">
        <v>2</v>
      </c>
      <c r="G165" s="18" t="n">
        <v>132591</v>
      </c>
      <c r="H165" s="18" t="n">
        <v>76909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17</v>
      </c>
      <c r="C166" s="18" t="n">
        <v>2078</v>
      </c>
      <c r="D166" s="18" t="n">
        <v>1482</v>
      </c>
      <c r="E166" s="18" t="n">
        <v>260</v>
      </c>
      <c r="F166" s="18" t="n">
        <v>7</v>
      </c>
      <c r="G166" s="18" t="n">
        <v>170233</v>
      </c>
      <c r="H166" s="18" t="n">
        <v>81922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02</v>
      </c>
      <c r="C167" s="18" t="n">
        <v>2808</v>
      </c>
      <c r="D167" s="18" t="n">
        <v>2331</v>
      </c>
      <c r="E167" s="18" t="n">
        <v>268</v>
      </c>
      <c r="F167" s="18" t="n">
        <v>14</v>
      </c>
      <c r="G167" s="18" t="n">
        <v>262019</v>
      </c>
      <c r="H167" s="18" t="n">
        <v>93312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71</v>
      </c>
      <c r="C168" s="18" t="n">
        <v>2035</v>
      </c>
      <c r="D168" s="18" t="n">
        <v>1828</v>
      </c>
      <c r="E168" s="18" t="n">
        <v>134</v>
      </c>
      <c r="F168" s="18" t="n">
        <v>29</v>
      </c>
      <c r="G168" s="18" t="n">
        <v>207461</v>
      </c>
      <c r="H168" s="18" t="n">
        <v>101946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8</v>
      </c>
      <c r="C169" s="18" t="n">
        <v>3160</v>
      </c>
      <c r="D169" s="18" t="n">
        <v>2960</v>
      </c>
      <c r="E169" s="18" t="n">
        <v>172</v>
      </c>
      <c r="F169" s="18" t="n">
        <v>113</v>
      </c>
      <c r="G169" s="18" t="n">
        <v>382210</v>
      </c>
      <c r="H169" s="18" t="n">
        <v>120953</v>
      </c>
      <c r="I169" s="4" t="s">
        <v>1</v>
      </c>
    </row>
    <row r="170" customFormat="false" ht="19.5" hidden="false" customHeight="true" outlineLevel="0" collapsed="false">
      <c r="A170" s="19" t="s">
        <v>33</v>
      </c>
      <c r="B170" s="18" t="n">
        <v>365</v>
      </c>
      <c r="C170" s="18" t="n">
        <v>5284</v>
      </c>
      <c r="D170" s="18" t="n">
        <v>4487</v>
      </c>
      <c r="E170" s="18" t="n">
        <v>422</v>
      </c>
      <c r="F170" s="18" t="n">
        <v>14</v>
      </c>
      <c r="G170" s="18" t="n">
        <v>766322</v>
      </c>
      <c r="H170" s="18" t="n">
        <v>145027</v>
      </c>
      <c r="I170" s="4" t="s">
        <v>1</v>
      </c>
    </row>
    <row r="171" customFormat="false" ht="19.5" hidden="false" customHeight="true" outlineLevel="0" collapsed="false">
      <c r="A171" s="17" t="s">
        <v>26</v>
      </c>
      <c r="B171" s="18" t="n">
        <v>161</v>
      </c>
      <c r="C171" s="18" t="n">
        <v>335</v>
      </c>
      <c r="D171" s="18" t="n">
        <v>129</v>
      </c>
      <c r="E171" s="18" t="n">
        <v>39</v>
      </c>
      <c r="F171" s="18" t="n">
        <v>2</v>
      </c>
      <c r="G171" s="18" t="n">
        <v>34196</v>
      </c>
      <c r="H171" s="18" t="n">
        <v>102078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63</v>
      </c>
      <c r="C172" s="18" t="n">
        <v>417</v>
      </c>
      <c r="D172" s="18" t="n">
        <v>288</v>
      </c>
      <c r="E172" s="18" t="n">
        <v>65</v>
      </c>
      <c r="F172" s="18" t="n">
        <v>7</v>
      </c>
      <c r="G172" s="18" t="n">
        <v>36898</v>
      </c>
      <c r="H172" s="18" t="n">
        <v>88484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64</v>
      </c>
      <c r="C173" s="18" t="n">
        <v>870</v>
      </c>
      <c r="D173" s="18" t="n">
        <v>703</v>
      </c>
      <c r="E173" s="18" t="n">
        <v>101</v>
      </c>
      <c r="F173" s="18" t="n">
        <v>14</v>
      </c>
      <c r="G173" s="18" t="n">
        <v>94725</v>
      </c>
      <c r="H173" s="18" t="n">
        <v>108879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58</v>
      </c>
      <c r="C174" s="18" t="n">
        <v>1713</v>
      </c>
      <c r="D174" s="18" t="n">
        <v>1509</v>
      </c>
      <c r="E174" s="18" t="n">
        <v>145</v>
      </c>
      <c r="F174" s="18" t="n">
        <v>30</v>
      </c>
      <c r="G174" s="18" t="n">
        <v>196419</v>
      </c>
      <c r="H174" s="18" t="n">
        <v>114664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19</v>
      </c>
      <c r="C175" s="18" t="n">
        <v>1949</v>
      </c>
      <c r="D175" s="18" t="n">
        <v>1858</v>
      </c>
      <c r="E175" s="18" t="n">
        <v>72</v>
      </c>
      <c r="F175" s="18" t="n">
        <v>103</v>
      </c>
      <c r="G175" s="18" t="n">
        <v>404084</v>
      </c>
      <c r="H175" s="18" t="n">
        <v>207329</v>
      </c>
      <c r="I175" s="4" t="s">
        <v>1</v>
      </c>
    </row>
    <row r="176" customFormat="false" ht="19.5" hidden="false" customHeight="true" outlineLevel="0" collapsed="false">
      <c r="A176" s="19" t="s">
        <v>34</v>
      </c>
      <c r="B176" s="18" t="n">
        <v>484</v>
      </c>
      <c r="C176" s="18" t="n">
        <v>4815</v>
      </c>
      <c r="D176" s="18" t="n">
        <v>3748</v>
      </c>
      <c r="E176" s="18" t="n">
        <v>562</v>
      </c>
      <c r="F176" s="18" t="n">
        <v>10</v>
      </c>
      <c r="G176" s="18" t="n">
        <v>1065932</v>
      </c>
      <c r="H176" s="18" t="n">
        <v>221377</v>
      </c>
      <c r="I176" s="4" t="s">
        <v>1</v>
      </c>
    </row>
    <row r="177" customFormat="false" ht="19.5" hidden="false" customHeight="true" outlineLevel="0" collapsed="false">
      <c r="A177" s="17" t="s">
        <v>26</v>
      </c>
      <c r="B177" s="18" t="n">
        <v>224</v>
      </c>
      <c r="C177" s="18" t="n">
        <v>524</v>
      </c>
      <c r="D177" s="18" t="n">
        <v>237</v>
      </c>
      <c r="E177" s="18" t="n">
        <v>53</v>
      </c>
      <c r="F177" s="18" t="n">
        <v>2</v>
      </c>
      <c r="G177" s="18" t="n">
        <v>49766</v>
      </c>
      <c r="H177" s="18" t="n">
        <v>94973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42</v>
      </c>
      <c r="C178" s="18" t="n">
        <v>920</v>
      </c>
      <c r="D178" s="18" t="n">
        <v>625</v>
      </c>
      <c r="E178" s="18" t="n">
        <v>147</v>
      </c>
      <c r="F178" s="18" t="n">
        <v>6</v>
      </c>
      <c r="G178" s="18" t="n">
        <v>86098</v>
      </c>
      <c r="H178" s="18" t="n">
        <v>93585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77</v>
      </c>
      <c r="C179" s="18" t="n">
        <v>989</v>
      </c>
      <c r="D179" s="18" t="n">
        <v>775</v>
      </c>
      <c r="E179" s="18" t="n">
        <v>132</v>
      </c>
      <c r="F179" s="18" t="n">
        <v>13</v>
      </c>
      <c r="G179" s="18" t="n">
        <v>156118</v>
      </c>
      <c r="H179" s="18" t="n">
        <v>157854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7</v>
      </c>
      <c r="C180" s="18" t="n">
        <v>782</v>
      </c>
      <c r="D180" s="18" t="n">
        <v>692</v>
      </c>
      <c r="E180" s="18" t="n">
        <v>63</v>
      </c>
      <c r="F180" s="18" t="n">
        <v>29</v>
      </c>
      <c r="G180" s="18" t="n">
        <v>189276</v>
      </c>
      <c r="H180" s="18" t="n">
        <v>242041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600</v>
      </c>
      <c r="D181" s="18" t="n">
        <v>1419</v>
      </c>
      <c r="E181" s="18" t="n">
        <v>167</v>
      </c>
      <c r="F181" s="18" t="n">
        <v>114</v>
      </c>
      <c r="G181" s="18" t="n">
        <v>584674</v>
      </c>
      <c r="H181" s="18" t="n">
        <v>365421</v>
      </c>
      <c r="I181" s="4" t="s">
        <v>1</v>
      </c>
    </row>
    <row r="182" customFormat="false" ht="19.5" hidden="false" customHeight="true" outlineLevel="0" collapsed="false">
      <c r="A182" s="19" t="s">
        <v>35</v>
      </c>
      <c r="B182" s="18" t="n">
        <v>197</v>
      </c>
      <c r="C182" s="18" t="n">
        <v>5146</v>
      </c>
      <c r="D182" s="18" t="n">
        <v>3899</v>
      </c>
      <c r="E182" s="18" t="n">
        <v>1047</v>
      </c>
      <c r="F182" s="18" t="n">
        <v>26</v>
      </c>
      <c r="G182" s="18" t="n">
        <v>326894</v>
      </c>
      <c r="H182" s="18" t="n">
        <v>63524</v>
      </c>
      <c r="I182" s="4" t="s">
        <v>1</v>
      </c>
    </row>
    <row r="183" customFormat="false" ht="19.5" hidden="false" customHeight="true" outlineLevel="0" collapsed="false">
      <c r="A183" s="17" t="s">
        <v>26</v>
      </c>
      <c r="B183" s="18" t="n">
        <v>48</v>
      </c>
      <c r="C183" s="18" t="n">
        <v>121</v>
      </c>
      <c r="D183" s="18" t="n">
        <v>42</v>
      </c>
      <c r="E183" s="18" t="n">
        <v>31</v>
      </c>
      <c r="F183" s="18" t="n">
        <v>3</v>
      </c>
      <c r="G183" s="18" t="n">
        <v>6630</v>
      </c>
      <c r="H183" s="18" t="n">
        <v>54793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65</v>
      </c>
      <c r="C184" s="18" t="n">
        <v>447</v>
      </c>
      <c r="D184" s="18" t="n">
        <v>245</v>
      </c>
      <c r="E184" s="18" t="n">
        <v>136</v>
      </c>
      <c r="F184" s="18" t="n">
        <v>7</v>
      </c>
      <c r="G184" s="18" t="n">
        <v>23073</v>
      </c>
      <c r="H184" s="18" t="n">
        <v>51617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41</v>
      </c>
      <c r="C185" s="18" t="n">
        <v>573</v>
      </c>
      <c r="D185" s="18" t="n">
        <v>366</v>
      </c>
      <c r="E185" s="18" t="n">
        <v>166</v>
      </c>
      <c r="F185" s="18" t="n">
        <v>14</v>
      </c>
      <c r="G185" s="18" t="n">
        <v>30420</v>
      </c>
      <c r="H185" s="18" t="n">
        <v>53089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24</v>
      </c>
      <c r="C186" s="18" t="n">
        <v>696</v>
      </c>
      <c r="D186" s="18" t="n">
        <v>505</v>
      </c>
      <c r="E186" s="18" t="n">
        <v>165</v>
      </c>
      <c r="F186" s="18" t="n">
        <v>29</v>
      </c>
      <c r="G186" s="18" t="n">
        <v>50707</v>
      </c>
      <c r="H186" s="18" t="n">
        <v>72855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9</v>
      </c>
      <c r="C187" s="18" t="n">
        <v>3309</v>
      </c>
      <c r="D187" s="18" t="n">
        <v>2741</v>
      </c>
      <c r="E187" s="18" t="n">
        <v>549</v>
      </c>
      <c r="F187" s="18" t="n">
        <v>174</v>
      </c>
      <c r="G187" s="18" t="n">
        <v>216064</v>
      </c>
      <c r="H187" s="18" t="n">
        <v>65296</v>
      </c>
      <c r="I187" s="4" t="s">
        <v>1</v>
      </c>
    </row>
    <row r="188" customFormat="false" ht="19.5" hidden="false" customHeight="true" outlineLevel="0" collapsed="false">
      <c r="A188" s="19" t="s">
        <v>36</v>
      </c>
      <c r="B188" s="18" t="n">
        <v>201</v>
      </c>
      <c r="C188" s="18" t="n">
        <v>3646</v>
      </c>
      <c r="D188" s="18" t="n">
        <v>3106</v>
      </c>
      <c r="E188" s="18" t="n">
        <v>324</v>
      </c>
      <c r="F188" s="18" t="n">
        <v>18</v>
      </c>
      <c r="G188" s="18" t="n">
        <v>608255</v>
      </c>
      <c r="H188" s="18" t="n">
        <v>166828</v>
      </c>
      <c r="I188" s="4" t="s">
        <v>1</v>
      </c>
    </row>
    <row r="189" customFormat="false" ht="19.5" hidden="false" customHeight="true" outlineLevel="0" collapsed="false">
      <c r="A189" s="17" t="s">
        <v>26</v>
      </c>
      <c r="B189" s="18" t="n">
        <v>69</v>
      </c>
      <c r="C189" s="18" t="n">
        <v>190</v>
      </c>
      <c r="D189" s="18" t="n">
        <v>83</v>
      </c>
      <c r="E189" s="18" t="n">
        <v>36</v>
      </c>
      <c r="F189" s="18" t="n">
        <v>3</v>
      </c>
      <c r="G189" s="18" t="s">
        <v>40</v>
      </c>
      <c r="H189" s="18" t="s">
        <v>40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62</v>
      </c>
      <c r="C190" s="18" t="n">
        <v>407</v>
      </c>
      <c r="D190" s="18" t="n">
        <v>265</v>
      </c>
      <c r="E190" s="18" t="n">
        <v>74</v>
      </c>
      <c r="F190" s="18" t="n">
        <v>7</v>
      </c>
      <c r="G190" s="18" t="n">
        <v>26357</v>
      </c>
      <c r="H190" s="18" t="n">
        <v>64759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44</v>
      </c>
      <c r="C191" s="18" t="n">
        <v>546</v>
      </c>
      <c r="D191" s="18" t="n">
        <v>425</v>
      </c>
      <c r="E191" s="18" t="n">
        <v>73</v>
      </c>
      <c r="F191" s="18" t="n">
        <v>12</v>
      </c>
      <c r="G191" s="18" t="s">
        <v>40</v>
      </c>
      <c r="H191" s="18" t="s">
        <v>40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19</v>
      </c>
      <c r="C192" s="18" t="n">
        <v>561</v>
      </c>
      <c r="D192" s="18" t="n">
        <v>478</v>
      </c>
      <c r="E192" s="18" t="n">
        <v>61</v>
      </c>
      <c r="F192" s="18" t="n">
        <v>30</v>
      </c>
      <c r="G192" s="18" t="s">
        <v>40</v>
      </c>
      <c r="H192" s="18" t="s">
        <v>40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7</v>
      </c>
      <c r="C193" s="18" t="n">
        <v>1942</v>
      </c>
      <c r="D193" s="18" t="n">
        <v>1855</v>
      </c>
      <c r="E193" s="18" t="n">
        <v>80</v>
      </c>
      <c r="F193" s="18" t="n">
        <v>277</v>
      </c>
      <c r="G193" s="18" t="s">
        <v>40</v>
      </c>
      <c r="H193" s="18" t="s">
        <v>40</v>
      </c>
      <c r="I193" s="4" t="s">
        <v>1</v>
      </c>
    </row>
    <row r="194" customFormat="false" ht="19.5" hidden="false" customHeight="true" outlineLevel="0" collapsed="false">
      <c r="A194" s="19" t="s">
        <v>37</v>
      </c>
      <c r="B194" s="18" t="n">
        <v>649</v>
      </c>
      <c r="C194" s="18" t="n">
        <v>2645</v>
      </c>
      <c r="D194" s="18" t="n">
        <v>1554</v>
      </c>
      <c r="E194" s="18" t="n">
        <v>417</v>
      </c>
      <c r="F194" s="18" t="n">
        <v>4</v>
      </c>
      <c r="G194" s="18" t="n">
        <v>97627</v>
      </c>
      <c r="H194" s="18" t="n">
        <v>36910</v>
      </c>
      <c r="I194" s="4" t="s">
        <v>1</v>
      </c>
    </row>
    <row r="195" customFormat="false" ht="19.5" hidden="false" customHeight="true" outlineLevel="0" collapsed="false">
      <c r="A195" s="17" t="s">
        <v>26</v>
      </c>
      <c r="B195" s="18" t="n">
        <v>453</v>
      </c>
      <c r="C195" s="18" t="n">
        <v>1134</v>
      </c>
      <c r="D195" s="18" t="n">
        <v>498</v>
      </c>
      <c r="E195" s="18" t="n">
        <v>173</v>
      </c>
      <c r="F195" s="18" t="n">
        <v>3</v>
      </c>
      <c r="G195" s="18" t="s">
        <v>40</v>
      </c>
      <c r="H195" s="18" t="s">
        <v>40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60</v>
      </c>
      <c r="C196" s="18" t="n">
        <v>984</v>
      </c>
      <c r="D196" s="18" t="n">
        <v>639</v>
      </c>
      <c r="E196" s="18" t="n">
        <v>174</v>
      </c>
      <c r="F196" s="18" t="n">
        <v>6</v>
      </c>
      <c r="G196" s="18" t="n">
        <v>31389</v>
      </c>
      <c r="H196" s="18" t="n">
        <v>31899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30</v>
      </c>
      <c r="C197" s="18" t="n">
        <v>390</v>
      </c>
      <c r="D197" s="18" t="n">
        <v>305</v>
      </c>
      <c r="E197" s="18" t="n">
        <v>52</v>
      </c>
      <c r="F197" s="18" t="n">
        <v>13</v>
      </c>
      <c r="G197" s="18" t="s">
        <v>40</v>
      </c>
      <c r="H197" s="18" t="s">
        <v>40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6</v>
      </c>
      <c r="C198" s="18" t="n">
        <v>137</v>
      </c>
      <c r="D198" s="18" t="n">
        <v>112</v>
      </c>
      <c r="E198" s="18" t="n">
        <v>18</v>
      </c>
      <c r="F198" s="18" t="n">
        <v>23</v>
      </c>
      <c r="G198" s="18" t="s">
        <v>40</v>
      </c>
      <c r="H198" s="18" t="s">
        <v>40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s">
        <v>41</v>
      </c>
      <c r="C199" s="18" t="s">
        <v>41</v>
      </c>
      <c r="D199" s="18" t="s">
        <v>41</v>
      </c>
      <c r="E199" s="18" t="s">
        <v>41</v>
      </c>
      <c r="F199" s="18" t="s">
        <v>41</v>
      </c>
      <c r="G199" s="18" t="s">
        <v>41</v>
      </c>
      <c r="H199" s="18" t="s">
        <v>41</v>
      </c>
      <c r="I199" s="4" t="s">
        <v>1</v>
      </c>
    </row>
    <row r="200" customFormat="false" ht="19.5" hidden="false" customHeight="true" outlineLevel="0" collapsed="false">
      <c r="A200" s="15" t="s">
        <v>44</v>
      </c>
      <c r="B200" s="16" t="n">
        <v>6071</v>
      </c>
      <c r="C200" s="16" t="n">
        <v>79029</v>
      </c>
      <c r="D200" s="16" t="n">
        <v>64643</v>
      </c>
      <c r="E200" s="16" t="n">
        <v>8137</v>
      </c>
      <c r="F200" s="16" t="n">
        <v>13</v>
      </c>
      <c r="G200" s="16" t="n">
        <v>11138156</v>
      </c>
      <c r="H200" s="16" t="n">
        <v>140938</v>
      </c>
      <c r="I200" s="4" t="s">
        <v>1</v>
      </c>
    </row>
    <row r="201" customFormat="false" ht="19.5" hidden="false" customHeight="true" outlineLevel="0" collapsed="false">
      <c r="A201" s="17" t="s">
        <v>26</v>
      </c>
      <c r="B201" s="18" t="n">
        <v>2709</v>
      </c>
      <c r="C201" s="18" t="n">
        <v>5980</v>
      </c>
      <c r="D201" s="18" t="n">
        <v>2494</v>
      </c>
      <c r="E201" s="18" t="n">
        <v>695</v>
      </c>
      <c r="F201" s="18" t="n">
        <v>2</v>
      </c>
      <c r="G201" s="18" t="n">
        <v>491118</v>
      </c>
      <c r="H201" s="18" t="n">
        <v>82127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430</v>
      </c>
      <c r="C202" s="18" t="n">
        <v>9482</v>
      </c>
      <c r="D202" s="18" t="n">
        <v>6660</v>
      </c>
      <c r="E202" s="18" t="n">
        <v>1340</v>
      </c>
      <c r="F202" s="18" t="n">
        <v>7</v>
      </c>
      <c r="G202" s="18" t="n">
        <v>798938</v>
      </c>
      <c r="H202" s="18" t="n">
        <v>84258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030</v>
      </c>
      <c r="C203" s="18" t="n">
        <v>14019</v>
      </c>
      <c r="D203" s="18" t="n">
        <v>11225</v>
      </c>
      <c r="E203" s="18" t="n">
        <v>1734</v>
      </c>
      <c r="F203" s="18" t="n">
        <v>14</v>
      </c>
      <c r="G203" s="18" t="n">
        <v>1571513</v>
      </c>
      <c r="H203" s="18" t="n">
        <v>112099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662</v>
      </c>
      <c r="C204" s="18" t="n">
        <v>19375</v>
      </c>
      <c r="D204" s="18" t="n">
        <v>16820</v>
      </c>
      <c r="E204" s="18" t="n">
        <v>1882</v>
      </c>
      <c r="F204" s="18" t="n">
        <v>29</v>
      </c>
      <c r="G204" s="18" t="n">
        <v>2733177</v>
      </c>
      <c r="H204" s="18" t="n">
        <v>141067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40</v>
      </c>
      <c r="C205" s="18" t="n">
        <v>30173</v>
      </c>
      <c r="D205" s="18" t="n">
        <v>27444</v>
      </c>
      <c r="E205" s="18" t="n">
        <v>2486</v>
      </c>
      <c r="F205" s="18" t="n">
        <v>126</v>
      </c>
      <c r="G205" s="18" t="n">
        <v>5543410</v>
      </c>
      <c r="H205" s="18" t="n">
        <v>183721</v>
      </c>
      <c r="I205" s="4" t="s">
        <v>1</v>
      </c>
    </row>
    <row r="206" customFormat="false" ht="19.5" hidden="false" customHeight="true" outlineLevel="0" collapsed="false">
      <c r="A206" s="19" t="s">
        <v>31</v>
      </c>
      <c r="B206" s="18" t="n">
        <v>1306</v>
      </c>
      <c r="C206" s="18" t="n">
        <v>14903</v>
      </c>
      <c r="D206" s="18" t="n">
        <v>12657</v>
      </c>
      <c r="E206" s="18" t="n">
        <v>908</v>
      </c>
      <c r="F206" s="18" t="n">
        <v>11</v>
      </c>
      <c r="G206" s="18" t="n">
        <v>2076838</v>
      </c>
      <c r="H206" s="18" t="n">
        <v>139357</v>
      </c>
      <c r="I206" s="4" t="s">
        <v>1</v>
      </c>
    </row>
    <row r="207" customFormat="false" ht="19.5" hidden="false" customHeight="true" outlineLevel="0" collapsed="false">
      <c r="A207" s="17" t="s">
        <v>26</v>
      </c>
      <c r="B207" s="18" t="n">
        <v>576</v>
      </c>
      <c r="C207" s="18" t="n">
        <v>1292</v>
      </c>
      <c r="D207" s="18" t="n">
        <v>593</v>
      </c>
      <c r="E207" s="18" t="n">
        <v>102</v>
      </c>
      <c r="F207" s="18" t="n">
        <v>2</v>
      </c>
      <c r="G207" s="18" t="s">
        <v>40</v>
      </c>
      <c r="H207" s="18" t="s">
        <v>40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12</v>
      </c>
      <c r="C208" s="18" t="n">
        <v>2072</v>
      </c>
      <c r="D208" s="18" t="n">
        <v>1581</v>
      </c>
      <c r="E208" s="18" t="n">
        <v>170</v>
      </c>
      <c r="F208" s="18" t="n">
        <v>7</v>
      </c>
      <c r="G208" s="18" t="n">
        <v>208178</v>
      </c>
      <c r="H208" s="18" t="n">
        <v>100472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30</v>
      </c>
      <c r="C209" s="18" t="n">
        <v>3123</v>
      </c>
      <c r="D209" s="18" t="n">
        <v>2625</v>
      </c>
      <c r="E209" s="18" t="n">
        <v>266</v>
      </c>
      <c r="F209" s="18" t="n">
        <v>14</v>
      </c>
      <c r="G209" s="18" t="n">
        <v>387887</v>
      </c>
      <c r="H209" s="18" t="n">
        <v>124203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53</v>
      </c>
      <c r="C210" s="18" t="n">
        <v>4522</v>
      </c>
      <c r="D210" s="18" t="n">
        <v>4091</v>
      </c>
      <c r="E210" s="18" t="n">
        <v>278</v>
      </c>
      <c r="F210" s="18" t="n">
        <v>30</v>
      </c>
      <c r="G210" s="18" t="n">
        <v>689557</v>
      </c>
      <c r="H210" s="18" t="n">
        <v>152489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35</v>
      </c>
      <c r="C211" s="18" t="n">
        <v>3894</v>
      </c>
      <c r="D211" s="18" t="n">
        <v>3767</v>
      </c>
      <c r="E211" s="18" t="n">
        <v>92</v>
      </c>
      <c r="F211" s="18" t="n">
        <v>111</v>
      </c>
      <c r="G211" s="18" t="s">
        <v>40</v>
      </c>
      <c r="H211" s="18" t="s">
        <v>40</v>
      </c>
      <c r="I211" s="4" t="s">
        <v>1</v>
      </c>
    </row>
    <row r="212" customFormat="false" ht="19.5" hidden="false" customHeight="true" outlineLevel="0" collapsed="false">
      <c r="A212" s="19" t="s">
        <v>32</v>
      </c>
      <c r="B212" s="18" t="n">
        <v>2012</v>
      </c>
      <c r="C212" s="18" t="n">
        <v>23401</v>
      </c>
      <c r="D212" s="18" t="n">
        <v>19197</v>
      </c>
      <c r="E212" s="18" t="n">
        <v>2133</v>
      </c>
      <c r="F212" s="18" t="n">
        <v>12</v>
      </c>
      <c r="G212" s="18" t="n">
        <v>2620412</v>
      </c>
      <c r="H212" s="18" t="n">
        <v>111979</v>
      </c>
      <c r="I212" s="4" t="s">
        <v>1</v>
      </c>
    </row>
    <row r="213" customFormat="false" ht="19.5" hidden="false" customHeight="true" outlineLevel="0" collapsed="false">
      <c r="A213" s="17" t="s">
        <v>26</v>
      </c>
      <c r="B213" s="18" t="n">
        <v>923</v>
      </c>
      <c r="C213" s="18" t="n">
        <v>1900</v>
      </c>
      <c r="D213" s="18" t="n">
        <v>777</v>
      </c>
      <c r="E213" s="18" t="n">
        <v>170</v>
      </c>
      <c r="F213" s="18" t="n">
        <v>2</v>
      </c>
      <c r="G213" s="18" t="n">
        <v>169615</v>
      </c>
      <c r="H213" s="18" t="n">
        <v>89271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460</v>
      </c>
      <c r="C214" s="18" t="n">
        <v>3097</v>
      </c>
      <c r="D214" s="18" t="n">
        <v>2261</v>
      </c>
      <c r="E214" s="18" t="n">
        <v>360</v>
      </c>
      <c r="F214" s="18" t="n">
        <v>7</v>
      </c>
      <c r="G214" s="18" t="n">
        <v>268655</v>
      </c>
      <c r="H214" s="18" t="n">
        <v>86747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364</v>
      </c>
      <c r="C215" s="18" t="n">
        <v>5023</v>
      </c>
      <c r="D215" s="18" t="n">
        <v>4134</v>
      </c>
      <c r="E215" s="18" t="n">
        <v>513</v>
      </c>
      <c r="F215" s="18" t="n">
        <v>14</v>
      </c>
      <c r="G215" s="18" t="n">
        <v>517839</v>
      </c>
      <c r="H215" s="18" t="n">
        <v>103094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10</v>
      </c>
      <c r="C216" s="18" t="n">
        <v>5965</v>
      </c>
      <c r="D216" s="18" t="n">
        <v>5285</v>
      </c>
      <c r="E216" s="18" t="n">
        <v>469</v>
      </c>
      <c r="F216" s="18" t="n">
        <v>28</v>
      </c>
      <c r="G216" s="18" t="n">
        <v>629465</v>
      </c>
      <c r="H216" s="18" t="n">
        <v>105526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55</v>
      </c>
      <c r="C217" s="18" t="n">
        <v>7416</v>
      </c>
      <c r="D217" s="18" t="n">
        <v>6740</v>
      </c>
      <c r="E217" s="18" t="n">
        <v>621</v>
      </c>
      <c r="F217" s="18" t="n">
        <v>135</v>
      </c>
      <c r="G217" s="18" t="n">
        <v>1034838</v>
      </c>
      <c r="H217" s="18" t="n">
        <v>139541</v>
      </c>
      <c r="I217" s="4" t="s">
        <v>1</v>
      </c>
    </row>
    <row r="218" customFormat="false" ht="19.5" hidden="false" customHeight="true" outlineLevel="0" collapsed="false">
      <c r="A218" s="19" t="s">
        <v>33</v>
      </c>
      <c r="B218" s="18" t="n">
        <v>741</v>
      </c>
      <c r="C218" s="18" t="n">
        <v>15028</v>
      </c>
      <c r="D218" s="18" t="n">
        <v>13174</v>
      </c>
      <c r="E218" s="18" t="n">
        <v>1102</v>
      </c>
      <c r="F218" s="18" t="n">
        <v>20</v>
      </c>
      <c r="G218" s="18" t="n">
        <v>2180369</v>
      </c>
      <c r="H218" s="18" t="n">
        <v>145087</v>
      </c>
      <c r="I218" s="4" t="s">
        <v>1</v>
      </c>
    </row>
    <row r="219" customFormat="false" ht="19.5" hidden="false" customHeight="true" outlineLevel="0" collapsed="false">
      <c r="A219" s="17" t="s">
        <v>26</v>
      </c>
      <c r="B219" s="18" t="n">
        <v>252</v>
      </c>
      <c r="C219" s="18" t="n">
        <v>533</v>
      </c>
      <c r="D219" s="18" t="n">
        <v>193</v>
      </c>
      <c r="E219" s="18" t="n">
        <v>81</v>
      </c>
      <c r="F219" s="18" t="n">
        <v>2</v>
      </c>
      <c r="G219" s="18" t="n">
        <v>57343</v>
      </c>
      <c r="H219" s="18" t="n">
        <v>107585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142</v>
      </c>
      <c r="C220" s="18" t="n">
        <v>950</v>
      </c>
      <c r="D220" s="18" t="n">
        <v>669</v>
      </c>
      <c r="E220" s="18" t="n">
        <v>137</v>
      </c>
      <c r="F220" s="18" t="n">
        <v>7</v>
      </c>
      <c r="G220" s="18" t="n">
        <v>98831</v>
      </c>
      <c r="H220" s="18" t="n">
        <v>104033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44</v>
      </c>
      <c r="C221" s="18" t="n">
        <v>2016</v>
      </c>
      <c r="D221" s="18" t="n">
        <v>1630</v>
      </c>
      <c r="E221" s="18" t="n">
        <v>241</v>
      </c>
      <c r="F221" s="18" t="n">
        <v>14</v>
      </c>
      <c r="G221" s="18" t="n">
        <v>244366</v>
      </c>
      <c r="H221" s="18" t="n">
        <v>121213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38</v>
      </c>
      <c r="C222" s="18" t="n">
        <v>4177</v>
      </c>
      <c r="D222" s="18" t="n">
        <v>3678</v>
      </c>
      <c r="E222" s="18" t="n">
        <v>360</v>
      </c>
      <c r="F222" s="18" t="n">
        <v>30</v>
      </c>
      <c r="G222" s="18" t="n">
        <v>568149</v>
      </c>
      <c r="H222" s="18" t="n">
        <v>136018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65</v>
      </c>
      <c r="C223" s="18" t="n">
        <v>7352</v>
      </c>
      <c r="D223" s="18" t="n">
        <v>7004</v>
      </c>
      <c r="E223" s="18" t="n">
        <v>283</v>
      </c>
      <c r="F223" s="18" t="n">
        <v>113</v>
      </c>
      <c r="G223" s="18" t="n">
        <v>1211680</v>
      </c>
      <c r="H223" s="18" t="n">
        <v>164810</v>
      </c>
      <c r="I223" s="4" t="s">
        <v>1</v>
      </c>
    </row>
    <row r="224" customFormat="false" ht="19.5" hidden="false" customHeight="true" outlineLevel="0" collapsed="false">
      <c r="A224" s="19" t="s">
        <v>34</v>
      </c>
      <c r="B224" s="18" t="n">
        <v>700</v>
      </c>
      <c r="C224" s="18" t="n">
        <v>9052</v>
      </c>
      <c r="D224" s="18" t="n">
        <v>7273</v>
      </c>
      <c r="E224" s="18" t="n">
        <v>1057</v>
      </c>
      <c r="F224" s="18" t="n">
        <v>13</v>
      </c>
      <c r="G224" s="18" t="n">
        <v>1986957</v>
      </c>
      <c r="H224" s="18" t="n">
        <v>219505</v>
      </c>
      <c r="I224" s="4" t="s">
        <v>1</v>
      </c>
    </row>
    <row r="225" customFormat="false" ht="19.5" hidden="false" customHeight="true" outlineLevel="0" collapsed="false">
      <c r="A225" s="17" t="s">
        <v>26</v>
      </c>
      <c r="B225" s="18" t="n">
        <v>266</v>
      </c>
      <c r="C225" s="18" t="n">
        <v>601</v>
      </c>
      <c r="D225" s="18" t="n">
        <v>261</v>
      </c>
      <c r="E225" s="18" t="n">
        <v>65</v>
      </c>
      <c r="F225" s="18" t="n">
        <v>2</v>
      </c>
      <c r="G225" s="18" t="n">
        <v>57825</v>
      </c>
      <c r="H225" s="18" t="n">
        <v>96215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88</v>
      </c>
      <c r="C226" s="18" t="n">
        <v>1271</v>
      </c>
      <c r="D226" s="18" t="n">
        <v>887</v>
      </c>
      <c r="E226" s="18" t="n">
        <v>186</v>
      </c>
      <c r="F226" s="18" t="n">
        <v>7</v>
      </c>
      <c r="G226" s="18" t="n">
        <v>137797</v>
      </c>
      <c r="H226" s="18" t="n">
        <v>108416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29</v>
      </c>
      <c r="C227" s="18" t="n">
        <v>1751</v>
      </c>
      <c r="D227" s="18" t="n">
        <v>1358</v>
      </c>
      <c r="E227" s="18" t="n">
        <v>262</v>
      </c>
      <c r="F227" s="18" t="n">
        <v>14</v>
      </c>
      <c r="G227" s="18" t="n">
        <v>291586</v>
      </c>
      <c r="H227" s="18" t="n">
        <v>166525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87</v>
      </c>
      <c r="C228" s="18" t="n">
        <v>2589</v>
      </c>
      <c r="D228" s="18" t="n">
        <v>2202</v>
      </c>
      <c r="E228" s="18" t="n">
        <v>299</v>
      </c>
      <c r="F228" s="18" t="n">
        <v>30</v>
      </c>
      <c r="G228" s="18" t="n">
        <v>697106</v>
      </c>
      <c r="H228" s="18" t="n">
        <v>269257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30</v>
      </c>
      <c r="C229" s="18" t="n">
        <v>2840</v>
      </c>
      <c r="D229" s="18" t="n">
        <v>2565</v>
      </c>
      <c r="E229" s="18" t="n">
        <v>245</v>
      </c>
      <c r="F229" s="18" t="n">
        <v>95</v>
      </c>
      <c r="G229" s="18" t="n">
        <v>802643</v>
      </c>
      <c r="H229" s="18" t="n">
        <v>282621</v>
      </c>
      <c r="I229" s="4" t="s">
        <v>1</v>
      </c>
    </row>
    <row r="230" customFormat="false" ht="19.5" hidden="false" customHeight="true" outlineLevel="0" collapsed="false">
      <c r="A230" s="19" t="s">
        <v>35</v>
      </c>
      <c r="B230" s="18" t="n">
        <v>221</v>
      </c>
      <c r="C230" s="18" t="n">
        <v>9384</v>
      </c>
      <c r="D230" s="18" t="n">
        <v>7315</v>
      </c>
      <c r="E230" s="18" t="n">
        <v>1837</v>
      </c>
      <c r="F230" s="18" t="n">
        <v>42</v>
      </c>
      <c r="G230" s="18" t="n">
        <v>1673032</v>
      </c>
      <c r="H230" s="18" t="n">
        <v>178286</v>
      </c>
      <c r="I230" s="4" t="s">
        <v>1</v>
      </c>
    </row>
    <row r="231" customFormat="false" ht="19.5" hidden="false" customHeight="true" outlineLevel="0" collapsed="false">
      <c r="A231" s="17" t="s">
        <v>26</v>
      </c>
      <c r="B231" s="18" t="n">
        <v>40</v>
      </c>
      <c r="C231" s="18" t="n">
        <v>111</v>
      </c>
      <c r="D231" s="18" t="n">
        <v>35</v>
      </c>
      <c r="E231" s="18" t="n">
        <v>35</v>
      </c>
      <c r="F231" s="18" t="n">
        <v>3</v>
      </c>
      <c r="G231" s="18" t="n">
        <v>5695</v>
      </c>
      <c r="H231" s="18" t="n">
        <v>51306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34</v>
      </c>
      <c r="C232" s="18" t="n">
        <v>238</v>
      </c>
      <c r="D232" s="18" t="n">
        <v>128</v>
      </c>
      <c r="E232" s="18" t="n">
        <v>76</v>
      </c>
      <c r="F232" s="18" t="n">
        <v>7</v>
      </c>
      <c r="G232" s="18" t="n">
        <v>13792</v>
      </c>
      <c r="H232" s="18" t="n">
        <v>57950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63</v>
      </c>
      <c r="C233" s="18" t="n">
        <v>847</v>
      </c>
      <c r="D233" s="18" t="n">
        <v>533</v>
      </c>
      <c r="E233" s="18" t="n">
        <v>247</v>
      </c>
      <c r="F233" s="18" t="n">
        <v>13</v>
      </c>
      <c r="G233" s="18" t="n">
        <v>64618</v>
      </c>
      <c r="H233" s="18" t="n">
        <v>76290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41</v>
      </c>
      <c r="C234" s="18" t="n">
        <v>1208</v>
      </c>
      <c r="D234" s="18" t="n">
        <v>803</v>
      </c>
      <c r="E234" s="18" t="n">
        <v>361</v>
      </c>
      <c r="F234" s="18" t="n">
        <v>29</v>
      </c>
      <c r="G234" s="18" t="n">
        <v>83172</v>
      </c>
      <c r="H234" s="18" t="n">
        <v>68851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43</v>
      </c>
      <c r="C235" s="18" t="n">
        <v>6980</v>
      </c>
      <c r="D235" s="18" t="n">
        <v>5816</v>
      </c>
      <c r="E235" s="18" t="n">
        <v>1118</v>
      </c>
      <c r="F235" s="18" t="n">
        <v>162</v>
      </c>
      <c r="G235" s="18" t="n">
        <v>1505755</v>
      </c>
      <c r="H235" s="18" t="n">
        <v>215724</v>
      </c>
      <c r="I235" s="4" t="s">
        <v>1</v>
      </c>
    </row>
    <row r="236" customFormat="false" ht="19.5" hidden="false" customHeight="true" outlineLevel="0" collapsed="false">
      <c r="A236" s="19" t="s">
        <v>36</v>
      </c>
      <c r="B236" s="18" t="n">
        <v>240</v>
      </c>
      <c r="C236" s="18" t="n">
        <v>2582</v>
      </c>
      <c r="D236" s="18" t="n">
        <v>1930</v>
      </c>
      <c r="E236" s="18" t="n">
        <v>393</v>
      </c>
      <c r="F236" s="18" t="n">
        <v>11</v>
      </c>
      <c r="G236" s="18" t="n">
        <v>184596</v>
      </c>
      <c r="H236" s="18" t="n">
        <v>71493</v>
      </c>
      <c r="I236" s="4" t="s">
        <v>1</v>
      </c>
    </row>
    <row r="237" customFormat="false" ht="19.5" hidden="false" customHeight="true" outlineLevel="0" collapsed="false">
      <c r="A237" s="17" t="s">
        <v>26</v>
      </c>
      <c r="B237" s="18" t="n">
        <v>81</v>
      </c>
      <c r="C237" s="18" t="n">
        <v>212</v>
      </c>
      <c r="D237" s="18" t="n">
        <v>99</v>
      </c>
      <c r="E237" s="18" t="n">
        <v>29</v>
      </c>
      <c r="F237" s="18" t="n">
        <v>3</v>
      </c>
      <c r="G237" s="18" t="n">
        <v>18814</v>
      </c>
      <c r="H237" s="18" t="n">
        <v>88745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3</v>
      </c>
      <c r="C238" s="18" t="n">
        <v>471</v>
      </c>
      <c r="D238" s="18" t="n">
        <v>296</v>
      </c>
      <c r="E238" s="18" t="n">
        <v>97</v>
      </c>
      <c r="F238" s="18" t="n">
        <v>6</v>
      </c>
      <c r="G238" s="18" t="n">
        <v>32156</v>
      </c>
      <c r="H238" s="18" t="n">
        <v>68272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53</v>
      </c>
      <c r="C239" s="18" t="n">
        <v>663</v>
      </c>
      <c r="D239" s="18" t="n">
        <v>498</v>
      </c>
      <c r="E239" s="18" t="n">
        <v>105</v>
      </c>
      <c r="F239" s="18" t="n">
        <v>13</v>
      </c>
      <c r="G239" s="18" t="n">
        <v>46693</v>
      </c>
      <c r="H239" s="18" t="n">
        <v>70427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5</v>
      </c>
      <c r="C240" s="18" t="s">
        <v>40</v>
      </c>
      <c r="D240" s="18" t="s">
        <v>40</v>
      </c>
      <c r="E240" s="18" t="s">
        <v>40</v>
      </c>
      <c r="F240" s="18" t="s">
        <v>40</v>
      </c>
      <c r="G240" s="18" t="n">
        <v>50341</v>
      </c>
      <c r="H240" s="18" t="s">
        <v>40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40</v>
      </c>
      <c r="D241" s="18" t="s">
        <v>40</v>
      </c>
      <c r="E241" s="18" t="s">
        <v>40</v>
      </c>
      <c r="F241" s="18" t="s">
        <v>40</v>
      </c>
      <c r="G241" s="18" t="n">
        <v>36592</v>
      </c>
      <c r="H241" s="18" t="s">
        <v>40</v>
      </c>
      <c r="I241" s="4" t="s">
        <v>1</v>
      </c>
    </row>
    <row r="242" customFormat="false" ht="19.5" hidden="false" customHeight="true" outlineLevel="0" collapsed="false">
      <c r="A242" s="19" t="s">
        <v>37</v>
      </c>
      <c r="B242" s="18" t="n">
        <v>851</v>
      </c>
      <c r="C242" s="18" t="n">
        <v>4679</v>
      </c>
      <c r="D242" s="18" t="n">
        <v>3097</v>
      </c>
      <c r="E242" s="18" t="n">
        <v>707</v>
      </c>
      <c r="F242" s="18" t="n">
        <v>5</v>
      </c>
      <c r="G242" s="18" t="n">
        <v>415952</v>
      </c>
      <c r="H242" s="18" t="n">
        <v>88898</v>
      </c>
      <c r="I242" s="4" t="s">
        <v>1</v>
      </c>
    </row>
    <row r="243" customFormat="false" ht="19.5" hidden="false" customHeight="true" outlineLevel="0" collapsed="false">
      <c r="A243" s="17" t="s">
        <v>26</v>
      </c>
      <c r="B243" s="18" t="n">
        <v>571</v>
      </c>
      <c r="C243" s="18" t="n">
        <v>1331</v>
      </c>
      <c r="D243" s="18" t="n">
        <v>536</v>
      </c>
      <c r="E243" s="18" t="n">
        <v>213</v>
      </c>
      <c r="F243" s="18" t="n">
        <v>2</v>
      </c>
      <c r="G243" s="18" t="s">
        <v>40</v>
      </c>
      <c r="H243" s="18" t="s">
        <v>40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21</v>
      </c>
      <c r="C244" s="18" t="n">
        <v>1383</v>
      </c>
      <c r="D244" s="18" t="n">
        <v>838</v>
      </c>
      <c r="E244" s="18" t="n">
        <v>314</v>
      </c>
      <c r="F244" s="18" t="n">
        <v>6</v>
      </c>
      <c r="G244" s="18" t="n">
        <v>39529</v>
      </c>
      <c r="H244" s="18" t="n">
        <v>28582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47</v>
      </c>
      <c r="C245" s="18" t="n">
        <v>596</v>
      </c>
      <c r="D245" s="18" t="n">
        <v>447</v>
      </c>
      <c r="E245" s="18" t="n">
        <v>100</v>
      </c>
      <c r="F245" s="18" t="n">
        <v>13</v>
      </c>
      <c r="G245" s="18" t="n">
        <v>18524</v>
      </c>
      <c r="H245" s="18" t="n">
        <v>31081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8</v>
      </c>
      <c r="C246" s="18" t="s">
        <v>40</v>
      </c>
      <c r="D246" s="18" t="s">
        <v>40</v>
      </c>
      <c r="E246" s="18" t="s">
        <v>40</v>
      </c>
      <c r="F246" s="18" t="s">
        <v>40</v>
      </c>
      <c r="G246" s="18" t="n">
        <v>15387</v>
      </c>
      <c r="H246" s="18" t="s">
        <v>40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4</v>
      </c>
      <c r="C247" s="18" t="s">
        <v>40</v>
      </c>
      <c r="D247" s="18" t="s">
        <v>40</v>
      </c>
      <c r="E247" s="18" t="s">
        <v>40</v>
      </c>
      <c r="F247" s="18" t="s">
        <v>40</v>
      </c>
      <c r="G247" s="18" t="s">
        <v>40</v>
      </c>
      <c r="H247" s="18" t="s">
        <v>40</v>
      </c>
      <c r="I247" s="4" t="s">
        <v>1</v>
      </c>
    </row>
    <row r="248" customFormat="false" ht="19.5" hidden="false" customHeight="true" outlineLevel="0" collapsed="false">
      <c r="A248" s="15" t="s">
        <v>45</v>
      </c>
      <c r="B248" s="16" t="n">
        <v>5250</v>
      </c>
      <c r="C248" s="16" t="n">
        <v>86769</v>
      </c>
      <c r="D248" s="16" t="n">
        <v>72679</v>
      </c>
      <c r="E248" s="16" t="n">
        <v>8662</v>
      </c>
      <c r="F248" s="16" t="n">
        <v>17</v>
      </c>
      <c r="G248" s="16" t="n">
        <v>14112187</v>
      </c>
      <c r="H248" s="16" t="n">
        <v>162641</v>
      </c>
      <c r="I248" s="4" t="s">
        <v>1</v>
      </c>
    </row>
    <row r="249" customFormat="false" ht="19.5" hidden="false" customHeight="true" outlineLevel="0" collapsed="false">
      <c r="A249" s="17" t="s">
        <v>26</v>
      </c>
      <c r="B249" s="18" t="n">
        <v>2117</v>
      </c>
      <c r="C249" s="18" t="n">
        <v>4800</v>
      </c>
      <c r="D249" s="18" t="n">
        <v>1939</v>
      </c>
      <c r="E249" s="18" t="n">
        <v>664</v>
      </c>
      <c r="F249" s="18" t="n">
        <v>2</v>
      </c>
      <c r="G249" s="18" t="n">
        <v>475888</v>
      </c>
      <c r="H249" s="18" t="n">
        <v>99143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252</v>
      </c>
      <c r="C250" s="18" t="n">
        <v>8415</v>
      </c>
      <c r="D250" s="18" t="n">
        <v>5761</v>
      </c>
      <c r="E250" s="18" t="n">
        <v>1350</v>
      </c>
      <c r="F250" s="18" t="n">
        <v>7</v>
      </c>
      <c r="G250" s="18" t="n">
        <v>756167</v>
      </c>
      <c r="H250" s="18" t="n">
        <v>89859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958</v>
      </c>
      <c r="C251" s="18" t="n">
        <v>12977</v>
      </c>
      <c r="D251" s="18" t="n">
        <v>10108</v>
      </c>
      <c r="E251" s="18" t="n">
        <v>1887</v>
      </c>
      <c r="F251" s="18" t="n">
        <v>14</v>
      </c>
      <c r="G251" s="18" t="n">
        <v>1493407</v>
      </c>
      <c r="H251" s="18" t="n">
        <v>115081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24</v>
      </c>
      <c r="C252" s="18" t="n">
        <v>18616</v>
      </c>
      <c r="D252" s="18" t="n">
        <v>15973</v>
      </c>
      <c r="E252" s="18" t="n">
        <v>2000</v>
      </c>
      <c r="F252" s="18" t="n">
        <v>30</v>
      </c>
      <c r="G252" s="18" t="n">
        <v>2797010</v>
      </c>
      <c r="H252" s="18" t="n">
        <v>150248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299</v>
      </c>
      <c r="C253" s="18" t="n">
        <v>41961</v>
      </c>
      <c r="D253" s="18" t="n">
        <v>38898</v>
      </c>
      <c r="E253" s="18" t="n">
        <v>2761</v>
      </c>
      <c r="F253" s="18" t="n">
        <v>140</v>
      </c>
      <c r="G253" s="18" t="n">
        <v>8589715</v>
      </c>
      <c r="H253" s="18" t="n">
        <v>204707</v>
      </c>
      <c r="I253" s="4" t="s">
        <v>1</v>
      </c>
    </row>
    <row r="254" customFormat="false" ht="19.5" hidden="false" customHeight="true" outlineLevel="0" collapsed="false">
      <c r="A254" s="19" t="s">
        <v>31</v>
      </c>
      <c r="B254" s="18" t="n">
        <v>942</v>
      </c>
      <c r="C254" s="18" t="n">
        <v>18084</v>
      </c>
      <c r="D254" s="18" t="n">
        <v>16159</v>
      </c>
      <c r="E254" s="18" t="n">
        <v>961</v>
      </c>
      <c r="F254" s="18" t="n">
        <v>19</v>
      </c>
      <c r="G254" s="18" t="n">
        <v>4045647</v>
      </c>
      <c r="H254" s="18" t="n">
        <v>223714</v>
      </c>
      <c r="I254" s="4" t="s">
        <v>1</v>
      </c>
    </row>
    <row r="255" customFormat="false" ht="19.5" hidden="false" customHeight="true" outlineLevel="0" collapsed="false">
      <c r="A255" s="17" t="s">
        <v>26</v>
      </c>
      <c r="B255" s="18" t="n">
        <v>338</v>
      </c>
      <c r="C255" s="18" t="n">
        <v>746</v>
      </c>
      <c r="D255" s="18" t="n">
        <v>325</v>
      </c>
      <c r="E255" s="18" t="n">
        <v>67</v>
      </c>
      <c r="F255" s="18" t="n">
        <v>2</v>
      </c>
      <c r="G255" s="18" t="n">
        <v>83671</v>
      </c>
      <c r="H255" s="18" t="n">
        <v>112160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24</v>
      </c>
      <c r="C256" s="18" t="n">
        <v>1523</v>
      </c>
      <c r="D256" s="18" t="n">
        <v>1135</v>
      </c>
      <c r="E256" s="18" t="n">
        <v>160</v>
      </c>
      <c r="F256" s="18" t="n">
        <v>7</v>
      </c>
      <c r="G256" s="18" t="n">
        <v>149393</v>
      </c>
      <c r="H256" s="18" t="n">
        <v>98091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07</v>
      </c>
      <c r="C257" s="18" t="n">
        <v>2762</v>
      </c>
      <c r="D257" s="18" t="n">
        <v>2311</v>
      </c>
      <c r="E257" s="18" t="n">
        <v>243</v>
      </c>
      <c r="F257" s="18" t="n">
        <v>13</v>
      </c>
      <c r="G257" s="18" t="n">
        <v>298242</v>
      </c>
      <c r="H257" s="18" t="n">
        <v>107980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20</v>
      </c>
      <c r="C258" s="18" t="n">
        <v>3567</v>
      </c>
      <c r="D258" s="18" t="n">
        <v>3192</v>
      </c>
      <c r="E258" s="18" t="n">
        <v>254</v>
      </c>
      <c r="F258" s="18" t="n">
        <v>30</v>
      </c>
      <c r="G258" s="18" t="n">
        <v>540749</v>
      </c>
      <c r="H258" s="18" t="n">
        <v>151598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3</v>
      </c>
      <c r="C259" s="18" t="n">
        <v>9486</v>
      </c>
      <c r="D259" s="18" t="n">
        <v>9196</v>
      </c>
      <c r="E259" s="18" t="n">
        <v>237</v>
      </c>
      <c r="F259" s="18" t="n">
        <v>179</v>
      </c>
      <c r="G259" s="18" t="n">
        <v>2973592</v>
      </c>
      <c r="H259" s="18" t="n">
        <v>313472</v>
      </c>
      <c r="I259" s="4" t="s">
        <v>1</v>
      </c>
    </row>
    <row r="260" customFormat="false" ht="19.5" hidden="false" customHeight="true" outlineLevel="0" collapsed="false">
      <c r="A260" s="19" t="s">
        <v>32</v>
      </c>
      <c r="B260" s="18" t="n">
        <v>1725</v>
      </c>
      <c r="C260" s="18" t="n">
        <v>22397</v>
      </c>
      <c r="D260" s="18" t="n">
        <v>18767</v>
      </c>
      <c r="E260" s="18" t="n">
        <v>1853</v>
      </c>
      <c r="F260" s="18" t="n">
        <v>13</v>
      </c>
      <c r="G260" s="18" t="n">
        <v>2678077</v>
      </c>
      <c r="H260" s="18" t="n">
        <v>119573</v>
      </c>
      <c r="I260" s="4" t="s">
        <v>1</v>
      </c>
    </row>
    <row r="261" customFormat="false" ht="19.5" hidden="false" customHeight="true" outlineLevel="0" collapsed="false">
      <c r="A261" s="17" t="s">
        <v>26</v>
      </c>
      <c r="B261" s="18" t="n">
        <v>709</v>
      </c>
      <c r="C261" s="18" t="n">
        <v>1525</v>
      </c>
      <c r="D261" s="18" t="n">
        <v>629</v>
      </c>
      <c r="E261" s="18" t="n">
        <v>171</v>
      </c>
      <c r="F261" s="18" t="n">
        <v>2</v>
      </c>
      <c r="G261" s="18" t="n">
        <v>131159</v>
      </c>
      <c r="H261" s="18" t="n">
        <v>86006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417</v>
      </c>
      <c r="C262" s="18" t="n">
        <v>2807</v>
      </c>
      <c r="D262" s="18" t="n">
        <v>2016</v>
      </c>
      <c r="E262" s="18" t="n">
        <v>354</v>
      </c>
      <c r="F262" s="18" t="n">
        <v>7</v>
      </c>
      <c r="G262" s="18" t="n">
        <v>250339</v>
      </c>
      <c r="H262" s="18" t="n">
        <v>89184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25</v>
      </c>
      <c r="C263" s="18" t="n">
        <v>4424</v>
      </c>
      <c r="D263" s="18" t="n">
        <v>3598</v>
      </c>
      <c r="E263" s="18" t="n">
        <v>490</v>
      </c>
      <c r="F263" s="18" t="n">
        <v>14</v>
      </c>
      <c r="G263" s="18" t="n">
        <v>448082</v>
      </c>
      <c r="H263" s="18" t="n">
        <v>101284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03</v>
      </c>
      <c r="C264" s="18" t="n">
        <v>6118</v>
      </c>
      <c r="D264" s="18" t="n">
        <v>5374</v>
      </c>
      <c r="E264" s="18" t="n">
        <v>536</v>
      </c>
      <c r="F264" s="18" t="n">
        <v>30</v>
      </c>
      <c r="G264" s="18" t="n">
        <v>694513</v>
      </c>
      <c r="H264" s="18" t="n">
        <v>113520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71</v>
      </c>
      <c r="C265" s="18" t="n">
        <v>7523</v>
      </c>
      <c r="D265" s="18" t="n">
        <v>7150</v>
      </c>
      <c r="E265" s="18" t="n">
        <v>302</v>
      </c>
      <c r="F265" s="18" t="n">
        <v>106</v>
      </c>
      <c r="G265" s="18" t="n">
        <v>1153984</v>
      </c>
      <c r="H265" s="18" t="n">
        <v>153394</v>
      </c>
      <c r="I265" s="4" t="s">
        <v>1</v>
      </c>
    </row>
    <row r="266" customFormat="false" ht="19.5" hidden="false" customHeight="true" outlineLevel="0" collapsed="false">
      <c r="A266" s="19" t="s">
        <v>33</v>
      </c>
      <c r="B266" s="18" t="n">
        <v>707</v>
      </c>
      <c r="C266" s="18" t="n">
        <v>22089</v>
      </c>
      <c r="D266" s="18" t="n">
        <v>20010</v>
      </c>
      <c r="E266" s="18" t="n">
        <v>1356</v>
      </c>
      <c r="F266" s="18" t="n">
        <v>31</v>
      </c>
      <c r="G266" s="18" t="n">
        <v>4074341</v>
      </c>
      <c r="H266" s="18" t="n">
        <v>184451</v>
      </c>
      <c r="I266" s="4" t="s">
        <v>1</v>
      </c>
    </row>
    <row r="267" customFormat="false" ht="19.5" hidden="false" customHeight="true" outlineLevel="0" collapsed="false">
      <c r="A267" s="17" t="s">
        <v>26</v>
      </c>
      <c r="B267" s="18" t="n">
        <v>217</v>
      </c>
      <c r="C267" s="18" t="n">
        <v>463</v>
      </c>
      <c r="D267" s="18" t="n">
        <v>162</v>
      </c>
      <c r="E267" s="18" t="n">
        <v>75</v>
      </c>
      <c r="F267" s="18" t="n">
        <v>2</v>
      </c>
      <c r="G267" s="18" t="n">
        <v>106991</v>
      </c>
      <c r="H267" s="18" t="n">
        <v>231082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14</v>
      </c>
      <c r="C268" s="18" t="n">
        <v>795</v>
      </c>
      <c r="D268" s="18" t="n">
        <v>577</v>
      </c>
      <c r="E268" s="18" t="n">
        <v>99</v>
      </c>
      <c r="F268" s="18" t="n">
        <v>7</v>
      </c>
      <c r="G268" s="18" t="n">
        <v>93425</v>
      </c>
      <c r="H268" s="18" t="n">
        <v>117516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38</v>
      </c>
      <c r="C269" s="18" t="n">
        <v>1959</v>
      </c>
      <c r="D269" s="18" t="n">
        <v>1543</v>
      </c>
      <c r="E269" s="18" t="n">
        <v>278</v>
      </c>
      <c r="F269" s="18" t="n">
        <v>14</v>
      </c>
      <c r="G269" s="18" t="n">
        <v>271222</v>
      </c>
      <c r="H269" s="18" t="n">
        <v>138449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38</v>
      </c>
      <c r="C270" s="18" t="n">
        <v>4291</v>
      </c>
      <c r="D270" s="18" t="n">
        <v>3789</v>
      </c>
      <c r="E270" s="18" t="n">
        <v>363</v>
      </c>
      <c r="F270" s="18" t="n">
        <v>31</v>
      </c>
      <c r="G270" s="18" t="n">
        <v>765839</v>
      </c>
      <c r="H270" s="18" t="n">
        <v>178476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100</v>
      </c>
      <c r="C271" s="18" t="n">
        <v>14581</v>
      </c>
      <c r="D271" s="18" t="n">
        <v>13939</v>
      </c>
      <c r="E271" s="18" t="n">
        <v>541</v>
      </c>
      <c r="F271" s="18" t="n">
        <v>146</v>
      </c>
      <c r="G271" s="18" t="n">
        <v>2836864</v>
      </c>
      <c r="H271" s="18" t="n">
        <v>194559</v>
      </c>
      <c r="I271" s="4" t="s">
        <v>1</v>
      </c>
    </row>
    <row r="272" customFormat="false" ht="19.5" hidden="false" customHeight="true" outlineLevel="0" collapsed="false">
      <c r="A272" s="19" t="s">
        <v>34</v>
      </c>
      <c r="B272" s="18" t="n">
        <v>717</v>
      </c>
      <c r="C272" s="18" t="n">
        <v>9741</v>
      </c>
      <c r="D272" s="18" t="n">
        <v>7612</v>
      </c>
      <c r="E272" s="18" t="n">
        <v>1376</v>
      </c>
      <c r="F272" s="18" t="n">
        <v>14</v>
      </c>
      <c r="G272" s="18" t="n">
        <v>2329737</v>
      </c>
      <c r="H272" s="18" t="n">
        <v>239168</v>
      </c>
      <c r="I272" s="4" t="s">
        <v>1</v>
      </c>
    </row>
    <row r="273" customFormat="false" ht="19.5" hidden="false" customHeight="true" outlineLevel="0" collapsed="false">
      <c r="A273" s="17" t="s">
        <v>26</v>
      </c>
      <c r="B273" s="18" t="n">
        <v>272</v>
      </c>
      <c r="C273" s="18" t="n">
        <v>629</v>
      </c>
      <c r="D273" s="18" t="n">
        <v>271</v>
      </c>
      <c r="E273" s="18" t="n">
        <v>67</v>
      </c>
      <c r="F273" s="18" t="n">
        <v>2</v>
      </c>
      <c r="G273" s="18" t="n">
        <v>87524</v>
      </c>
      <c r="H273" s="18" t="n">
        <v>139148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203</v>
      </c>
      <c r="C274" s="18" t="n">
        <v>1381</v>
      </c>
      <c r="D274" s="18" t="n">
        <v>906</v>
      </c>
      <c r="E274" s="18" t="n">
        <v>264</v>
      </c>
      <c r="F274" s="18" t="n">
        <v>7</v>
      </c>
      <c r="G274" s="18" t="n">
        <v>184321</v>
      </c>
      <c r="H274" s="18" t="n">
        <v>133469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24</v>
      </c>
      <c r="C275" s="18" t="n">
        <v>1671</v>
      </c>
      <c r="D275" s="18" t="n">
        <v>1187</v>
      </c>
      <c r="E275" s="18" t="n">
        <v>354</v>
      </c>
      <c r="F275" s="18" t="n">
        <v>13</v>
      </c>
      <c r="G275" s="18" t="n">
        <v>365883</v>
      </c>
      <c r="H275" s="18" t="n">
        <v>218961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87</v>
      </c>
      <c r="C276" s="18" t="n">
        <v>2520</v>
      </c>
      <c r="D276" s="18" t="n">
        <v>2062</v>
      </c>
      <c r="E276" s="18" t="n">
        <v>368</v>
      </c>
      <c r="F276" s="18" t="n">
        <v>29</v>
      </c>
      <c r="G276" s="18" t="n">
        <v>614708</v>
      </c>
      <c r="H276" s="18" t="n">
        <v>243932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1</v>
      </c>
      <c r="C277" s="18" t="n">
        <v>3540</v>
      </c>
      <c r="D277" s="18" t="n">
        <v>3186</v>
      </c>
      <c r="E277" s="18" t="n">
        <v>323</v>
      </c>
      <c r="F277" s="18" t="n">
        <v>114</v>
      </c>
      <c r="G277" s="18" t="n">
        <v>1077301</v>
      </c>
      <c r="H277" s="18" t="n">
        <v>304322</v>
      </c>
      <c r="I277" s="4" t="s">
        <v>1</v>
      </c>
    </row>
    <row r="278" customFormat="false" ht="19.5" hidden="false" customHeight="true" outlineLevel="0" collapsed="false">
      <c r="A278" s="19" t="s">
        <v>35</v>
      </c>
      <c r="B278" s="18" t="n">
        <v>182</v>
      </c>
      <c r="C278" s="18" t="n">
        <v>7301</v>
      </c>
      <c r="D278" s="18" t="n">
        <v>5399</v>
      </c>
      <c r="E278" s="18" t="n">
        <v>1712</v>
      </c>
      <c r="F278" s="18" t="n">
        <v>40</v>
      </c>
      <c r="G278" s="18" t="n">
        <v>636919</v>
      </c>
      <c r="H278" s="18" t="n">
        <v>87237</v>
      </c>
      <c r="I278" s="4" t="s">
        <v>1</v>
      </c>
    </row>
    <row r="279" customFormat="false" ht="19.5" hidden="false" customHeight="true" outlineLevel="0" collapsed="false">
      <c r="A279" s="17" t="s">
        <v>26</v>
      </c>
      <c r="B279" s="18" t="n">
        <v>35</v>
      </c>
      <c r="C279" s="18" t="n">
        <v>90</v>
      </c>
      <c r="D279" s="18" t="n">
        <v>26</v>
      </c>
      <c r="E279" s="18" t="n">
        <v>27</v>
      </c>
      <c r="F279" s="18" t="n">
        <v>3</v>
      </c>
      <c r="G279" s="18" t="n">
        <v>6342</v>
      </c>
      <c r="H279" s="18" t="n">
        <v>70467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25</v>
      </c>
      <c r="C280" s="18" t="n">
        <v>171</v>
      </c>
      <c r="D280" s="18" t="n">
        <v>82</v>
      </c>
      <c r="E280" s="18" t="n">
        <v>63</v>
      </c>
      <c r="F280" s="18" t="n">
        <v>7</v>
      </c>
      <c r="G280" s="18" t="n">
        <v>9552</v>
      </c>
      <c r="H280" s="18" t="n">
        <v>55860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57</v>
      </c>
      <c r="C281" s="18" t="n">
        <v>786</v>
      </c>
      <c r="D281" s="18" t="n">
        <v>477</v>
      </c>
      <c r="E281" s="18" t="n">
        <v>250</v>
      </c>
      <c r="F281" s="18" t="n">
        <v>14</v>
      </c>
      <c r="G281" s="18" t="n">
        <v>42134</v>
      </c>
      <c r="H281" s="18" t="n">
        <v>53606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32</v>
      </c>
      <c r="C282" s="18" t="n">
        <v>948</v>
      </c>
      <c r="D282" s="18" t="n">
        <v>609</v>
      </c>
      <c r="E282" s="18" t="n">
        <v>305</v>
      </c>
      <c r="F282" s="18" t="n">
        <v>30</v>
      </c>
      <c r="G282" s="18" t="n">
        <v>110025</v>
      </c>
      <c r="H282" s="18" t="n">
        <v>116060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3</v>
      </c>
      <c r="C283" s="18" t="n">
        <v>5306</v>
      </c>
      <c r="D283" s="18" t="n">
        <v>4205</v>
      </c>
      <c r="E283" s="18" t="n">
        <v>1067</v>
      </c>
      <c r="F283" s="18" t="n">
        <v>161</v>
      </c>
      <c r="G283" s="18" t="n">
        <v>468866</v>
      </c>
      <c r="H283" s="18" t="n">
        <v>88365</v>
      </c>
      <c r="I283" s="4" t="s">
        <v>1</v>
      </c>
    </row>
    <row r="284" customFormat="false" ht="19.5" hidden="false" customHeight="true" outlineLevel="0" collapsed="false">
      <c r="A284" s="19" t="s">
        <v>36</v>
      </c>
      <c r="B284" s="18" t="n">
        <v>241</v>
      </c>
      <c r="C284" s="18" t="n">
        <v>3013</v>
      </c>
      <c r="D284" s="18" t="n">
        <v>2308</v>
      </c>
      <c r="E284" s="18" t="n">
        <v>447</v>
      </c>
      <c r="F284" s="18" t="n">
        <v>13</v>
      </c>
      <c r="G284" s="18" t="n">
        <v>213116</v>
      </c>
      <c r="H284" s="18" t="n">
        <v>70732</v>
      </c>
      <c r="I284" s="4" t="s">
        <v>1</v>
      </c>
    </row>
    <row r="285" customFormat="false" ht="19.5" hidden="false" customHeight="true" outlineLevel="0" collapsed="false">
      <c r="A285" s="17" t="s">
        <v>26</v>
      </c>
      <c r="B285" s="18" t="n">
        <v>80</v>
      </c>
      <c r="C285" s="18" t="s">
        <v>40</v>
      </c>
      <c r="D285" s="18" t="s">
        <v>40</v>
      </c>
      <c r="E285" s="18" t="s">
        <v>40</v>
      </c>
      <c r="F285" s="18" t="s">
        <v>40</v>
      </c>
      <c r="G285" s="18" t="s">
        <v>40</v>
      </c>
      <c r="H285" s="18" t="s">
        <v>40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73</v>
      </c>
      <c r="C286" s="18" t="n">
        <v>485</v>
      </c>
      <c r="D286" s="18" t="n">
        <v>295</v>
      </c>
      <c r="E286" s="18" t="n">
        <v>114</v>
      </c>
      <c r="F286" s="18" t="n">
        <v>7</v>
      </c>
      <c r="G286" s="18" t="n">
        <v>32546</v>
      </c>
      <c r="H286" s="18" t="n">
        <v>67105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48</v>
      </c>
      <c r="C287" s="18" t="n">
        <v>619</v>
      </c>
      <c r="D287" s="18" t="n">
        <v>460</v>
      </c>
      <c r="E287" s="18" t="n">
        <v>108</v>
      </c>
      <c r="F287" s="18" t="n">
        <v>13</v>
      </c>
      <c r="G287" s="18" t="n">
        <v>43489</v>
      </c>
      <c r="H287" s="18" t="n">
        <v>70257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31</v>
      </c>
      <c r="C288" s="18" t="n">
        <v>833</v>
      </c>
      <c r="D288" s="18" t="n">
        <v>679</v>
      </c>
      <c r="E288" s="18" t="n">
        <v>118</v>
      </c>
      <c r="F288" s="18" t="n">
        <v>27</v>
      </c>
      <c r="G288" s="18" t="n">
        <v>56476</v>
      </c>
      <c r="H288" s="18" t="n">
        <v>67798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9</v>
      </c>
      <c r="C289" s="18" t="s">
        <v>40</v>
      </c>
      <c r="D289" s="18" t="s">
        <v>40</v>
      </c>
      <c r="E289" s="18" t="s">
        <v>40</v>
      </c>
      <c r="F289" s="18" t="s">
        <v>40</v>
      </c>
      <c r="G289" s="18" t="s">
        <v>40</v>
      </c>
      <c r="H289" s="18" t="s">
        <v>40</v>
      </c>
      <c r="I289" s="4" t="s">
        <v>1</v>
      </c>
    </row>
    <row r="290" customFormat="false" ht="19.5" hidden="false" customHeight="true" outlineLevel="0" collapsed="false">
      <c r="A290" s="19" t="s">
        <v>37</v>
      </c>
      <c r="B290" s="18" t="n">
        <v>736</v>
      </c>
      <c r="C290" s="18" t="n">
        <v>4144</v>
      </c>
      <c r="D290" s="18" t="n">
        <v>2424</v>
      </c>
      <c r="E290" s="18" t="n">
        <v>957</v>
      </c>
      <c r="F290" s="18" t="n">
        <v>6</v>
      </c>
      <c r="G290" s="18" t="n">
        <v>134350</v>
      </c>
      <c r="H290" s="18" t="n">
        <v>32420</v>
      </c>
      <c r="I290" s="4" t="s">
        <v>1</v>
      </c>
    </row>
    <row r="291" customFormat="false" ht="19.5" hidden="false" customHeight="true" outlineLevel="0" collapsed="false">
      <c r="A291" s="17" t="s">
        <v>26</v>
      </c>
      <c r="B291" s="18" t="n">
        <v>466</v>
      </c>
      <c r="C291" s="18" t="s">
        <v>40</v>
      </c>
      <c r="D291" s="18" t="s">
        <v>40</v>
      </c>
      <c r="E291" s="18" t="s">
        <v>40</v>
      </c>
      <c r="F291" s="18" t="s">
        <v>40</v>
      </c>
      <c r="G291" s="18" t="s">
        <v>40</v>
      </c>
      <c r="H291" s="18" t="s">
        <v>40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196</v>
      </c>
      <c r="C292" s="18" t="n">
        <v>1253</v>
      </c>
      <c r="D292" s="18" t="n">
        <v>750</v>
      </c>
      <c r="E292" s="18" t="n">
        <v>296</v>
      </c>
      <c r="F292" s="18" t="n">
        <v>6</v>
      </c>
      <c r="G292" s="18" t="n">
        <v>36591</v>
      </c>
      <c r="H292" s="18" t="n">
        <v>29203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59</v>
      </c>
      <c r="C293" s="18" t="n">
        <v>756</v>
      </c>
      <c r="D293" s="18" t="n">
        <v>532</v>
      </c>
      <c r="E293" s="18" t="n">
        <v>164</v>
      </c>
      <c r="F293" s="18" t="n">
        <v>13</v>
      </c>
      <c r="G293" s="18" t="n">
        <v>24355</v>
      </c>
      <c r="H293" s="18" t="n">
        <v>32216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13</v>
      </c>
      <c r="C294" s="18" t="n">
        <v>339</v>
      </c>
      <c r="D294" s="18" t="n">
        <v>268</v>
      </c>
      <c r="E294" s="18" t="n">
        <v>56</v>
      </c>
      <c r="F294" s="18" t="n">
        <v>26</v>
      </c>
      <c r="G294" s="18" t="n">
        <v>14700</v>
      </c>
      <c r="H294" s="18" t="n">
        <v>43363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2</v>
      </c>
      <c r="C295" s="18" t="s">
        <v>40</v>
      </c>
      <c r="D295" s="18" t="s">
        <v>40</v>
      </c>
      <c r="E295" s="18" t="s">
        <v>40</v>
      </c>
      <c r="F295" s="18" t="s">
        <v>40</v>
      </c>
      <c r="G295" s="18" t="s">
        <v>40</v>
      </c>
      <c r="H295" s="18" t="s">
        <v>40</v>
      </c>
      <c r="I295" s="4" t="s">
        <v>1</v>
      </c>
    </row>
    <row r="296" customFormat="false" ht="19.5" hidden="false" customHeight="true" outlineLevel="0" collapsed="false">
      <c r="A296" s="15" t="s">
        <v>46</v>
      </c>
      <c r="B296" s="16" t="n">
        <v>12274</v>
      </c>
      <c r="C296" s="16" t="n">
        <v>134764</v>
      </c>
      <c r="D296" s="16" t="n">
        <v>108435</v>
      </c>
      <c r="E296" s="16" t="n">
        <v>13611</v>
      </c>
      <c r="F296" s="16" t="n">
        <v>11</v>
      </c>
      <c r="G296" s="16" t="n">
        <v>14444551</v>
      </c>
      <c r="H296" s="16" t="n">
        <v>107184</v>
      </c>
      <c r="I296" s="4" t="s">
        <v>1</v>
      </c>
    </row>
    <row r="297" customFormat="false" ht="19.5" hidden="false" customHeight="true" outlineLevel="0" collapsed="false">
      <c r="A297" s="17" t="s">
        <v>26</v>
      </c>
      <c r="B297" s="18" t="n">
        <v>6055</v>
      </c>
      <c r="C297" s="18" t="n">
        <v>13459</v>
      </c>
      <c r="D297" s="18" t="n">
        <v>5660</v>
      </c>
      <c r="E297" s="18" t="n">
        <v>1547</v>
      </c>
      <c r="F297" s="18" t="n">
        <v>2</v>
      </c>
      <c r="G297" s="18" t="n">
        <v>995483</v>
      </c>
      <c r="H297" s="18" t="n">
        <v>73964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028</v>
      </c>
      <c r="C298" s="18" t="n">
        <v>20096</v>
      </c>
      <c r="D298" s="18" t="n">
        <v>14127</v>
      </c>
      <c r="E298" s="18" t="n">
        <v>2795</v>
      </c>
      <c r="F298" s="18" t="n">
        <v>7</v>
      </c>
      <c r="G298" s="18" t="n">
        <v>1705111</v>
      </c>
      <c r="H298" s="18" t="n">
        <v>84848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1911</v>
      </c>
      <c r="C299" s="18" t="n">
        <v>25459</v>
      </c>
      <c r="D299" s="18" t="n">
        <v>20514</v>
      </c>
      <c r="E299" s="18" t="n">
        <v>2965</v>
      </c>
      <c r="F299" s="18" t="n">
        <v>13</v>
      </c>
      <c r="G299" s="18" t="n">
        <v>2609609</v>
      </c>
      <c r="H299" s="18" t="n">
        <v>102502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951</v>
      </c>
      <c r="C300" s="18" t="n">
        <v>28092</v>
      </c>
      <c r="D300" s="18" t="n">
        <v>24556</v>
      </c>
      <c r="E300" s="18" t="n">
        <v>2557</v>
      </c>
      <c r="F300" s="18" t="n">
        <v>30</v>
      </c>
      <c r="G300" s="18" t="n">
        <v>3535218</v>
      </c>
      <c r="H300" s="18" t="n">
        <v>125844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29</v>
      </c>
      <c r="C301" s="18" t="n">
        <v>47658</v>
      </c>
      <c r="D301" s="18" t="n">
        <v>43578</v>
      </c>
      <c r="E301" s="18" t="n">
        <v>3747</v>
      </c>
      <c r="F301" s="18" t="n">
        <v>145</v>
      </c>
      <c r="G301" s="18" t="n">
        <v>5599130</v>
      </c>
      <c r="H301" s="18" t="n">
        <v>117486</v>
      </c>
      <c r="I301" s="4" t="s">
        <v>1</v>
      </c>
    </row>
    <row r="302" customFormat="false" ht="18" hidden="false" customHeight="true" outlineLevel="0" collapsed="false">
      <c r="A302" s="19" t="s">
        <v>31</v>
      </c>
      <c r="B302" s="18" t="n">
        <v>2417</v>
      </c>
      <c r="C302" s="18" t="n">
        <v>25465</v>
      </c>
      <c r="D302" s="18" t="n">
        <v>21328</v>
      </c>
      <c r="E302" s="18" t="n">
        <v>1639</v>
      </c>
      <c r="F302" s="18" t="n">
        <v>11</v>
      </c>
      <c r="G302" s="18" t="n">
        <v>3760405</v>
      </c>
      <c r="H302" s="18" t="n">
        <v>147670</v>
      </c>
      <c r="I302" s="4" t="s">
        <v>1</v>
      </c>
    </row>
    <row r="303" customFormat="false" ht="18" hidden="false" customHeight="true" outlineLevel="0" collapsed="false">
      <c r="A303" s="17" t="s">
        <v>26</v>
      </c>
      <c r="B303" s="18" t="n">
        <v>1047</v>
      </c>
      <c r="C303" s="18" t="n">
        <v>2232</v>
      </c>
      <c r="D303" s="18" t="n">
        <v>953</v>
      </c>
      <c r="E303" s="18" t="n">
        <v>191</v>
      </c>
      <c r="F303" s="18" t="n">
        <v>2</v>
      </c>
      <c r="G303" s="18" t="n">
        <v>204531</v>
      </c>
      <c r="H303" s="18" t="n">
        <v>91636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30</v>
      </c>
      <c r="C304" s="18" t="n">
        <v>4222</v>
      </c>
      <c r="D304" s="18" t="n">
        <v>3143</v>
      </c>
      <c r="E304" s="18" t="n">
        <v>421</v>
      </c>
      <c r="F304" s="18" t="n">
        <v>7</v>
      </c>
      <c r="G304" s="18" t="n">
        <v>470294</v>
      </c>
      <c r="H304" s="18" t="n">
        <v>111391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56</v>
      </c>
      <c r="C305" s="18" t="n">
        <v>6115</v>
      </c>
      <c r="D305" s="18" t="n">
        <v>5188</v>
      </c>
      <c r="E305" s="18" t="n">
        <v>460</v>
      </c>
      <c r="F305" s="18" t="n">
        <v>13</v>
      </c>
      <c r="G305" s="18" t="n">
        <v>751097</v>
      </c>
      <c r="H305" s="18" t="n">
        <v>122829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21</v>
      </c>
      <c r="C306" s="18" t="n">
        <v>6609</v>
      </c>
      <c r="D306" s="18" t="n">
        <v>6025</v>
      </c>
      <c r="E306" s="18" t="n">
        <v>362</v>
      </c>
      <c r="F306" s="18" t="n">
        <v>30</v>
      </c>
      <c r="G306" s="18" t="n">
        <v>949269</v>
      </c>
      <c r="H306" s="18" t="n">
        <v>143633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3</v>
      </c>
      <c r="C307" s="18" t="n">
        <v>6287</v>
      </c>
      <c r="D307" s="18" t="n">
        <v>6019</v>
      </c>
      <c r="E307" s="18" t="n">
        <v>205</v>
      </c>
      <c r="F307" s="18" t="n">
        <v>100</v>
      </c>
      <c r="G307" s="18" t="n">
        <v>1385214</v>
      </c>
      <c r="H307" s="18" t="n">
        <v>220330</v>
      </c>
      <c r="I307" s="4" t="s">
        <v>1</v>
      </c>
    </row>
    <row r="308" customFormat="false" ht="18" hidden="false" customHeight="true" outlineLevel="0" collapsed="false">
      <c r="A308" s="19" t="s">
        <v>32</v>
      </c>
      <c r="B308" s="18" t="n">
        <v>4262</v>
      </c>
      <c r="C308" s="18" t="n">
        <v>38253</v>
      </c>
      <c r="D308" s="18" t="n">
        <v>30858</v>
      </c>
      <c r="E308" s="18" t="n">
        <v>2999</v>
      </c>
      <c r="F308" s="18" t="n">
        <v>9</v>
      </c>
      <c r="G308" s="18" t="n">
        <v>3889618</v>
      </c>
      <c r="H308" s="18" t="n">
        <v>101681</v>
      </c>
      <c r="I308" s="4" t="s">
        <v>1</v>
      </c>
    </row>
    <row r="309" customFormat="false" ht="18" hidden="false" customHeight="true" outlineLevel="0" collapsed="false">
      <c r="A309" s="17" t="s">
        <v>26</v>
      </c>
      <c r="B309" s="18" t="n">
        <v>2192</v>
      </c>
      <c r="C309" s="18" t="n">
        <v>4573</v>
      </c>
      <c r="D309" s="18" t="n">
        <v>1879</v>
      </c>
      <c r="E309" s="18" t="n">
        <v>438</v>
      </c>
      <c r="F309" s="18" t="n">
        <v>2</v>
      </c>
      <c r="G309" s="18" t="n">
        <v>383479</v>
      </c>
      <c r="H309" s="18" t="n">
        <v>83857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971</v>
      </c>
      <c r="C310" s="18" t="n">
        <v>6488</v>
      </c>
      <c r="D310" s="18" t="n">
        <v>4753</v>
      </c>
      <c r="E310" s="18" t="n">
        <v>721</v>
      </c>
      <c r="F310" s="18" t="n">
        <v>7</v>
      </c>
      <c r="G310" s="18" t="n">
        <v>568834</v>
      </c>
      <c r="H310" s="18" t="n">
        <v>87675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694</v>
      </c>
      <c r="C311" s="18" t="n">
        <v>9175</v>
      </c>
      <c r="D311" s="18" t="n">
        <v>7633</v>
      </c>
      <c r="E311" s="18" t="n">
        <v>826</v>
      </c>
      <c r="F311" s="18" t="n">
        <v>13</v>
      </c>
      <c r="G311" s="18" t="n">
        <v>861158</v>
      </c>
      <c r="H311" s="18" t="n">
        <v>93859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17</v>
      </c>
      <c r="C312" s="18" t="n">
        <v>9237</v>
      </c>
      <c r="D312" s="18" t="n">
        <v>8282</v>
      </c>
      <c r="E312" s="18" t="n">
        <v>634</v>
      </c>
      <c r="F312" s="18" t="n">
        <v>29</v>
      </c>
      <c r="G312" s="18" t="n">
        <v>967282</v>
      </c>
      <c r="H312" s="18" t="n">
        <v>104718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88</v>
      </c>
      <c r="C313" s="18" t="n">
        <v>8780</v>
      </c>
      <c r="D313" s="18" t="n">
        <v>8311</v>
      </c>
      <c r="E313" s="18" t="n">
        <v>380</v>
      </c>
      <c r="F313" s="18" t="n">
        <v>100</v>
      </c>
      <c r="G313" s="18" t="n">
        <v>1108865</v>
      </c>
      <c r="H313" s="18" t="n">
        <v>126294</v>
      </c>
      <c r="I313" s="4" t="s">
        <v>1</v>
      </c>
    </row>
    <row r="314" customFormat="false" ht="18" hidden="false" customHeight="true" outlineLevel="0" collapsed="false">
      <c r="A314" s="19" t="s">
        <v>33</v>
      </c>
      <c r="B314" s="18" t="n">
        <v>1070</v>
      </c>
      <c r="C314" s="18" t="n">
        <v>13867</v>
      </c>
      <c r="D314" s="18" t="n">
        <v>11644</v>
      </c>
      <c r="E314" s="18" t="n">
        <v>1130</v>
      </c>
      <c r="F314" s="18" t="n">
        <v>13</v>
      </c>
      <c r="G314" s="18" t="n">
        <v>1984519</v>
      </c>
      <c r="H314" s="18" t="n">
        <v>143111</v>
      </c>
      <c r="I314" s="4" t="s">
        <v>1</v>
      </c>
    </row>
    <row r="315" customFormat="false" ht="18" hidden="false" customHeight="true" outlineLevel="0" collapsed="false">
      <c r="A315" s="17" t="s">
        <v>26</v>
      </c>
      <c r="B315" s="18" t="n">
        <v>498</v>
      </c>
      <c r="C315" s="18" t="n">
        <v>1017</v>
      </c>
      <c r="D315" s="18" t="n">
        <v>379</v>
      </c>
      <c r="E315" s="18" t="n">
        <v>125</v>
      </c>
      <c r="F315" s="18" t="n">
        <v>2</v>
      </c>
      <c r="G315" s="18" t="n">
        <v>89947</v>
      </c>
      <c r="H315" s="18" t="n">
        <v>88443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190</v>
      </c>
      <c r="C316" s="18" t="n">
        <v>1273</v>
      </c>
      <c r="D316" s="18" t="n">
        <v>921</v>
      </c>
      <c r="E316" s="18" t="n">
        <v>159</v>
      </c>
      <c r="F316" s="18" t="n">
        <v>7</v>
      </c>
      <c r="G316" s="18" t="n">
        <v>131233</v>
      </c>
      <c r="H316" s="18" t="n">
        <v>103090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03</v>
      </c>
      <c r="C317" s="18" t="n">
        <v>2715</v>
      </c>
      <c r="D317" s="18" t="n">
        <v>2230</v>
      </c>
      <c r="E317" s="18" t="n">
        <v>280</v>
      </c>
      <c r="F317" s="18" t="n">
        <v>13</v>
      </c>
      <c r="G317" s="18" t="n">
        <v>325742</v>
      </c>
      <c r="H317" s="18" t="n">
        <v>119979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26</v>
      </c>
      <c r="C318" s="18" t="n">
        <v>3715</v>
      </c>
      <c r="D318" s="18" t="n">
        <v>3272</v>
      </c>
      <c r="E318" s="18" t="n">
        <v>314</v>
      </c>
      <c r="F318" s="18" t="n">
        <v>29</v>
      </c>
      <c r="G318" s="18" t="n">
        <v>494467</v>
      </c>
      <c r="H318" s="18" t="n">
        <v>133100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53</v>
      </c>
      <c r="C319" s="18" t="n">
        <v>5147</v>
      </c>
      <c r="D319" s="18" t="n">
        <v>4842</v>
      </c>
      <c r="E319" s="18" t="n">
        <v>252</v>
      </c>
      <c r="F319" s="18" t="n">
        <v>97</v>
      </c>
      <c r="G319" s="18" t="n">
        <v>943130</v>
      </c>
      <c r="H319" s="18" t="n">
        <v>183239</v>
      </c>
      <c r="I319" s="4" t="s">
        <v>1</v>
      </c>
    </row>
    <row r="320" customFormat="false" ht="18" hidden="false" customHeight="true" outlineLevel="0" collapsed="false">
      <c r="A320" s="19" t="s">
        <v>34</v>
      </c>
      <c r="B320" s="18" t="n">
        <v>1406</v>
      </c>
      <c r="C320" s="18" t="n">
        <v>15147</v>
      </c>
      <c r="D320" s="18" t="n">
        <v>12068</v>
      </c>
      <c r="E320" s="18" t="n">
        <v>1604</v>
      </c>
      <c r="F320" s="18" t="n">
        <v>11</v>
      </c>
      <c r="G320" s="18" t="n">
        <v>3095983</v>
      </c>
      <c r="H320" s="18" t="n">
        <v>204396</v>
      </c>
      <c r="I320" s="4" t="s">
        <v>1</v>
      </c>
    </row>
    <row r="321" customFormat="false" ht="18" hidden="false" customHeight="true" outlineLevel="0" collapsed="false">
      <c r="A321" s="17" t="s">
        <v>26</v>
      </c>
      <c r="B321" s="18" t="n">
        <v>626</v>
      </c>
      <c r="C321" s="18" t="n">
        <v>1457</v>
      </c>
      <c r="D321" s="18" t="n">
        <v>662</v>
      </c>
      <c r="E321" s="18" t="n">
        <v>136</v>
      </c>
      <c r="F321" s="18" t="n">
        <v>2</v>
      </c>
      <c r="G321" s="18" t="n">
        <v>121502</v>
      </c>
      <c r="H321" s="18" t="n">
        <v>83392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19</v>
      </c>
      <c r="C322" s="18" t="n">
        <v>2820</v>
      </c>
      <c r="D322" s="18" t="n">
        <v>1992</v>
      </c>
      <c r="E322" s="18" t="n">
        <v>389</v>
      </c>
      <c r="F322" s="18" t="n">
        <v>7</v>
      </c>
      <c r="G322" s="18" t="n">
        <v>303519</v>
      </c>
      <c r="H322" s="18" t="n">
        <v>107631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07</v>
      </c>
      <c r="C323" s="18" t="n">
        <v>2766</v>
      </c>
      <c r="D323" s="18" t="n">
        <v>2187</v>
      </c>
      <c r="E323" s="18" t="n">
        <v>357</v>
      </c>
      <c r="F323" s="18" t="n">
        <v>13</v>
      </c>
      <c r="G323" s="18" t="n">
        <v>448469</v>
      </c>
      <c r="H323" s="18" t="n">
        <v>162136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8</v>
      </c>
      <c r="C324" s="18" t="n">
        <v>3579</v>
      </c>
      <c r="D324" s="18" t="n">
        <v>3057</v>
      </c>
      <c r="E324" s="18" t="n">
        <v>403</v>
      </c>
      <c r="F324" s="18" t="n">
        <v>30</v>
      </c>
      <c r="G324" s="18" t="n">
        <v>796021</v>
      </c>
      <c r="H324" s="18" t="n">
        <v>222414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6</v>
      </c>
      <c r="C325" s="18" t="n">
        <v>4525</v>
      </c>
      <c r="D325" s="18" t="n">
        <v>4170</v>
      </c>
      <c r="E325" s="18" t="n">
        <v>319</v>
      </c>
      <c r="F325" s="18" t="n">
        <v>126</v>
      </c>
      <c r="G325" s="18" t="n">
        <v>1426472</v>
      </c>
      <c r="H325" s="18" t="n">
        <v>315242</v>
      </c>
      <c r="I325" s="4" t="s">
        <v>1</v>
      </c>
    </row>
    <row r="326" customFormat="false" ht="18" hidden="false" customHeight="true" outlineLevel="0" collapsed="false">
      <c r="A326" s="19" t="s">
        <v>35</v>
      </c>
      <c r="B326" s="18" t="n">
        <v>523</v>
      </c>
      <c r="C326" s="18" t="n">
        <v>18245</v>
      </c>
      <c r="D326" s="18" t="n">
        <v>14275</v>
      </c>
      <c r="E326" s="18" t="n">
        <v>3416</v>
      </c>
      <c r="F326" s="18" t="n">
        <v>35</v>
      </c>
      <c r="G326" s="18" t="n">
        <v>953336</v>
      </c>
      <c r="H326" s="18" t="n">
        <v>52252</v>
      </c>
      <c r="I326" s="4" t="s">
        <v>1</v>
      </c>
    </row>
    <row r="327" customFormat="false" ht="18" hidden="false" customHeight="true" outlineLevel="0" collapsed="false">
      <c r="A327" s="17" t="s">
        <v>26</v>
      </c>
      <c r="B327" s="18" t="n">
        <v>107</v>
      </c>
      <c r="C327" s="18" t="n">
        <v>283</v>
      </c>
      <c r="D327" s="18" t="n">
        <v>112</v>
      </c>
      <c r="E327" s="18" t="n">
        <v>59</v>
      </c>
      <c r="F327" s="18" t="n">
        <v>3</v>
      </c>
      <c r="G327" s="18" t="n">
        <v>14839</v>
      </c>
      <c r="H327" s="18" t="n">
        <v>52435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113</v>
      </c>
      <c r="C328" s="18" t="n">
        <v>796</v>
      </c>
      <c r="D328" s="18" t="n">
        <v>460</v>
      </c>
      <c r="E328" s="18" t="n">
        <v>217</v>
      </c>
      <c r="F328" s="18" t="n">
        <v>7</v>
      </c>
      <c r="G328" s="18" t="n">
        <v>43951</v>
      </c>
      <c r="H328" s="18" t="n">
        <v>55215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37</v>
      </c>
      <c r="C329" s="18" t="n">
        <v>1891</v>
      </c>
      <c r="D329" s="18" t="n">
        <v>1220</v>
      </c>
      <c r="E329" s="18" t="n">
        <v>529</v>
      </c>
      <c r="F329" s="18" t="n">
        <v>14</v>
      </c>
      <c r="G329" s="18" t="n">
        <v>98360</v>
      </c>
      <c r="H329" s="18" t="n">
        <v>52015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93</v>
      </c>
      <c r="C330" s="18" t="n">
        <v>2785</v>
      </c>
      <c r="D330" s="18" t="n">
        <v>2093</v>
      </c>
      <c r="E330" s="18" t="n">
        <v>587</v>
      </c>
      <c r="F330" s="18" t="n">
        <v>30</v>
      </c>
      <c r="G330" s="18" t="n">
        <v>147369</v>
      </c>
      <c r="H330" s="18" t="n">
        <v>52915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73</v>
      </c>
      <c r="C331" s="18" t="n">
        <v>12490</v>
      </c>
      <c r="D331" s="18" t="n">
        <v>10390</v>
      </c>
      <c r="E331" s="18" t="n">
        <v>2024</v>
      </c>
      <c r="F331" s="18" t="n">
        <v>171</v>
      </c>
      <c r="G331" s="18" t="n">
        <v>648817</v>
      </c>
      <c r="H331" s="18" t="n">
        <v>51947</v>
      </c>
      <c r="I331" s="4" t="s">
        <v>1</v>
      </c>
    </row>
    <row r="332" customFormat="false" ht="18" hidden="false" customHeight="true" outlineLevel="0" collapsed="false">
      <c r="A332" s="19" t="s">
        <v>36</v>
      </c>
      <c r="B332" s="18" t="n">
        <v>597</v>
      </c>
      <c r="C332" s="18" t="n">
        <v>5224</v>
      </c>
      <c r="D332" s="18" t="n">
        <v>3784</v>
      </c>
      <c r="E332" s="18" t="n">
        <v>808</v>
      </c>
      <c r="F332" s="18" t="n">
        <v>9</v>
      </c>
      <c r="G332" s="18" t="n">
        <v>372448</v>
      </c>
      <c r="H332" s="18" t="n">
        <v>71296</v>
      </c>
      <c r="I332" s="4" t="s">
        <v>1</v>
      </c>
    </row>
    <row r="333" customFormat="false" ht="18" hidden="false" customHeight="true" outlineLevel="0" collapsed="false">
      <c r="A333" s="17" t="s">
        <v>26</v>
      </c>
      <c r="B333" s="18" t="n">
        <v>252</v>
      </c>
      <c r="C333" s="18" t="n">
        <v>634</v>
      </c>
      <c r="D333" s="18" t="n">
        <v>273</v>
      </c>
      <c r="E333" s="18" t="n">
        <v>101</v>
      </c>
      <c r="F333" s="18" t="n">
        <v>3</v>
      </c>
      <c r="G333" s="18" t="n">
        <v>49563</v>
      </c>
      <c r="H333" s="18" t="n">
        <v>78175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92</v>
      </c>
      <c r="C334" s="18" t="n">
        <v>1245</v>
      </c>
      <c r="D334" s="18" t="n">
        <v>813</v>
      </c>
      <c r="E334" s="18" t="n">
        <v>223</v>
      </c>
      <c r="F334" s="18" t="n">
        <v>6</v>
      </c>
      <c r="G334" s="18" t="n">
        <v>91101</v>
      </c>
      <c r="H334" s="18" t="n">
        <v>73173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89</v>
      </c>
      <c r="C335" s="18" t="n">
        <v>1191</v>
      </c>
      <c r="D335" s="18" t="n">
        <v>860</v>
      </c>
      <c r="E335" s="18" t="n">
        <v>236</v>
      </c>
      <c r="F335" s="18" t="n">
        <v>13</v>
      </c>
      <c r="G335" s="18" t="s">
        <v>40</v>
      </c>
      <c r="H335" s="18" t="s">
        <v>40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56</v>
      </c>
      <c r="C336" s="18" t="n">
        <v>1619</v>
      </c>
      <c r="D336" s="18" t="n">
        <v>1352</v>
      </c>
      <c r="E336" s="18" t="n">
        <v>207</v>
      </c>
      <c r="F336" s="18" t="n">
        <v>29</v>
      </c>
      <c r="G336" s="18" t="n">
        <v>115727</v>
      </c>
      <c r="H336" s="18" t="n">
        <v>71481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8</v>
      </c>
      <c r="C337" s="18" t="n">
        <v>535</v>
      </c>
      <c r="D337" s="18" t="n">
        <v>486</v>
      </c>
      <c r="E337" s="18" t="n">
        <v>41</v>
      </c>
      <c r="F337" s="18" t="n">
        <v>67</v>
      </c>
      <c r="G337" s="18" t="s">
        <v>40</v>
      </c>
      <c r="H337" s="18" t="s">
        <v>40</v>
      </c>
      <c r="I337" s="4" t="s">
        <v>1</v>
      </c>
    </row>
    <row r="338" customFormat="false" ht="18" hidden="false" customHeight="true" outlineLevel="0" collapsed="false">
      <c r="A338" s="19" t="s">
        <v>37</v>
      </c>
      <c r="B338" s="18" t="n">
        <v>1999</v>
      </c>
      <c r="C338" s="18" t="n">
        <v>18563</v>
      </c>
      <c r="D338" s="18" t="n">
        <v>14478</v>
      </c>
      <c r="E338" s="18" t="n">
        <v>2015</v>
      </c>
      <c r="F338" s="18" t="n">
        <v>9</v>
      </c>
      <c r="G338" s="18" t="s">
        <v>38</v>
      </c>
      <c r="H338" s="18" t="s">
        <v>38</v>
      </c>
      <c r="I338" s="4" t="s">
        <v>1</v>
      </c>
    </row>
    <row r="339" customFormat="false" ht="18" hidden="false" customHeight="true" outlineLevel="0" collapsed="false">
      <c r="A339" s="17" t="s">
        <v>26</v>
      </c>
      <c r="B339" s="18" t="n">
        <v>1333</v>
      </c>
      <c r="C339" s="18" t="n">
        <v>3263</v>
      </c>
      <c r="D339" s="18" t="n">
        <v>1402</v>
      </c>
      <c r="E339" s="18" t="n">
        <v>497</v>
      </c>
      <c r="F339" s="18" t="n">
        <v>2</v>
      </c>
      <c r="G339" s="18" t="n">
        <v>131622</v>
      </c>
      <c r="H339" s="18" t="n">
        <v>40338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513</v>
      </c>
      <c r="C340" s="18" t="n">
        <v>3252</v>
      </c>
      <c r="D340" s="18" t="n">
        <v>2045</v>
      </c>
      <c r="E340" s="18" t="n">
        <v>665</v>
      </c>
      <c r="F340" s="18" t="n">
        <v>6</v>
      </c>
      <c r="G340" s="18" t="n">
        <v>96179</v>
      </c>
      <c r="H340" s="18" t="n">
        <v>29575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25</v>
      </c>
      <c r="C341" s="18" t="n">
        <v>1606</v>
      </c>
      <c r="D341" s="18" t="n">
        <v>1196</v>
      </c>
      <c r="E341" s="18" t="n">
        <v>277</v>
      </c>
      <c r="F341" s="18" t="n">
        <v>13</v>
      </c>
      <c r="G341" s="18" t="s">
        <v>40</v>
      </c>
      <c r="H341" s="18" t="s">
        <v>40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20</v>
      </c>
      <c r="C342" s="18" t="n">
        <v>548</v>
      </c>
      <c r="D342" s="18" t="n">
        <v>475</v>
      </c>
      <c r="E342" s="18" t="n">
        <v>50</v>
      </c>
      <c r="F342" s="18" t="n">
        <v>27</v>
      </c>
      <c r="G342" s="18" t="n">
        <v>65083</v>
      </c>
      <c r="H342" s="18" t="n">
        <v>118765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8</v>
      </c>
      <c r="C343" s="18" t="n">
        <v>9894</v>
      </c>
      <c r="D343" s="18" t="n">
        <v>9360</v>
      </c>
      <c r="E343" s="18" t="n">
        <v>526</v>
      </c>
      <c r="F343" s="18" t="n">
        <v>1237</v>
      </c>
      <c r="G343" s="18" t="s">
        <v>40</v>
      </c>
      <c r="H343" s="18" t="s">
        <v>40</v>
      </c>
      <c r="I343" s="4" t="s">
        <v>1</v>
      </c>
    </row>
    <row r="344" customFormat="false" ht="15" hidden="false" customHeight="true" outlineLevel="0" collapsed="false">
      <c r="A344" s="21" t="s">
        <v>47</v>
      </c>
      <c r="B344" s="21"/>
      <c r="C344" s="21"/>
      <c r="D344" s="21"/>
      <c r="E344" s="21"/>
      <c r="F344" s="21"/>
      <c r="G344" s="21"/>
      <c r="H344" s="21"/>
      <c r="I344" s="4" t="s">
        <v>1</v>
      </c>
    </row>
    <row r="345" customFormat="false" ht="19.5" hidden="false" customHeight="true" outlineLevel="0" collapsed="false">
      <c r="A345" s="22" t="s">
        <v>48</v>
      </c>
      <c r="B345" s="22"/>
      <c r="C345" s="22"/>
      <c r="D345" s="22"/>
      <c r="E345" s="22"/>
      <c r="F345" s="22"/>
      <c r="G345" s="22"/>
      <c r="H345" s="22"/>
      <c r="I345" s="4" t="s">
        <v>1</v>
      </c>
    </row>
    <row r="346" customFormat="false" ht="9.75" hidden="false" customHeight="true" outlineLevel="0" collapsed="false">
      <c r="A346" s="23" t="s">
        <v>49</v>
      </c>
      <c r="B346" s="23"/>
      <c r="C346" s="23"/>
      <c r="D346" s="23"/>
      <c r="E346" s="23"/>
      <c r="F346" s="23"/>
      <c r="G346" s="23"/>
      <c r="H346" s="23"/>
      <c r="I346" s="4" t="s">
        <v>1</v>
      </c>
    </row>
    <row r="347" customFormat="false" ht="9.75" hidden="false" customHeight="true" outlineLevel="0" collapsed="false">
      <c r="A347" s="23" t="s">
        <v>50</v>
      </c>
      <c r="B347" s="23"/>
      <c r="C347" s="23"/>
      <c r="D347" s="23"/>
      <c r="E347" s="23"/>
      <c r="F347" s="23"/>
      <c r="G347" s="23"/>
      <c r="H347" s="23"/>
      <c r="I347" s="4" t="s">
        <v>1</v>
      </c>
    </row>
    <row r="348" customFormat="false" ht="14.25" hidden="false" customHeight="false" outlineLevel="0" collapsed="false">
      <c r="A348" s="24" t="s">
        <v>51</v>
      </c>
      <c r="B348" s="24"/>
      <c r="C348" s="24"/>
      <c r="D348" s="24"/>
      <c r="E348" s="24"/>
      <c r="F348" s="24"/>
      <c r="G348" s="24"/>
      <c r="H348" s="24"/>
      <c r="I348" s="4" t="s">
        <v>1</v>
      </c>
    </row>
    <row r="349" customFormat="false" ht="37.5" hidden="false" customHeight="true" outlineLevel="0" collapsed="false">
      <c r="A349" s="25" t="s">
        <v>52</v>
      </c>
      <c r="B349" s="25"/>
      <c r="C349" s="25"/>
      <c r="D349" s="25"/>
      <c r="E349" s="25"/>
      <c r="F349" s="25"/>
      <c r="G349" s="25"/>
      <c r="H349" s="25"/>
      <c r="I349" s="4" t="s">
        <v>1</v>
      </c>
    </row>
    <row r="350" customFormat="false" ht="27.75" hidden="false" customHeight="true" outlineLevel="0" collapsed="false">
      <c r="A350" s="25" t="s">
        <v>53</v>
      </c>
      <c r="B350" s="25"/>
      <c r="C350" s="25"/>
      <c r="D350" s="25"/>
      <c r="E350" s="25"/>
      <c r="F350" s="25"/>
      <c r="G350" s="25"/>
      <c r="H350" s="25"/>
      <c r="I350" s="4" t="s">
        <v>1</v>
      </c>
    </row>
    <row r="351" customFormat="false" ht="14.25" hidden="false" customHeight="false" outlineLevel="0" collapsed="false">
      <c r="A351" s="4" t="s">
        <v>54</v>
      </c>
      <c r="B351" s="4" t="s">
        <v>54</v>
      </c>
      <c r="C351" s="4" t="s">
        <v>54</v>
      </c>
      <c r="D351" s="4" t="s">
        <v>54</v>
      </c>
      <c r="E351" s="4" t="s">
        <v>54</v>
      </c>
      <c r="F351" s="4" t="s">
        <v>54</v>
      </c>
      <c r="G351" s="4" t="s">
        <v>54</v>
      </c>
      <c r="H351" s="4" t="s">
        <v>54</v>
      </c>
      <c r="I351" s="4" t="s">
        <v>55</v>
      </c>
      <c r="L351" s="26"/>
    </row>
    <row r="352" customFormat="false" ht="14.25" hidden="false" customHeight="false" outlineLevel="0" collapsed="false">
      <c r="L352" s="26"/>
    </row>
    <row r="353" customFormat="false" ht="14.25" hidden="false" customHeight="false" outlineLevel="0" collapsed="false">
      <c r="L353" s="26"/>
    </row>
    <row r="354" customFormat="false" ht="14.25" hidden="false" customHeight="false" outlineLevel="0" collapsed="false">
      <c r="L354" s="26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4:H344"/>
    <mergeCell ref="A345:H345"/>
    <mergeCell ref="A346:H346"/>
    <mergeCell ref="A347:H347"/>
    <mergeCell ref="A348:H348"/>
    <mergeCell ref="A349:H349"/>
    <mergeCell ref="A350:H350"/>
  </mergeCells>
  <conditionalFormatting sqref="B9:B13 F9:F13 B50 F50 B44 F44 B38 F38 B32 F32 B26 F26 B20 F20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346:F347 B346:B347">
    <cfRule type="cellIs" priority="4" operator="lessThan" aboveAverage="0" equalAverage="0" bottom="0" percent="0" rank="0" text="" dxfId="2">
      <formula>0</formula>
    </cfRule>
  </conditionalFormatting>
  <conditionalFormatting sqref="F345 B345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7:B31 F27:F31">
    <cfRule type="cellIs" priority="9" operator="lessThan" aboveAverage="0" equalAverage="0" bottom="0" percent="0" rank="0" text="" dxfId="7">
      <formula>0</formula>
    </cfRule>
  </conditionalFormatting>
  <conditionalFormatting sqref="B33:B37 F33:F37">
    <cfRule type="cellIs" priority="10" operator="lessThan" aboveAverage="0" equalAverage="0" bottom="0" percent="0" rank="0" text="" dxfId="8">
      <formula>0</formula>
    </cfRule>
  </conditionalFormatting>
  <conditionalFormatting sqref="B39:B43 F39:F43">
    <cfRule type="cellIs" priority="11" operator="lessThan" aboveAverage="0" equalAverage="0" bottom="0" percent="0" rank="0" text="" dxfId="9">
      <formula>0</formula>
    </cfRule>
  </conditionalFormatting>
  <conditionalFormatting sqref="B45:B49 F45:F49">
    <cfRule type="cellIs" priority="12" operator="lessThan" aboveAverage="0" equalAverage="0" bottom="0" percent="0" rank="0" text="" dxfId="10">
      <formula>0</formula>
    </cfRule>
  </conditionalFormatting>
  <conditionalFormatting sqref="B51:B55 F51:F55">
    <cfRule type="cellIs" priority="13" operator="lessThan" aboveAverage="0" equalAverage="0" bottom="0" percent="0" rank="0" text="" dxfId="11">
      <formula>0</formula>
    </cfRule>
  </conditionalFormatting>
  <conditionalFormatting sqref="B57:B61 F57:F61">
    <cfRule type="cellIs" priority="14" operator="lessThan" aboveAverage="0" equalAverage="0" bottom="0" percent="0" rank="0" text="" dxfId="12">
      <formula>0</formula>
    </cfRule>
  </conditionalFormatting>
  <conditionalFormatting sqref="B56 F56">
    <cfRule type="cellIs" priority="15" operator="lessThan" aboveAverage="0" equalAverage="0" bottom="0" percent="0" rank="0" text="" dxfId="13">
      <formula>0</formula>
    </cfRule>
  </conditionalFormatting>
  <conditionalFormatting sqref="B105:B109 F105:F109">
    <cfRule type="cellIs" priority="16" operator="lessThan" aboveAverage="0" equalAverage="0" bottom="0" percent="0" rank="0" text="" dxfId="14">
      <formula>0</formula>
    </cfRule>
  </conditionalFormatting>
  <conditionalFormatting sqref="B104 F104">
    <cfRule type="cellIs" priority="17" operator="lessThan" aboveAverage="0" equalAverage="0" bottom="0" percent="0" rank="0" text="" dxfId="15">
      <formula>0</formula>
    </cfRule>
  </conditionalFormatting>
  <conditionalFormatting sqref="B153:B157 F153:F157">
    <cfRule type="cellIs" priority="18" operator="lessThan" aboveAverage="0" equalAverage="0" bottom="0" percent="0" rank="0" text="" dxfId="16">
      <formula>0</formula>
    </cfRule>
  </conditionalFormatting>
  <conditionalFormatting sqref="B152 F152">
    <cfRule type="cellIs" priority="19" operator="lessThan" aboveAverage="0" equalAverage="0" bottom="0" percent="0" rank="0" text="" dxfId="17">
      <formula>0</formula>
    </cfRule>
  </conditionalFormatting>
  <conditionalFormatting sqref="B201:B205 F201:F205">
    <cfRule type="cellIs" priority="20" operator="lessThan" aboveAverage="0" equalAverage="0" bottom="0" percent="0" rank="0" text="" dxfId="18">
      <formula>0</formula>
    </cfRule>
  </conditionalFormatting>
  <conditionalFormatting sqref="B200 F200">
    <cfRule type="cellIs" priority="21" operator="lessThan" aboveAverage="0" equalAverage="0" bottom="0" percent="0" rank="0" text="" dxfId="19">
      <formula>0</formula>
    </cfRule>
  </conditionalFormatting>
  <conditionalFormatting sqref="B249:B253 F249:F253">
    <cfRule type="cellIs" priority="22" operator="lessThan" aboveAverage="0" equalAverage="0" bottom="0" percent="0" rank="0" text="" dxfId="20">
      <formula>0</formula>
    </cfRule>
  </conditionalFormatting>
  <conditionalFormatting sqref="B248 F248">
    <cfRule type="cellIs" priority="23" operator="lessThan" aboveAverage="0" equalAverage="0" bottom="0" percent="0" rank="0" text="" dxfId="21">
      <formula>0</formula>
    </cfRule>
  </conditionalFormatting>
  <conditionalFormatting sqref="B297:B301 F297:F301">
    <cfRule type="cellIs" priority="24" operator="lessThan" aboveAverage="0" equalAverage="0" bottom="0" percent="0" rank="0" text="" dxfId="22">
      <formula>0</formula>
    </cfRule>
  </conditionalFormatting>
  <conditionalFormatting sqref="B296 F296">
    <cfRule type="cellIs" priority="25" operator="lessThan" aboveAverage="0" equalAverage="0" bottom="0" percent="0" rank="0" text="" dxfId="23">
      <formula>0</formula>
    </cfRule>
  </conditionalFormatting>
  <conditionalFormatting sqref="B98 F98 B92 F92 B86 F86 B80 F80 B74 F74 B68 F68">
    <cfRule type="cellIs" priority="26" operator="lessThan" aboveAverage="0" equalAverage="0" bottom="0" percent="0" rank="0" text="" dxfId="24">
      <formula>0</formula>
    </cfRule>
  </conditionalFormatting>
  <conditionalFormatting sqref="B63:B67 F63:F67">
    <cfRule type="cellIs" priority="27" operator="lessThan" aboveAverage="0" equalAverage="0" bottom="0" percent="0" rank="0" text="" dxfId="25">
      <formula>0</formula>
    </cfRule>
  </conditionalFormatting>
  <conditionalFormatting sqref="B62 F62">
    <cfRule type="cellIs" priority="28" operator="lessThan" aboveAverage="0" equalAverage="0" bottom="0" percent="0" rank="0" text="" dxfId="26">
      <formula>0</formula>
    </cfRule>
  </conditionalFormatting>
  <conditionalFormatting sqref="B69:B73 F69:F73">
    <cfRule type="cellIs" priority="29" operator="lessThan" aboveAverage="0" equalAverage="0" bottom="0" percent="0" rank="0" text="" dxfId="27">
      <formula>0</formula>
    </cfRule>
  </conditionalFormatting>
  <conditionalFormatting sqref="B75:B79 F75:F79">
    <cfRule type="cellIs" priority="30" operator="lessThan" aboveAverage="0" equalAverage="0" bottom="0" percent="0" rank="0" text="" dxfId="28">
      <formula>0</formula>
    </cfRule>
  </conditionalFormatting>
  <conditionalFormatting sqref="B81:B85 F81:F85">
    <cfRule type="cellIs" priority="31" operator="lessThan" aboveAverage="0" equalAverage="0" bottom="0" percent="0" rank="0" text="" dxfId="29">
      <formula>0</formula>
    </cfRule>
  </conditionalFormatting>
  <conditionalFormatting sqref="B87:B91 F87:F91">
    <cfRule type="cellIs" priority="32" operator="lessThan" aboveAverage="0" equalAverage="0" bottom="0" percent="0" rank="0" text="" dxfId="30">
      <formula>0</formula>
    </cfRule>
  </conditionalFormatting>
  <conditionalFormatting sqref="B93:B97 F93:F96">
    <cfRule type="cellIs" priority="33" operator="lessThan" aboveAverage="0" equalAverage="0" bottom="0" percent="0" rank="0" text="" dxfId="31">
      <formula>0</formula>
    </cfRule>
  </conditionalFormatting>
  <conditionalFormatting sqref="B99:B103 F99:F102">
    <cfRule type="cellIs" priority="34" operator="lessThan" aboveAverage="0" equalAverage="0" bottom="0" percent="0" rank="0" text="" dxfId="32">
      <formula>0</formula>
    </cfRule>
  </conditionalFormatting>
  <conditionalFormatting sqref="B146 F146 B140 F140 B134 F134 B128 F128 B122 F122 B116 F116">
    <cfRule type="cellIs" priority="35" operator="lessThan" aboveAverage="0" equalAverage="0" bottom="0" percent="0" rank="0" text="" dxfId="33">
      <formula>0</formula>
    </cfRule>
  </conditionalFormatting>
  <conditionalFormatting sqref="B111:B115 F111:F115">
    <cfRule type="cellIs" priority="36" operator="lessThan" aboveAverage="0" equalAverage="0" bottom="0" percent="0" rank="0" text="" dxfId="34">
      <formula>0</formula>
    </cfRule>
  </conditionalFormatting>
  <conditionalFormatting sqref="B110 F110">
    <cfRule type="cellIs" priority="37" operator="lessThan" aboveAverage="0" equalAverage="0" bottom="0" percent="0" rank="0" text="" dxfId="35">
      <formula>0</formula>
    </cfRule>
  </conditionalFormatting>
  <conditionalFormatting sqref="B117:B121 F117:F121">
    <cfRule type="cellIs" priority="38" operator="lessThan" aboveAverage="0" equalAverage="0" bottom="0" percent="0" rank="0" text="" dxfId="36">
      <formula>0</formula>
    </cfRule>
  </conditionalFormatting>
  <conditionalFormatting sqref="B123:B127 F123:F127">
    <cfRule type="cellIs" priority="39" operator="lessThan" aboveAverage="0" equalAverage="0" bottom="0" percent="0" rank="0" text="" dxfId="37">
      <formula>0</formula>
    </cfRule>
  </conditionalFormatting>
  <conditionalFormatting sqref="B129:B133 F129:F133">
    <cfRule type="cellIs" priority="40" operator="lessThan" aboveAverage="0" equalAverage="0" bottom="0" percent="0" rank="0" text="" dxfId="38">
      <formula>0</formula>
    </cfRule>
  </conditionalFormatting>
  <conditionalFormatting sqref="B135:B139 F135:F139">
    <cfRule type="cellIs" priority="41" operator="lessThan" aboveAverage="0" equalAverage="0" bottom="0" percent="0" rank="0" text="" dxfId="39">
      <formula>0</formula>
    </cfRule>
  </conditionalFormatting>
  <conditionalFormatting sqref="B141:B145 F141:F145">
    <cfRule type="cellIs" priority="42" operator="lessThan" aboveAverage="0" equalAverage="0" bottom="0" percent="0" rank="0" text="" dxfId="40">
      <formula>0</formula>
    </cfRule>
  </conditionalFormatting>
  <conditionalFormatting sqref="B147:B151 F147:F151">
    <cfRule type="cellIs" priority="43" operator="lessThan" aboveAverage="0" equalAverage="0" bottom="0" percent="0" rank="0" text="" dxfId="41">
      <formula>0</formula>
    </cfRule>
  </conditionalFormatting>
  <conditionalFormatting sqref="B194 F194 B188 F188 B182 F182 B176 F176 B170 F170 B164 F164">
    <cfRule type="cellIs" priority="44" operator="lessThan" aboveAverage="0" equalAverage="0" bottom="0" percent="0" rank="0" text="" dxfId="42">
      <formula>0</formula>
    </cfRule>
  </conditionalFormatting>
  <conditionalFormatting sqref="B159:B163 F159:F163">
    <cfRule type="cellIs" priority="45" operator="lessThan" aboveAverage="0" equalAverage="0" bottom="0" percent="0" rank="0" text="" dxfId="43">
      <formula>0</formula>
    </cfRule>
  </conditionalFormatting>
  <conditionalFormatting sqref="B158 F158">
    <cfRule type="cellIs" priority="46" operator="lessThan" aboveAverage="0" equalAverage="0" bottom="0" percent="0" rank="0" text="" dxfId="44">
      <formula>0</formula>
    </cfRule>
  </conditionalFormatting>
  <conditionalFormatting sqref="B165:B169 F165:F169">
    <cfRule type="cellIs" priority="47" operator="lessThan" aboveAverage="0" equalAverage="0" bottom="0" percent="0" rank="0" text="" dxfId="45">
      <formula>0</formula>
    </cfRule>
  </conditionalFormatting>
  <conditionalFormatting sqref="B171:B175 F171:F175">
    <cfRule type="cellIs" priority="48" operator="lessThan" aboveAverage="0" equalAverage="0" bottom="0" percent="0" rank="0" text="" dxfId="46">
      <formula>0</formula>
    </cfRule>
  </conditionalFormatting>
  <conditionalFormatting sqref="B177:B181 F177:F181">
    <cfRule type="cellIs" priority="49" operator="lessThan" aboveAverage="0" equalAverage="0" bottom="0" percent="0" rank="0" text="" dxfId="47">
      <formula>0</formula>
    </cfRule>
  </conditionalFormatting>
  <conditionalFormatting sqref="B183:B187 F183:F187">
    <cfRule type="cellIs" priority="50" operator="lessThan" aboveAverage="0" equalAverage="0" bottom="0" percent="0" rank="0" text="" dxfId="48">
      <formula>0</formula>
    </cfRule>
  </conditionalFormatting>
  <conditionalFormatting sqref="B189:B193 F189:F193">
    <cfRule type="cellIs" priority="51" operator="lessThan" aboveAverage="0" equalAverage="0" bottom="0" percent="0" rank="0" text="" dxfId="49">
      <formula>0</formula>
    </cfRule>
  </conditionalFormatting>
  <conditionalFormatting sqref="B195:B198 F195:F198">
    <cfRule type="cellIs" priority="52" operator="lessThan" aboveAverage="0" equalAverage="0" bottom="0" percent="0" rank="0" text="" dxfId="50">
      <formula>0</formula>
    </cfRule>
  </conditionalFormatting>
  <conditionalFormatting sqref="B242 F242 B236 F236 B230 F230 B224 F224 B218 F218 B212 F212">
    <cfRule type="cellIs" priority="53" operator="lessThan" aboveAverage="0" equalAverage="0" bottom="0" percent="0" rank="0" text="" dxfId="51">
      <formula>0</formula>
    </cfRule>
  </conditionalFormatting>
  <conditionalFormatting sqref="B207:B211 F207:F211">
    <cfRule type="cellIs" priority="54" operator="lessThan" aboveAverage="0" equalAverage="0" bottom="0" percent="0" rank="0" text="" dxfId="52">
      <formula>0</formula>
    </cfRule>
  </conditionalFormatting>
  <conditionalFormatting sqref="B206 F206">
    <cfRule type="cellIs" priority="55" operator="lessThan" aboveAverage="0" equalAverage="0" bottom="0" percent="0" rank="0" text="" dxfId="53">
      <formula>0</formula>
    </cfRule>
  </conditionalFormatting>
  <conditionalFormatting sqref="B213:B217 F213:F217">
    <cfRule type="cellIs" priority="56" operator="lessThan" aboveAverage="0" equalAverage="0" bottom="0" percent="0" rank="0" text="" dxfId="54">
      <formula>0</formula>
    </cfRule>
  </conditionalFormatting>
  <conditionalFormatting sqref="B219:B223 F219:F223">
    <cfRule type="cellIs" priority="57" operator="lessThan" aboveAverage="0" equalAverage="0" bottom="0" percent="0" rank="0" text="" dxfId="55">
      <formula>0</formula>
    </cfRule>
  </conditionalFormatting>
  <conditionalFormatting sqref="B225:B229 F225:F229">
    <cfRule type="cellIs" priority="58" operator="lessThan" aboveAverage="0" equalAverage="0" bottom="0" percent="0" rank="0" text="" dxfId="56">
      <formula>0</formula>
    </cfRule>
  </conditionalFormatting>
  <conditionalFormatting sqref="B231:B235 F231:F235">
    <cfRule type="cellIs" priority="59" operator="lessThan" aboveAverage="0" equalAverage="0" bottom="0" percent="0" rank="0" text="" dxfId="57">
      <formula>0</formula>
    </cfRule>
  </conditionalFormatting>
  <conditionalFormatting sqref="B237:B241 F237:F241">
    <cfRule type="cellIs" priority="60" operator="lessThan" aboveAverage="0" equalAverage="0" bottom="0" percent="0" rank="0" text="" dxfId="58">
      <formula>0</formula>
    </cfRule>
  </conditionalFormatting>
  <conditionalFormatting sqref="B243:B247 F243:F247">
    <cfRule type="cellIs" priority="61" operator="lessThan" aboveAverage="0" equalAverage="0" bottom="0" percent="0" rank="0" text="" dxfId="59">
      <formula>0</formula>
    </cfRule>
  </conditionalFormatting>
  <conditionalFormatting sqref="B290 F290 B284 F284 B278 F278 B272 F272 B266 F266 B260 F260">
    <cfRule type="cellIs" priority="62" operator="lessThan" aboveAverage="0" equalAverage="0" bottom="0" percent="0" rank="0" text="" dxfId="60">
      <formula>0</formula>
    </cfRule>
  </conditionalFormatting>
  <conditionalFormatting sqref="B255:B259 F255:F259">
    <cfRule type="cellIs" priority="63" operator="lessThan" aboveAverage="0" equalAverage="0" bottom="0" percent="0" rank="0" text="" dxfId="61">
      <formula>0</formula>
    </cfRule>
  </conditionalFormatting>
  <conditionalFormatting sqref="B254 F254">
    <cfRule type="cellIs" priority="64" operator="lessThan" aboveAverage="0" equalAverage="0" bottom="0" percent="0" rank="0" text="" dxfId="62">
      <formula>0</formula>
    </cfRule>
  </conditionalFormatting>
  <conditionalFormatting sqref="B261:B265 F261:F265">
    <cfRule type="cellIs" priority="65" operator="lessThan" aboveAverage="0" equalAverage="0" bottom="0" percent="0" rank="0" text="" dxfId="63">
      <formula>0</formula>
    </cfRule>
  </conditionalFormatting>
  <conditionalFormatting sqref="B267:B271 F267:F271">
    <cfRule type="cellIs" priority="66" operator="lessThan" aboveAverage="0" equalAverage="0" bottom="0" percent="0" rank="0" text="" dxfId="64">
      <formula>0</formula>
    </cfRule>
  </conditionalFormatting>
  <conditionalFormatting sqref="B273:B277 F273:F277">
    <cfRule type="cellIs" priority="67" operator="lessThan" aboveAverage="0" equalAverage="0" bottom="0" percent="0" rank="0" text="" dxfId="65">
      <formula>0</formula>
    </cfRule>
  </conditionalFormatting>
  <conditionalFormatting sqref="B279:B283 F279:F283">
    <cfRule type="cellIs" priority="68" operator="lessThan" aboveAverage="0" equalAverage="0" bottom="0" percent="0" rank="0" text="" dxfId="66">
      <formula>0</formula>
    </cfRule>
  </conditionalFormatting>
  <conditionalFormatting sqref="B285:B289 F285:F289">
    <cfRule type="cellIs" priority="69" operator="lessThan" aboveAverage="0" equalAverage="0" bottom="0" percent="0" rank="0" text="" dxfId="67">
      <formula>0</formula>
    </cfRule>
  </conditionalFormatting>
  <conditionalFormatting sqref="B291:B295 F291:F295">
    <cfRule type="cellIs" priority="70" operator="lessThan" aboveAverage="0" equalAverage="0" bottom="0" percent="0" rank="0" text="" dxfId="68">
      <formula>0</formula>
    </cfRule>
  </conditionalFormatting>
  <conditionalFormatting sqref="B338 F338 B332 F332 B326 F326 B320 F320 B314 F314 B308 F308">
    <cfRule type="cellIs" priority="71" operator="lessThan" aboveAverage="0" equalAverage="0" bottom="0" percent="0" rank="0" text="" dxfId="69">
      <formula>0</formula>
    </cfRule>
  </conditionalFormatting>
  <conditionalFormatting sqref="B303:B307 F303:F307">
    <cfRule type="cellIs" priority="72" operator="lessThan" aboveAverage="0" equalAverage="0" bottom="0" percent="0" rank="0" text="" dxfId="70">
      <formula>0</formula>
    </cfRule>
  </conditionalFormatting>
  <conditionalFormatting sqref="B302 F302">
    <cfRule type="cellIs" priority="73" operator="lessThan" aboveAverage="0" equalAverage="0" bottom="0" percent="0" rank="0" text="" dxfId="71">
      <formula>0</formula>
    </cfRule>
  </conditionalFormatting>
  <conditionalFormatting sqref="B309:B313 F309:F313">
    <cfRule type="cellIs" priority="74" operator="lessThan" aboveAverage="0" equalAverage="0" bottom="0" percent="0" rank="0" text="" dxfId="72">
      <formula>0</formula>
    </cfRule>
  </conditionalFormatting>
  <conditionalFormatting sqref="B315:B319 F315:F319">
    <cfRule type="cellIs" priority="75" operator="lessThan" aboveAverage="0" equalAverage="0" bottom="0" percent="0" rank="0" text="" dxfId="73">
      <formula>0</formula>
    </cfRule>
  </conditionalFormatting>
  <conditionalFormatting sqref="B321:B325 F321:F325">
    <cfRule type="cellIs" priority="76" operator="lessThan" aboveAverage="0" equalAverage="0" bottom="0" percent="0" rank="0" text="" dxfId="74">
      <formula>0</formula>
    </cfRule>
  </conditionalFormatting>
  <conditionalFormatting sqref="B327:B331 F327:F331">
    <cfRule type="cellIs" priority="77" operator="lessThan" aboveAverage="0" equalAverage="0" bottom="0" percent="0" rank="0" text="" dxfId="75">
      <formula>0</formula>
    </cfRule>
  </conditionalFormatting>
  <conditionalFormatting sqref="B333:B337 F333:F337">
    <cfRule type="cellIs" priority="78" operator="lessThan" aboveAverage="0" equalAverage="0" bottom="0" percent="0" rank="0" text="" dxfId="76">
      <formula>0</formula>
    </cfRule>
  </conditionalFormatting>
  <conditionalFormatting sqref="B339:B343 F339:F343">
    <cfRule type="cellIs" priority="79" operator="lessThan" aboveAverage="0" equalAverage="0" bottom="0" percent="0" rank="0" text="" dxfId="77">
      <formula>0</formula>
    </cfRule>
  </conditionalFormatting>
  <conditionalFormatting sqref="C103:H103">
    <cfRule type="cellIs" priority="80" operator="lessThan" aboveAverage="0" equalAverage="0" bottom="0" percent="0" rank="0" text="" dxfId="78">
      <formula>0</formula>
    </cfRule>
  </conditionalFormatting>
  <conditionalFormatting sqref="B199:H199">
    <cfRule type="cellIs" priority="81" operator="lessThan" aboveAverage="0" equalAverage="0" bottom="0" percent="0" rank="0" text="" dxfId="79">
      <formula>0</formula>
    </cfRule>
  </conditionalFormatting>
  <conditionalFormatting sqref="C97:H97">
    <cfRule type="cellIs" priority="82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6" manualBreakCount="6"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01:48Z</dcterms:created>
  <dc:creator>Ridder, Irmhild (LSN)</dc:creator>
  <dc:description/>
  <dc:language>en-US</dc:language>
  <cp:lastModifiedBy>Hambrock, Astrid (LSN)</cp:lastModifiedBy>
  <dcterms:modified xsi:type="dcterms:W3CDTF">2022-01-13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