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9">
  <si>
    <t xml:space="preserve">1.3 Handwerksunternehmen, tätige Personen und Umsatz nach Beschäftigtengrößenklassen</t>
  </si>
  <si>
    <t xml:space="preserve">Zeilenende</t>
  </si>
  <si>
    <t xml:space="preserve">Der Tabellenkopf für Vorlesehilfen befindet sich in Zeile 7.</t>
  </si>
  <si>
    <t xml:space="preserve">Unternehmen mit ... tätigen Personen</t>
  </si>
  <si>
    <r>
      <rPr>
        <sz val="7"/>
        <rFont val="Arial"/>
        <family val="2"/>
        <charset val="1"/>
      </rPr>
      <t xml:space="preserve">Handwerks-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289548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88"/>
    <col collapsed="false" customWidth="true" hidden="false" outlineLevel="0" max="3" min="3" style="1" width="7.67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67"/>
    <col collapsed="false" customWidth="true" hidden="false" outlineLevel="0" max="8" min="8" style="1" width="7.88"/>
    <col collapsed="false" customWidth="true" hidden="false" outlineLevel="0" max="9" min="9" style="2" width="6.33"/>
    <col collapsed="false" customWidth="false" hidden="false" outlineLevel="0" max="16384" min="10" style="3" width="11.4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s="17" customFormat="true" ht="1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5" t="s">
        <v>1</v>
      </c>
    </row>
    <row r="8" customFormat="false" ht="19.5" hidden="false" customHeight="true" outlineLevel="0" collapsed="false">
      <c r="A8" s="18" t="s">
        <v>24</v>
      </c>
      <c r="B8" s="19" t="n">
        <v>46687</v>
      </c>
      <c r="C8" s="19" t="n">
        <v>536428</v>
      </c>
      <c r="D8" s="19" t="n">
        <v>418566</v>
      </c>
      <c r="E8" s="19" t="n">
        <v>69573</v>
      </c>
      <c r="F8" s="19" t="n">
        <v>11</v>
      </c>
      <c r="G8" s="19" t="n">
        <v>60874233</v>
      </c>
      <c r="H8" s="19" t="n">
        <v>113481</v>
      </c>
      <c r="I8" s="5" t="s">
        <v>1</v>
      </c>
    </row>
    <row r="9" customFormat="false" ht="19.5" hidden="false" customHeight="true" outlineLevel="0" collapsed="false">
      <c r="A9" s="20" t="s">
        <v>25</v>
      </c>
      <c r="B9" s="21" t="n">
        <v>24485</v>
      </c>
      <c r="C9" s="21" t="n">
        <v>51827</v>
      </c>
      <c r="D9" s="21" t="n">
        <v>20292</v>
      </c>
      <c r="E9" s="21" t="n">
        <v>6273</v>
      </c>
      <c r="F9" s="21" t="n">
        <v>2</v>
      </c>
      <c r="G9" s="21" t="n">
        <v>3858880</v>
      </c>
      <c r="H9" s="21" t="n">
        <v>74457</v>
      </c>
      <c r="I9" s="5" t="s">
        <v>1</v>
      </c>
    </row>
    <row r="10" customFormat="false" ht="9.75" hidden="false" customHeight="true" outlineLevel="0" collapsed="false">
      <c r="A10" s="20" t="s">
        <v>26</v>
      </c>
      <c r="B10" s="21" t="n">
        <v>10538</v>
      </c>
      <c r="C10" s="21" t="n">
        <v>69715</v>
      </c>
      <c r="D10" s="21" t="n">
        <v>48048</v>
      </c>
      <c r="E10" s="21" t="n">
        <v>10637</v>
      </c>
      <c r="F10" s="21" t="n">
        <v>7</v>
      </c>
      <c r="G10" s="21" t="n">
        <v>5611681</v>
      </c>
      <c r="H10" s="21" t="n">
        <v>80495</v>
      </c>
      <c r="I10" s="5" t="s">
        <v>1</v>
      </c>
    </row>
    <row r="11" customFormat="false" ht="9.75" hidden="false" customHeight="true" outlineLevel="0" collapsed="false">
      <c r="A11" s="20" t="s">
        <v>27</v>
      </c>
      <c r="B11" s="21" t="n">
        <v>6578</v>
      </c>
      <c r="C11" s="21" t="n">
        <v>88296</v>
      </c>
      <c r="D11" s="21" t="n">
        <v>69928</v>
      </c>
      <c r="E11" s="21" t="n">
        <v>11575</v>
      </c>
      <c r="F11" s="21" t="n">
        <v>13</v>
      </c>
      <c r="G11" s="21" t="n">
        <v>9103409</v>
      </c>
      <c r="H11" s="21" t="n">
        <v>103101</v>
      </c>
      <c r="I11" s="5" t="s">
        <v>1</v>
      </c>
    </row>
    <row r="12" customFormat="false" ht="9.75" hidden="false" customHeight="true" outlineLevel="0" collapsed="false">
      <c r="A12" s="20" t="s">
        <v>28</v>
      </c>
      <c r="B12" s="21" t="n">
        <v>3643</v>
      </c>
      <c r="C12" s="21" t="n">
        <v>107068</v>
      </c>
      <c r="D12" s="21" t="n">
        <v>91653</v>
      </c>
      <c r="E12" s="21" t="n">
        <v>11669</v>
      </c>
      <c r="F12" s="21" t="n">
        <v>29</v>
      </c>
      <c r="G12" s="21" t="n">
        <v>13491919</v>
      </c>
      <c r="H12" s="21" t="n">
        <v>126013</v>
      </c>
      <c r="I12" s="5" t="s">
        <v>1</v>
      </c>
    </row>
    <row r="13" customFormat="false" ht="9.75" hidden="false" customHeight="true" outlineLevel="0" collapsed="false">
      <c r="A13" s="20" t="s">
        <v>29</v>
      </c>
      <c r="B13" s="21" t="n">
        <v>1443</v>
      </c>
      <c r="C13" s="21" t="n">
        <v>219522</v>
      </c>
      <c r="D13" s="21" t="n">
        <v>188645</v>
      </c>
      <c r="E13" s="21" t="n">
        <v>29419</v>
      </c>
      <c r="F13" s="21" t="n">
        <v>152</v>
      </c>
      <c r="G13" s="21" t="n">
        <v>28808344</v>
      </c>
      <c r="H13" s="21" t="n">
        <v>131232</v>
      </c>
      <c r="I13" s="5" t="s">
        <v>1</v>
      </c>
    </row>
    <row r="14" customFormat="false" ht="15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5" t="s">
        <v>1</v>
      </c>
    </row>
    <row r="15" customFormat="false" ht="19.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5" t="s">
        <v>1</v>
      </c>
    </row>
    <row r="16" customFormat="false" ht="9.7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5" t="s">
        <v>1</v>
      </c>
    </row>
    <row r="17" customFormat="false" ht="9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5" t="s">
        <v>1</v>
      </c>
    </row>
    <row r="18" customFormat="false" ht="14.25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5" t="s">
        <v>1</v>
      </c>
    </row>
    <row r="19" customFormat="false" ht="37.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5" t="s">
        <v>1</v>
      </c>
    </row>
    <row r="20" customFormat="false" ht="27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5" t="s">
        <v>1</v>
      </c>
    </row>
    <row r="21" customFormat="false" ht="14.25" hidden="false" customHeight="false" outlineLevel="0" collapsed="false">
      <c r="A21" s="5" t="s">
        <v>37</v>
      </c>
      <c r="B21" s="5" t="s">
        <v>37</v>
      </c>
      <c r="C21" s="5" t="s">
        <v>37</v>
      </c>
      <c r="D21" s="5" t="s">
        <v>37</v>
      </c>
      <c r="E21" s="5" t="s">
        <v>37</v>
      </c>
      <c r="F21" s="5" t="s">
        <v>37</v>
      </c>
      <c r="G21" s="5" t="s">
        <v>37</v>
      </c>
      <c r="H21" s="5" t="s">
        <v>37</v>
      </c>
      <c r="I21" s="5" t="s">
        <v>38</v>
      </c>
    </row>
    <row r="22" customFormat="false" ht="14.25" hidden="false" customHeight="false" outlineLevel="0" collapsed="false">
      <c r="L22" s="27"/>
    </row>
    <row r="23" customFormat="false" ht="14.25" hidden="false" customHeight="false" outlineLevel="0" collapsed="false">
      <c r="L23" s="27"/>
    </row>
    <row r="24" customFormat="false" ht="14.25" hidden="false" customHeight="false" outlineLevel="0" collapsed="false">
      <c r="L24" s="27"/>
    </row>
    <row r="25" customFormat="false" ht="14.25" hidden="false" customHeight="false" outlineLevel="0" collapsed="false">
      <c r="L25" s="27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4:H14"/>
    <mergeCell ref="A15:H15"/>
    <mergeCell ref="A16:H16"/>
    <mergeCell ref="A17:H17"/>
    <mergeCell ref="A18:H18"/>
    <mergeCell ref="A19:H19"/>
    <mergeCell ref="A20:H20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6:F17 B16:B17">
    <cfRule type="cellIs" priority="4" operator="lessThan" aboveAverage="0" equalAverage="0" bottom="0" percent="0" rank="0" text="" dxfId="2">
      <formula>0</formula>
    </cfRule>
  </conditionalFormatting>
  <conditionalFormatting sqref="F15 B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4:33:33Z</dcterms:created>
  <dc:creator>Ridder, Irmhild (LSN)</dc:creator>
  <dc:description/>
  <dc:language>en-US</dc:language>
  <cp:lastModifiedBy>Hambrock, Astrid (LSN)</cp:lastModifiedBy>
  <dcterms:modified xsi:type="dcterms:W3CDTF">2022-01-13T1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