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</sheets>
  <definedNames>
    <definedName function="false" hidden="false" localSheetId="0" name="_xlnm.Print_Area" vbProcedure="false">September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9"/>
        <rFont val="Arial"/>
        <family val="2"/>
        <charset val="1"/>
      </rPr>
      <t xml:space="preserve">Gesamtbeförderung der Binnenschifffahrt im September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September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September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t xml:space="preserve">[X]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September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September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September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color rgb="FFDAE3F3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0" name="Gerader Verbinder 1"/>
        <xdr:cNvCxnSpPr/>
      </xdr:nvCxnSpPr>
      <xdr:spPr>
        <a:xfrm>
          <a:off x="9360" y="44478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" name="Gerader Verbinder 2"/>
        <xdr:cNvCxnSpPr/>
      </xdr:nvCxnSpPr>
      <xdr:spPr>
        <a:xfrm>
          <a:off x="9360" y="85244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1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53.054</v>
      </c>
      <c r="C3" s="12" t="n">
        <v>9.05478725925799</v>
      </c>
      <c r="D3" s="11" t="n">
        <v>2184.085</v>
      </c>
      <c r="E3" s="12" t="n">
        <v>-0.278925063259237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158.815</v>
      </c>
      <c r="C4" s="12" t="n">
        <v>94.8387334224829</v>
      </c>
      <c r="D4" s="13" t="n">
        <v>1337.988</v>
      </c>
      <c r="E4" s="12" t="n">
        <v>112.777245034756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242.727</v>
      </c>
      <c r="C5" s="12" t="n">
        <v>-10.9395983004454</v>
      </c>
      <c r="D5" s="13" t="n">
        <v>2720.672</v>
      </c>
      <c r="E5" s="12" t="n">
        <v>-0.138596882744679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18.256</v>
      </c>
      <c r="C6" s="12" t="n">
        <v>-12.7847718506391</v>
      </c>
      <c r="D6" s="13" t="n">
        <v>1156.945</v>
      </c>
      <c r="E6" s="12" t="n">
        <v>-4.97800920697628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7.425</v>
      </c>
      <c r="C7" s="14" t="n">
        <v>-17.6098535286285</v>
      </c>
      <c r="D7" s="13" t="n">
        <v>46.273</v>
      </c>
      <c r="E7" s="12" t="n">
        <v>-13.4566469664098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95.27</v>
      </c>
      <c r="C8" s="12" t="n">
        <v>44.1279254474214</v>
      </c>
      <c r="D8" s="13" t="n">
        <v>819.409</v>
      </c>
      <c r="E8" s="12" t="n">
        <v>25.6918420846762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232.531</v>
      </c>
      <c r="C9" s="12" t="n">
        <v>16.1731423518303</v>
      </c>
      <c r="D9" s="13" t="n">
        <v>1906.883</v>
      </c>
      <c r="E9" s="12" t="n">
        <v>-7.0770503754181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19.094</v>
      </c>
      <c r="C10" s="12" t="n">
        <v>-2.98157290190137</v>
      </c>
      <c r="D10" s="13" t="n">
        <v>1233.94</v>
      </c>
      <c r="E10" s="12" t="n">
        <v>-8.83150888972952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38.085</v>
      </c>
      <c r="C11" s="12" t="n">
        <v>77.7430344891959</v>
      </c>
      <c r="D11" s="13" t="n">
        <v>319.74</v>
      </c>
      <c r="E11" s="12" t="n">
        <v>-1.0157234359376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27.031</v>
      </c>
      <c r="C12" s="12" t="n">
        <v>1.0655798997981</v>
      </c>
      <c r="D12" s="13" t="n">
        <v>213.396</v>
      </c>
      <c r="E12" s="12" t="n">
        <v>11.6841383569458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11.712</v>
      </c>
      <c r="C13" s="12" t="n">
        <v>46.5098824118089</v>
      </c>
      <c r="D13" s="13" t="n">
        <v>103.798</v>
      </c>
      <c r="E13" s="12" t="n">
        <v>0.123468698755659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11.221</v>
      </c>
      <c r="C14" s="12" t="n">
        <v>-66.5812907645114</v>
      </c>
      <c r="D14" s="13" t="n">
        <v>156.394</v>
      </c>
      <c r="E14" s="12" t="n">
        <v>-5.24504547079386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8.844</v>
      </c>
      <c r="C15" s="12" t="n">
        <v>4.94838020647917</v>
      </c>
      <c r="D15" s="15" t="n">
        <v>56.349</v>
      </c>
      <c r="E15" s="12" t="n">
        <v>-3.7805440295067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40.541</v>
      </c>
      <c r="C16" s="12" t="n">
        <v>8.71559633027523</v>
      </c>
      <c r="D16" s="13" t="n">
        <v>1263.382</v>
      </c>
      <c r="E16" s="12" t="n">
        <v>11.2180014806977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10.105</v>
      </c>
      <c r="C18" s="12" t="n">
        <v>51.0915071770335</v>
      </c>
      <c r="D18" s="13" t="n">
        <v>70.216</v>
      </c>
      <c r="E18" s="12" t="n">
        <v>8.44672340031198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n">
        <v>0.251</v>
      </c>
      <c r="C20" s="13" t="s">
        <v>22</v>
      </c>
      <c r="D20" s="13" t="n">
        <v>5.793</v>
      </c>
      <c r="E20" s="13" t="s">
        <v>26</v>
      </c>
      <c r="F20" s="9" t="s">
        <v>1</v>
      </c>
    </row>
    <row r="21" customFormat="false" ht="12" hidden="false" customHeight="true" outlineLevel="0" collapsed="false">
      <c r="A21" s="10" t="s">
        <v>27</v>
      </c>
      <c r="B21" s="13" t="n">
        <v>7.846</v>
      </c>
      <c r="C21" s="12" t="n">
        <v>-5.61770720558162</v>
      </c>
      <c r="D21" s="13" t="n">
        <v>76.993</v>
      </c>
      <c r="E21" s="12" t="n">
        <v>5.31837767594554</v>
      </c>
      <c r="F21" s="9" t="s">
        <v>1</v>
      </c>
    </row>
    <row r="22" customFormat="false" ht="12" hidden="false" customHeight="true" outlineLevel="0" collapsed="false">
      <c r="A22" s="10" t="s">
        <v>28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9</v>
      </c>
      <c r="B23" s="18" t="n">
        <v>1482.807</v>
      </c>
      <c r="C23" s="19" t="n">
        <v>8.85727562975488</v>
      </c>
      <c r="D23" s="18" t="n">
        <v>13672.253</v>
      </c>
      <c r="E23" s="19" t="n">
        <v>5.27474297599386</v>
      </c>
      <c r="F23" s="9" t="s">
        <v>1</v>
      </c>
    </row>
    <row r="24" s="2" customFormat="true" ht="10.5" hidden="false" customHeight="true" outlineLevel="0" collapsed="false">
      <c r="A24" s="20" t="s">
        <v>30</v>
      </c>
      <c r="B24" s="20"/>
      <c r="C24" s="20"/>
      <c r="D24" s="20"/>
      <c r="E24" s="20"/>
      <c r="F24" s="21" t="s">
        <v>1</v>
      </c>
    </row>
    <row r="25" s="23" customFormat="true" ht="14.25" hidden="false" customHeight="true" outlineLevel="0" collapsed="false">
      <c r="A25" s="22" t="s">
        <v>31</v>
      </c>
      <c r="B25" s="22"/>
      <c r="C25" s="22"/>
      <c r="D25" s="22"/>
      <c r="E25" s="22"/>
      <c r="F25" s="21" t="s">
        <v>1</v>
      </c>
    </row>
    <row r="26" s="16" customFormat="true" ht="12.75" hidden="false" customHeight="true" outlineLevel="0" collapsed="false">
      <c r="A26" s="22" t="s">
        <v>32</v>
      </c>
      <c r="B26" s="22"/>
      <c r="C26" s="22"/>
      <c r="D26" s="22"/>
      <c r="E26" s="22"/>
      <c r="F26" s="21" t="s">
        <v>1</v>
      </c>
    </row>
    <row r="27" s="16" customFormat="true" ht="12.75" hidden="false" customHeight="true" outlineLevel="0" collapsed="false">
      <c r="A27" s="22" t="s">
        <v>33</v>
      </c>
      <c r="B27" s="22"/>
      <c r="C27" s="22"/>
      <c r="D27" s="22"/>
      <c r="E27" s="22"/>
      <c r="F27" s="21" t="s">
        <v>1</v>
      </c>
    </row>
    <row r="28" s="16" customFormat="true" ht="12.75" hidden="false" customHeight="true" outlineLevel="0" collapsed="false">
      <c r="A28" s="22" t="s">
        <v>34</v>
      </c>
      <c r="B28" s="22"/>
      <c r="C28" s="22"/>
      <c r="D28" s="22"/>
      <c r="E28" s="22"/>
      <c r="F28" s="21" t="s">
        <v>1</v>
      </c>
    </row>
    <row r="29" s="16" customFormat="true" ht="12.75" hidden="false" customHeight="true" outlineLevel="0" collapsed="false">
      <c r="A29" s="22" t="s">
        <v>35</v>
      </c>
      <c r="B29" s="22"/>
      <c r="C29" s="22"/>
      <c r="D29" s="22"/>
      <c r="E29" s="22"/>
      <c r="F29" s="21" t="s">
        <v>1</v>
      </c>
    </row>
    <row r="30" s="23" customFormat="true" ht="34.5" hidden="false" customHeight="true" outlineLevel="0" collapsed="false">
      <c r="A30" s="24" t="s">
        <v>36</v>
      </c>
      <c r="B30" s="24"/>
      <c r="C30" s="24"/>
      <c r="D30" s="24"/>
      <c r="E30" s="24"/>
      <c r="F30" s="21" t="s">
        <v>1</v>
      </c>
    </row>
    <row r="31" customFormat="false" ht="51" hidden="false" customHeight="false" outlineLevel="0" collapsed="false">
      <c r="A31" s="6" t="s">
        <v>37</v>
      </c>
      <c r="B31" s="7" t="s">
        <v>38</v>
      </c>
      <c r="C31" s="7" t="s">
        <v>4</v>
      </c>
      <c r="D31" s="7" t="s">
        <v>39</v>
      </c>
      <c r="E31" s="8" t="s">
        <v>6</v>
      </c>
      <c r="F31" s="21" t="s">
        <v>1</v>
      </c>
    </row>
    <row r="32" customFormat="false" ht="20.25" hidden="false" customHeight="true" outlineLevel="0" collapsed="false">
      <c r="A32" s="10" t="s">
        <v>40</v>
      </c>
      <c r="B32" s="11" t="n">
        <v>83.97</v>
      </c>
      <c r="C32" s="12" t="n">
        <v>-12.0825044497958</v>
      </c>
      <c r="D32" s="11" t="n">
        <v>846.13</v>
      </c>
      <c r="E32" s="12" t="n">
        <v>15.9733548979564</v>
      </c>
      <c r="F32" s="9" t="s">
        <v>1</v>
      </c>
    </row>
    <row r="33" customFormat="false" ht="12" hidden="false" customHeight="true" outlineLevel="0" collapsed="false">
      <c r="A33" s="25" t="s">
        <v>41</v>
      </c>
      <c r="B33" s="13" t="n">
        <v>69.07</v>
      </c>
      <c r="C33" s="12" t="n">
        <v>5.14537981427918</v>
      </c>
      <c r="D33" s="13" t="n">
        <v>768.09</v>
      </c>
      <c r="E33" s="12" t="n">
        <v>63.093746682238</v>
      </c>
      <c r="F33" s="21" t="s">
        <v>1</v>
      </c>
    </row>
    <row r="34" customFormat="false" ht="12" hidden="false" customHeight="true" outlineLevel="0" collapsed="false">
      <c r="A34" s="25" t="s">
        <v>42</v>
      </c>
      <c r="B34" s="13" t="n">
        <v>36.67</v>
      </c>
      <c r="C34" s="12" t="n">
        <v>-47.0086705202312</v>
      </c>
      <c r="D34" s="13" t="n">
        <v>600.26</v>
      </c>
      <c r="E34" s="12" t="n">
        <v>-16.1554363616046</v>
      </c>
      <c r="F34" s="21" t="s">
        <v>1</v>
      </c>
    </row>
    <row r="35" customFormat="false" ht="12" hidden="false" customHeight="true" outlineLevel="0" collapsed="false">
      <c r="A35" s="25" t="s">
        <v>43</v>
      </c>
      <c r="B35" s="13" t="n">
        <v>31.58</v>
      </c>
      <c r="C35" s="12" t="n">
        <v>8.82150241212956</v>
      </c>
      <c r="D35" s="13" t="n">
        <v>222.86</v>
      </c>
      <c r="E35" s="12" t="n">
        <v>-23.2839931153184</v>
      </c>
      <c r="F35" s="21" t="s">
        <v>1</v>
      </c>
    </row>
    <row r="36" customFormat="false" ht="12" hidden="false" customHeight="true" outlineLevel="0" collapsed="false">
      <c r="A36" s="25" t="s">
        <v>44</v>
      </c>
      <c r="B36" s="11" t="n">
        <v>238.71</v>
      </c>
      <c r="C36" s="12" t="n">
        <v>14.8361956992351</v>
      </c>
      <c r="D36" s="11" t="n">
        <v>2121.73</v>
      </c>
      <c r="E36" s="12" t="n">
        <v>22.218062003894</v>
      </c>
      <c r="F36" s="21" t="s">
        <v>1</v>
      </c>
    </row>
    <row r="37" customFormat="false" ht="12" hidden="false" customHeight="true" outlineLevel="0" collapsed="false">
      <c r="A37" s="25" t="s">
        <v>45</v>
      </c>
      <c r="B37" s="11" t="n">
        <v>89.59</v>
      </c>
      <c r="C37" s="12" t="n">
        <v>-16.8461110079822</v>
      </c>
      <c r="D37" s="11" t="n">
        <v>719.01</v>
      </c>
      <c r="E37" s="12" t="n">
        <v>-7.39777191061884</v>
      </c>
      <c r="F37" s="21" t="s">
        <v>1</v>
      </c>
    </row>
    <row r="38" customFormat="false" ht="12" hidden="false" customHeight="true" outlineLevel="0" collapsed="false">
      <c r="A38" s="25" t="s">
        <v>46</v>
      </c>
      <c r="B38" s="11" t="n">
        <v>82.02</v>
      </c>
      <c r="C38" s="12" t="n">
        <v>62.7058123388217</v>
      </c>
      <c r="D38" s="11" t="n">
        <v>662.78</v>
      </c>
      <c r="E38" s="12" t="n">
        <v>13.088880167898</v>
      </c>
      <c r="F38" s="21" t="s">
        <v>1</v>
      </c>
    </row>
    <row r="39" customFormat="false" ht="12" hidden="false" customHeight="true" outlineLevel="0" collapsed="false">
      <c r="A39" s="25" t="s">
        <v>47</v>
      </c>
      <c r="B39" s="11" t="n">
        <v>8.05</v>
      </c>
      <c r="C39" s="12" t="n">
        <v>66.3223140495868</v>
      </c>
      <c r="D39" s="11" t="n">
        <v>137.73</v>
      </c>
      <c r="E39" s="12" t="n">
        <v>-22.7927574415606</v>
      </c>
      <c r="F39" s="21" t="s">
        <v>1</v>
      </c>
    </row>
    <row r="40" customFormat="false" ht="12" hidden="false" customHeight="true" outlineLevel="0" collapsed="false">
      <c r="A40" s="25" t="s">
        <v>48</v>
      </c>
      <c r="B40" s="11" t="n">
        <v>136.24</v>
      </c>
      <c r="C40" s="12" t="n">
        <v>9.71170880979223</v>
      </c>
      <c r="D40" s="11" t="n">
        <v>1241.65</v>
      </c>
      <c r="E40" s="12" t="n">
        <v>12.283192562985</v>
      </c>
      <c r="F40" s="21" t="s">
        <v>1</v>
      </c>
    </row>
    <row r="41" s="16" customFormat="true" ht="12" hidden="false" customHeight="true" outlineLevel="0" collapsed="false">
      <c r="A41" s="25" t="s">
        <v>49</v>
      </c>
      <c r="B41" s="11" t="n">
        <v>172.03</v>
      </c>
      <c r="C41" s="12" t="n">
        <v>24.012399077278</v>
      </c>
      <c r="D41" s="11" t="n">
        <v>1595.53</v>
      </c>
      <c r="E41" s="12" t="n">
        <v>7.21350911852061</v>
      </c>
      <c r="F41" s="21" t="s">
        <v>1</v>
      </c>
    </row>
    <row r="42" customFormat="false" ht="12" hidden="false" customHeight="true" outlineLevel="0" collapsed="false">
      <c r="A42" s="25" t="s">
        <v>50</v>
      </c>
      <c r="B42" s="11" t="n">
        <v>141.41</v>
      </c>
      <c r="C42" s="12" t="n">
        <v>31.6421522993856</v>
      </c>
      <c r="D42" s="11" t="n">
        <v>1284.45</v>
      </c>
      <c r="E42" s="12" t="n">
        <v>20.2488391252247</v>
      </c>
      <c r="F42" s="21" t="s">
        <v>1</v>
      </c>
    </row>
    <row r="43" s="16" customFormat="true" ht="19.5" hidden="false" customHeight="true" outlineLevel="0" collapsed="false">
      <c r="A43" s="17" t="s">
        <v>29</v>
      </c>
      <c r="B43" s="18" t="n">
        <v>1725.915</v>
      </c>
      <c r="C43" s="19" t="n">
        <v>4.00837652163432</v>
      </c>
      <c r="D43" s="18" t="n">
        <v>16296.459</v>
      </c>
      <c r="E43" s="19" t="n">
        <v>5.14052762206325</v>
      </c>
      <c r="F43" s="9" t="s">
        <v>1</v>
      </c>
    </row>
    <row r="44" s="2" customFormat="true" ht="10.5" hidden="false" customHeight="true" outlineLevel="0" collapsed="false">
      <c r="A44" s="20" t="s">
        <v>51</v>
      </c>
      <c r="B44" s="20"/>
      <c r="C44" s="20"/>
      <c r="D44" s="20"/>
      <c r="E44" s="20"/>
      <c r="F44" s="21" t="s">
        <v>1</v>
      </c>
    </row>
    <row r="45" s="23" customFormat="true" ht="15" hidden="false" customHeight="true" outlineLevel="0" collapsed="false">
      <c r="A45" s="22" t="s">
        <v>52</v>
      </c>
      <c r="B45" s="22"/>
      <c r="C45" s="22"/>
      <c r="D45" s="22"/>
      <c r="E45" s="22"/>
      <c r="F45" s="21" t="s">
        <v>1</v>
      </c>
    </row>
    <row r="46" customFormat="false" ht="12.75" hidden="false" customHeight="true" outlineLevel="0" collapsed="false">
      <c r="A46" s="26" t="s">
        <v>53</v>
      </c>
      <c r="B46" s="26"/>
      <c r="C46" s="26"/>
      <c r="D46" s="26"/>
      <c r="E46" s="26"/>
      <c r="F46" s="21" t="s">
        <v>1</v>
      </c>
    </row>
    <row r="47" customFormat="false" ht="12.75" hidden="false" customHeight="true" outlineLevel="0" collapsed="false">
      <c r="A47" s="26" t="s">
        <v>35</v>
      </c>
      <c r="B47" s="26"/>
      <c r="C47" s="26"/>
      <c r="D47" s="26"/>
      <c r="E47" s="26"/>
      <c r="F47" s="21" t="s">
        <v>1</v>
      </c>
    </row>
    <row r="48" s="28" customFormat="true" ht="12" hidden="false" customHeight="true" outlineLevel="0" collapsed="false">
      <c r="A48" s="27" t="s">
        <v>54</v>
      </c>
      <c r="B48" s="27" t="s">
        <v>54</v>
      </c>
      <c r="C48" s="27" t="s">
        <v>54</v>
      </c>
      <c r="D48" s="27" t="s">
        <v>54</v>
      </c>
      <c r="E48" s="27" t="s">
        <v>54</v>
      </c>
      <c r="F48" s="21" t="s">
        <v>55</v>
      </c>
    </row>
    <row r="49" customFormat="false" ht="12.75" hidden="false" customHeight="false" outlineLevel="0" collapsed="false">
      <c r="D49" s="29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2:E2">
    <cfRule type="duplicateValues" priority="2" aboveAverage="0" equalAverage="0" bottom="0" percent="0" rank="0" text="" dxfId="0"/>
  </conditionalFormatting>
  <conditionalFormatting sqref="B31:E3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06:28Z</dcterms:created>
  <dc:creator>Starck, Kristina (LSN)</dc:creator>
  <dc:description/>
  <dc:language>en-US</dc:language>
  <cp:lastModifiedBy>Hambrock, Astrid (LSN)</cp:lastModifiedBy>
  <dcterms:modified xsi:type="dcterms:W3CDTF">2022-01-03T1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