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2.xml" ContentType="application/vnd.ms-excel.controlproperties+xml"/>
  <Override PartName="/xl/comments2.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jpeg" ContentType="image/jpeg"/>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gemeines" sheetId="1" state="visible" r:id="rId2"/>
    <sheet name="Kassenkredite" sheetId="2" state="visible" r:id="rId3"/>
    <sheet name="Wertpapiere" sheetId="3" state="visible" r:id="rId4"/>
    <sheet name="Kredite" sheetId="4" state="visible" r:id="rId5"/>
    <sheet name="Weitere Verpflichtungen" sheetId="5" state="visible" r:id="rId6"/>
    <sheet name="Schuldenübernahmen" sheetId="6" state="visible" r:id="rId7"/>
    <sheet name="Restlaufzeit" sheetId="7" state="visible" r:id="rId8"/>
    <sheet name="Fälligkeiten" sheetId="8" state="visible" r:id="rId9"/>
    <sheet name="Ergebnis" sheetId="9" state="hidden" r:id="rId10"/>
  </sheets>
  <definedNames>
    <definedName function="false" hidden="false" localSheetId="0" name="_xlnm.Print_Area" vbProcedure="false">Allgemeines!$A$1:$F$35</definedName>
    <definedName function="false" hidden="false" localSheetId="7" name="_xlnm.Print_Area" vbProcedure="false">Fälligkeiten!$A$2:$K$22</definedName>
    <definedName function="false" hidden="false" localSheetId="5" name="_xlnm.Print_Area" vbProcedure="false">Schuldenübernahmen!$A$1:$I$13</definedName>
    <definedName function="false" hidden="false" localSheetId="4" name="_xlnm.Print_Area" vbProcedure="false">'Weitere Verpflichtungen'!$A$1:$L$41</definedName>
    <definedName function="false" hidden="false" localSheetId="0" name="Z_312E7683_0B0B_4132_A132_A57449048A39_.wvu.PrintArea" vbProcedure="false">Allgemeines!$A$1:$F$3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10"/>
            <rFont val="Arial"/>
            <family val="0"/>
            <charset val="1"/>
          </rPr>
          <t xml:space="preserve">Stichtag der Erhebung
</t>
        </r>
        <r>
          <rPr>
            <sz val="8"/>
            <color rgb="FF000000"/>
            <rFont val="Tahoma"/>
            <family val="2"/>
            <charset val="1"/>
          </rPr>
          <t xml:space="preserve">Den Stichtag bitte in folgendem Format angeben:
</t>
        </r>
        <r>
          <rPr>
            <b val="true"/>
            <sz val="8"/>
            <color rgb="FF000000"/>
            <rFont val="Tahoma"/>
            <family val="2"/>
            <charset val="1"/>
          </rPr>
          <t xml:space="preserve">
am 31.12.jjjj
</t>
        </r>
      </text>
      <mc:AlternateContent>
        <mc:Choice Requires="v2">
          <commentPr autoFill="true" autoScale="false" colHidden="false" locked="false" rowHidden="false" textHAlign="justify" textVAlign="top">
            <anchor moveWithCells="false" sizeWithCells="false">
              <xdr:from>
                <xdr:col>5</xdr:col>
                <xdr:colOff>12</xdr:colOff>
                <xdr:row>15</xdr:row>
                <xdr:rowOff>0</xdr:rowOff>
              </xdr:from>
              <xdr:to>
                <xdr:col>6</xdr:col>
                <xdr:colOff>76</xdr:colOff>
                <xdr:row>20</xdr:row>
                <xdr:rowOff>13</xdr:rowOff>
              </xdr:to>
            </anchor>
          </commentPr>
        </mc:Choice>
        <mc:Fallback/>
      </mc:AlternateContent>
    </comment>
    <comment ref="E24" authorId="0">
      <text>
        <r>
          <rPr>
            <sz val="10"/>
            <rFont val="Arial"/>
            <family val="0"/>
            <charset val="1"/>
          </rPr>
          <t xml:space="preserve">Berichtsstellennummer
</t>
        </r>
        <r>
          <rPr>
            <sz val="8"/>
            <color rgb="FF000000"/>
            <rFont val="Tahoma"/>
            <family val="2"/>
            <charset val="1"/>
          </rPr>
          <t xml:space="preserve">Bitte hier die Berichtsstellennummer eintragen, diese wird dann auf die anderen Arbeitsblätter automatisch übertragen.
</t>
        </r>
      </text>
      <mc:AlternateContent>
        <mc:Choice Requires="v2">
          <commentPr autoFill="true" autoScale="false" colHidden="false" locked="false" rowHidden="false" textHAlign="justify" textVAlign="top">
            <anchor moveWithCells="false" sizeWithCells="false">
              <xdr:from>
                <xdr:col>5</xdr:col>
                <xdr:colOff>12</xdr:colOff>
                <xdr:row>18</xdr:row>
                <xdr:rowOff>0</xdr:rowOff>
              </xdr:from>
              <xdr:to>
                <xdr:col>7</xdr:col>
                <xdr:colOff>60</xdr:colOff>
                <xdr:row>2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charset val="1"/>
          </rPr>
          <t xml:space="preserve">Kassenkredite (ohne Cash-Pooling im öffentlichen Bereich)
</t>
        </r>
        <r>
          <rPr>
            <sz val="8"/>
            <color rgb="FF000000"/>
            <rFont val="Tahoma"/>
            <family val="2"/>
            <charset val="1"/>
          </rPr>
          <t xml:space="preserve">Unter Kassenkredite/Kassenverstärkungskredite werden die in der Regel kurzfristigen Verbindlichkeiten erfasst, die zur Überbrückung vorübergehender Kassenanspannungen verwendet werden. Sie dienen nicht der Ausgabendeckung (keine investiven Zwecke), sondern der Aufrechterhaltung einer ordnungsgemäßen Kassenwirtschaft beziehungsweise der Liquiditätssicherung. Zur Vorfinanzierung von Vorhaben auf spätere langfristige Darlehen aufgenommene Zwischenkredite sind als Schulden bei den jeweiligen Kreditarten auszuweisen. Kontokorrentkredite sowie empfangene Barsicherheiten aus Derivatgeschäften (Cash Collaterals) sind hier einzubeziehen.
</t>
        </r>
        <r>
          <rPr>
            <b val="true"/>
            <sz val="8"/>
            <color rgb="FF000000"/>
            <rFont val="Tahoma"/>
            <family val="2"/>
            <charset val="1"/>
          </rPr>
          <t xml:space="preserve">Schuldscheindarlehen für Liquiditätszwecke </t>
        </r>
        <r>
          <rPr>
            <sz val="8"/>
            <color rgb="FF000000"/>
            <rFont val="Tahoma"/>
            <family val="2"/>
            <charset val="1"/>
          </rPr>
          <t xml:space="preserve">sind hier einzutragen, dagegen </t>
        </r>
        <r>
          <rPr>
            <b val="true"/>
            <sz val="8"/>
            <color rgb="FF000000"/>
            <rFont val="Tahoma"/>
            <family val="2"/>
            <charset val="1"/>
          </rPr>
          <t xml:space="preserve">Schuldscheindarlehen für Investitionszwecke </t>
        </r>
        <r>
          <rPr>
            <sz val="8"/>
            <color rgb="FF000000"/>
            <rFont val="Tahoma"/>
            <family val="2"/>
            <charset val="1"/>
          </rPr>
          <t xml:space="preserve">unter den "Krediten"</t>
        </r>
        <r>
          <rPr>
            <b val="true"/>
            <sz val="8"/>
            <color rgb="FF000000"/>
            <rFont val="Tahoma"/>
            <family val="2"/>
            <charset val="1"/>
          </rPr>
          <t xml:space="preserve">.
</t>
        </r>
        <r>
          <rPr>
            <sz val="8"/>
            <color rgb="FF000000"/>
            <rFont val="Tahoma"/>
            <family val="2"/>
            <charset val="1"/>
          </rPr>
          <t xml:space="preserve">
Eine Saldierung mit positiven Kontoständen (Guthaben) ist nicht zulässig.</t>
        </r>
      </text>
      <mc:AlternateContent>
        <mc:Choice Requires="v2">
          <commentPr autoFill="true" autoScale="false" colHidden="false" locked="false" rowHidden="false" textHAlign="justify" textVAlign="top">
            <anchor moveWithCells="false" sizeWithCells="false">
              <xdr:from>
                <xdr:col>5</xdr:col>
                <xdr:colOff>4</xdr:colOff>
                <xdr:row>0</xdr:row>
                <xdr:rowOff>24</xdr:rowOff>
              </xdr:from>
              <xdr:to>
                <xdr:col>16</xdr:col>
                <xdr:colOff>28</xdr:colOff>
                <xdr:row>6</xdr:row>
                <xdr:rowOff>8</xdr:rowOff>
              </xdr:to>
            </anchor>
          </commentPr>
        </mc:Choice>
        <mc:Fallback/>
      </mc:AlternateContent>
    </comment>
    <comment ref="A40" authorId="0">
      <text>
        <r>
          <rPr>
            <sz val="10"/>
            <rFont val="Arial"/>
            <family val="0"/>
            <charset val="1"/>
          </rPr>
          <t xml:space="preserve">Plausibilitätskontrolle Darunter-Position:
</t>
        </r>
        <r>
          <rPr>
            <sz val="8"/>
            <color rgb="FF000000"/>
            <rFont val="Tahoma"/>
            <family val="2"/>
            <charset val="1"/>
          </rPr>
          <t xml:space="preserve">
Es wird geprüft, ob die Darunter-Position (P160X) kleiner oder gleich der Summe der Kassenkredite beim nicht-öffentlichen Bereich (P107X bis P143X) ist.</t>
        </r>
      </text>
      <mc:AlternateContent>
        <mc:Choice Requires="v2">
          <commentPr autoFill="true" autoScale="false" colHidden="false" locked="false" rowHidden="false" textHAlign="justify" textVAlign="top">
            <anchor moveWithCells="false" sizeWithCells="false">
              <xdr:from>
                <xdr:col>5</xdr:col>
                <xdr:colOff>4</xdr:colOff>
                <xdr:row>38</xdr:row>
                <xdr:rowOff>8</xdr:rowOff>
              </xdr:from>
              <xdr:to>
                <xdr:col>12</xdr:col>
                <xdr:colOff>24</xdr:colOff>
                <xdr:row>41</xdr:row>
                <xdr:rowOff>11</xdr:rowOff>
              </xdr:to>
            </anchor>
          </commentPr>
        </mc:Choice>
        <mc:Fallback/>
      </mc:AlternateContent>
    </comment>
    <comment ref="A41" authorId="0">
      <text>
        <r>
          <rPr>
            <sz val="10"/>
            <rFont val="Arial"/>
            <family val="0"/>
            <charset val="1"/>
          </rPr>
          <t xml:space="preserve">Träger/Eigner
</t>
        </r>
        <r>
          <rPr>
            <sz val="9"/>
            <color rgb="FF000000"/>
            <rFont val="Tahoma"/>
            <family val="2"/>
            <charset val="1"/>
          </rPr>
          <t xml:space="preserve">Öffentliche Körperschaft oder Einrichtung beziehungsweise öffentliche Unternehmen, die als Träger/Eigner ihrer Einheit fungieren.
Hierzu zählen z. B. „Muttergesellschaften“.</t>
        </r>
      </text>
      <mc:AlternateContent>
        <mc:Choice Requires="v2">
          <commentPr autoFill="true" autoScale="false" colHidden="false" locked="false" rowHidden="false" textHAlign="justify" textVAlign="top">
            <anchor moveWithCells="false" sizeWithCells="false">
              <xdr:from>
                <xdr:col>3</xdr:col>
                <xdr:colOff>56</xdr:colOff>
                <xdr:row>39</xdr:row>
                <xdr:rowOff>4</xdr:rowOff>
              </xdr:from>
              <xdr:to>
                <xdr:col>8</xdr:col>
                <xdr:colOff>4</xdr:colOff>
                <xdr:row>42</xdr:row>
                <xdr:rowOff>20</xdr:rowOff>
              </xdr:to>
            </anchor>
          </commentPr>
        </mc:Choice>
        <mc:Fallback/>
      </mc:AlternateContent>
    </comment>
    <comment ref="A46" authorId="0">
      <text>
        <r>
          <rPr>
            <sz val="10"/>
            <rFont val="Arial"/>
            <family val="0"/>
            <charset val="1"/>
          </rPr>
          <t xml:space="preserve">Cash-Pooling/Einheitskasse/Amtskasse im öffentlichen Bereich
</t>
        </r>
        <r>
          <rPr>
            <sz val="8"/>
            <color rgb="FF000000"/>
            <rFont val="Tahoma"/>
            <family val="2"/>
            <charset val="1"/>
          </rPr>
          <t xml:space="preserve">Unter Cash-Pooling sind Liquiditätsverbünde zu verstehen, bei denen Einheiten im Rahmen eines gemeinsamen Finanzmanagements liquide Mittel zusammenführen, sodass teilnehmende Einheiten inklusive dem Cash-Pool-Führer selbst bei Bedarf darauf zurückgreifen können. Durch Cash-Pooling können „externe“ Kassenkreditaufnahmen (z. B. bei einem Kreditinstitut) vermieden oder überschüssige Gelder gemeinsam angelegt werden.
</t>
        </r>
        <r>
          <rPr>
            <u val="single"/>
            <sz val="8"/>
            <color rgb="FF000000"/>
            <rFont val="Tahoma"/>
            <family val="2"/>
            <charset val="1"/>
          </rPr>
          <t xml:space="preserve">Für Cash-Pools gilt regelmäßig</t>
        </r>
        <r>
          <rPr>
            <sz val="8"/>
            <color rgb="FF000000"/>
            <rFont val="Tahoma"/>
            <family val="2"/>
            <charset val="1"/>
          </rPr>
          <t xml:space="preserve">:
– Ein Cash-Pool-Führer verwaltet den Cash-Pool dauerhaft
– Teilnehmerkreis am Cash-Pool besteht in der Regel aus Einheiten des öffentlichen Bereichs
– Längerfristig angelegtes gemeinsames Finanzmanagement (keine einmaligen Sachverhalte), gegebenenfalls mit spezieller Vereinbarung
– Ein positiver beziehungsweise negativer Saldo einer Cash-Pool-Einheit entspricht der Forderung beziehungsweise der Verbindlichkeit der Einheit gegenüber dem Cash-Pool (ähnlich einem Bankkonto beziehungsweise Dispo-Kredit). Der Cash-Pool-Führer meldet spiegelbildlich Forderungen beziehungsweise Verbindlichkeiten gegenüber der Cash-Pool-Einheit
– Der eingezahlte Überschuss einer Einheit kann zeitweise von anderen Einheiten inklusive dem Cash-Pool-Führer selbst genutzt werden
Hierzu zählen auch </t>
        </r>
        <r>
          <rPr>
            <b val="true"/>
            <sz val="8"/>
            <color rgb="FF000000"/>
            <rFont val="Tahoma"/>
            <family val="2"/>
            <charset val="1"/>
          </rPr>
          <t xml:space="preserve">Einheitskassen (z. B. Landeshauptkassen)/Amtskassen o. Ä.</t>
        </r>
        <r>
          <rPr>
            <sz val="8"/>
            <color rgb="FF000000"/>
            <rFont val="Tahoma"/>
            <family val="2"/>
            <charset val="1"/>
          </rPr>
          <t xml:space="preserve">, in deren Rahmen Gelder der Cash-Pool-Einheiten (z. B. Gemeinden) an den zugehörigen Cash-Pool-Führer (z. B. Gemeindeverband) abgeführt werden beziehungsweise durch den Cash-Pool-Führer direkt vereinnahmt/verausgabt werden.
</t>
        </r>
        <r>
          <rPr>
            <b val="true"/>
            <u val="single"/>
            <sz val="8"/>
            <color rgb="FF000000"/>
            <rFont val="Tahoma"/>
            <family val="2"/>
            <charset val="1"/>
          </rPr>
          <t xml:space="preserve">Nicht zu Cash-Pooling zählen</t>
        </r>
        <r>
          <rPr>
            <sz val="8"/>
            <color rgb="FF000000"/>
            <rFont val="Tahoma"/>
            <family val="2"/>
            <charset val="1"/>
          </rPr>
          <t xml:space="preserve">:
– Gemeinsame Verwaltung von Sichteinlagen, ohne die Möglichkeit auf die Liquidität anderer zurückzugreifen
– Treuhänderisch verwaltete Mittel
– Weitergeleitete Darlehen
– Kassenkredite/Ausleihungen, denen kein übergeordneter Cash-Pool zugrunde liegt
Im Rahmen von Gewinnabführungsverträgen zu leistende Zahlungen an die Muttergesellschaft u. Ä. sind als „Sonstige Verbindlichkeiten“ zu behandeln und daher nicht in der Schuldenstatistik auszuweisen.
Ausleihungen im Rahmen von Cash-Pooling/Einheitskasse/Amtskasse sind entsprechend in der Finanzvermögenstatistik auszuweisen.
</t>
        </r>
        <r>
          <rPr>
            <u val="single"/>
            <sz val="8"/>
            <color rgb="FF000000"/>
            <rFont val="Tahoma"/>
            <family val="2"/>
            <charset val="1"/>
          </rPr>
          <t xml:space="preserve">Für die nächsten beiden Hauptmerkmale "</t>
        </r>
        <r>
          <rPr>
            <b val="true"/>
            <u val="single"/>
            <sz val="8"/>
            <color rgb="FF000000"/>
            <rFont val="Tahoma"/>
            <family val="2"/>
            <charset val="1"/>
          </rPr>
          <t xml:space="preserve">Cash-Pool-Führer (CF)</t>
        </r>
        <r>
          <rPr>
            <u val="single"/>
            <sz val="8"/>
            <color rgb="FF000000"/>
            <rFont val="Tahoma"/>
            <family val="2"/>
            <charset val="1"/>
          </rPr>
          <t xml:space="preserve">: Verbindlichkeiten gegenüber zuführenden Einheiten" und "</t>
        </r>
        <r>
          <rPr>
            <b val="true"/>
            <u val="single"/>
            <sz val="8"/>
            <color rgb="FF000000"/>
            <rFont val="Tahoma"/>
            <family val="2"/>
            <charset val="1"/>
          </rPr>
          <t xml:space="preserve">Cash-Pool-Einheit (CE)</t>
        </r>
        <r>
          <rPr>
            <u val="single"/>
            <sz val="8"/>
            <color rgb="FF000000"/>
            <rFont val="Tahoma"/>
            <family val="2"/>
            <charset val="1"/>
          </rPr>
          <t xml:space="preserve">: für eigenen Liquiditätsbedarf entnommene Mittel" gilt</t>
        </r>
        <r>
          <rPr>
            <sz val="8"/>
            <color rgb="FF000000"/>
            <rFont val="Tahoma"/>
            <family val="2"/>
            <charset val="1"/>
          </rPr>
          <t xml:space="preserve">:
Der </t>
        </r>
        <r>
          <rPr>
            <b val="true"/>
            <sz val="8"/>
            <color rgb="FF000000"/>
            <rFont val="Tahoma"/>
            <family val="2"/>
            <charset val="1"/>
          </rPr>
          <t xml:space="preserve">Cash-Pool-Führer (CF)</t>
        </r>
        <r>
          <rPr>
            <sz val="8"/>
            <color rgb="FF000000"/>
            <rFont val="Tahoma"/>
            <family val="2"/>
            <charset val="1"/>
          </rPr>
          <t xml:space="preserve"> muss in seinen statistischen Meldungen zwei Perspektiven berücksichtigen: Einerseits ist er eine am Cash-Pool teilnehmende Einheit (CE), die – wie alle anderen auch – Überschüsse einzahlen und Liquiditätsbedarf über den Cash-Pool decken kann. Andererseits gibt er die Meldung für den Cash-Pool als Gegenpartei aller Cash-Pool-Einheiten (einschließlich sich selbst) ab.
</t>
        </r>
      </text>
      <mc:AlternateContent>
        <mc:Choice Requires="v2">
          <commentPr autoFill="true" autoScale="false" colHidden="false" locked="false" rowHidden="false" textHAlign="justify" textVAlign="top">
            <anchor moveWithCells="false" sizeWithCells="false">
              <xdr:from>
                <xdr:col>5</xdr:col>
                <xdr:colOff>4</xdr:colOff>
                <xdr:row>45</xdr:row>
                <xdr:rowOff>4</xdr:rowOff>
              </xdr:from>
              <xdr:to>
                <xdr:col>18</xdr:col>
                <xdr:colOff>28</xdr:colOff>
                <xdr:row>66</xdr:row>
                <xdr:rowOff>3</xdr:rowOff>
              </xdr:to>
            </anchor>
          </commentPr>
        </mc:Choice>
        <mc:Fallback/>
      </mc:AlternateContent>
    </comment>
    <comment ref="B3" authorId="0">
      <text>
        <r>
          <rPr>
            <sz val="10"/>
            <rFont val="Arial"/>
            <family val="0"/>
            <charset val="1"/>
          </rPr>
          <t xml:space="preserve">Bund
</t>
        </r>
        <r>
          <rPr>
            <sz val="8"/>
            <color rgb="FF000000"/>
            <rFont val="Tahoma"/>
            <family val="2"/>
            <charset val="1"/>
          </rPr>
          <t xml:space="preserve">Kernhaushalt des Bundes. Sondervermögen des 
Bundes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2</xdr:col>
                <xdr:colOff>16</xdr:colOff>
                <xdr:row>1</xdr:row>
                <xdr:rowOff>40</xdr:rowOff>
              </xdr:from>
              <xdr:to>
                <xdr:col>3</xdr:col>
                <xdr:colOff>60</xdr:colOff>
                <xdr:row>5</xdr:row>
                <xdr:rowOff>7</xdr:rowOff>
              </xdr:to>
            </anchor>
          </commentPr>
        </mc:Choice>
        <mc:Fallback/>
      </mc:AlternateContent>
    </comment>
    <comment ref="B6" authorId="0">
      <text>
        <r>
          <rPr>
            <sz val="10"/>
            <rFont val="Arial"/>
            <family val="0"/>
            <charset val="1"/>
          </rPr>
          <t xml:space="preserve">Länder
</t>
        </r>
        <r>
          <rPr>
            <sz val="8"/>
            <color rgb="FF000000"/>
            <rFont val="Tahoma"/>
            <family val="2"/>
            <charset val="1"/>
          </rPr>
          <t xml:space="preserve">Kernhaushalte der Länder einschließlich Stadtstaaten. Sondervermögen der Länder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2</xdr:col>
                <xdr:colOff>16</xdr:colOff>
                <xdr:row>4</xdr:row>
                <xdr:rowOff>0</xdr:rowOff>
              </xdr:from>
              <xdr:to>
                <xdr:col>3</xdr:col>
                <xdr:colOff>64</xdr:colOff>
                <xdr:row>9</xdr:row>
                <xdr:rowOff>5</xdr:rowOff>
              </xdr:to>
            </anchor>
          </commentPr>
        </mc:Choice>
        <mc:Fallback/>
      </mc:AlternateContent>
    </comment>
    <comment ref="B9" authorId="0">
      <text>
        <r>
          <rPr>
            <sz val="10"/>
            <rFont val="Arial"/>
            <family val="0"/>
            <charset val="1"/>
          </rPr>
          <t xml:space="preserve">Gemeinden/Gemeindeverbände
</t>
        </r>
        <r>
          <rPr>
            <sz val="8"/>
            <color rgb="FF000000"/>
            <rFont val="Tahoma"/>
            <family val="2"/>
            <charset val="1"/>
          </rPr>
          <t xml:space="preserve">Gemeinden (kreisfreie Städte, kreisangehörige Gemeinden), Gemeindeverbände (Ämter/Amtsverwaltungen, Samtgemeinden, Verbandsgemeinden, Landkreise), Bezirksverbände (Bezirke, Landeswohlfahrtsverbände, Landschaftsverbände)
</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5</xdr:col>
                <xdr:colOff>60</xdr:colOff>
                <xdr:row>11</xdr:row>
                <xdr:rowOff>9</xdr:rowOff>
              </xdr:to>
            </anchor>
          </commentPr>
        </mc:Choice>
        <mc:Fallback/>
      </mc:AlternateContent>
    </comment>
    <comment ref="B12" authorId="0">
      <text>
        <r>
          <rPr>
            <sz val="10"/>
            <rFont val="Arial"/>
            <family val="0"/>
            <charset val="1"/>
          </rPr>
          <t xml:space="preserve">Zweckverbände und dergleichen
</t>
        </r>
        <r>
          <rPr>
            <sz val="8"/>
            <color rgb="FF000000"/>
            <rFont val="Tahoma"/>
            <family val="2"/>
            <charset val="1"/>
          </rPr>
          <t xml:space="preserve">Verbände und sonstige Organisationen in öffentlich rechtlicher Form, die kommunale Aufgaben erfüllen und mindestens eine Gemeinde oder einen Gemeindeverband zum Mitglied haben.
Hierzu gehören
– Zweckverbände nach den Zweckverbandsgesetzen (ausgenommen Sparkassenverbände),
– sondergesetzliche Verbände (z. B. Schulverbände gemäß den Schulgesetzen der Länder),
– Nachbarschaftsverbände,
– wasserwirtschaftliche Verbände, Bodenverbände,
– Regionalverbände,
– regionale Planungsverbände,
– Planungsverbände nach dem Bundesbaugesetz,
– Gemeindeverwaltungsverbände,
– Wasserversorgungs-/Abwasserbeseitigungsverbände,
– Verwaltungsgemeinschaften in Bayern,
– grenzüberschreitende Zweckverbände mit Sitz in Deutschland und
– sonstige Verbände und Organisationen mit kommunaler Aufgabenerfüllung.</t>
        </r>
      </text>
      <mc:AlternateContent>
        <mc:Choice Requires="v2">
          <commentPr autoFill="true" autoScale="false" colHidden="false" locked="false" rowHidden="false" textHAlign="justify" textVAlign="top">
            <anchor moveWithCells="false" sizeWithCells="false">
              <xdr:from>
                <xdr:col>2</xdr:col>
                <xdr:colOff>16</xdr:colOff>
                <xdr:row>10</xdr:row>
                <xdr:rowOff>0</xdr:rowOff>
              </xdr:from>
              <xdr:to>
                <xdr:col>6</xdr:col>
                <xdr:colOff>52</xdr:colOff>
                <xdr:row>25</xdr:row>
                <xdr:rowOff>8</xdr:rowOff>
              </xdr:to>
            </anchor>
          </commentPr>
        </mc:Choice>
        <mc:Fallback/>
      </mc:AlternateContent>
    </comment>
    <comment ref="B15" authorId="0">
      <text>
        <r>
          <rPr>
            <sz val="10"/>
            <rFont val="Arial"/>
            <family val="0"/>
            <charset val="1"/>
          </rPr>
          <t xml:space="preserve">Gesetzliche Sozialversicherung
</t>
        </r>
        <r>
          <rPr>
            <sz val="8"/>
            <color rgb="FF000000"/>
            <rFont val="Tahoma"/>
            <family val="2"/>
            <charset val="1"/>
          </rPr>
          <t xml:space="preserve">Träger der gesetzlichen:
– Krankenversicherung
– Pflegeversicherung
– Unfallversicherung
– Rentenversicherung
– Arbeitslosenversicherung (Bundesagentur für Arbeit)
sowie
– Sozialversicherung für Landwirtschaft, Forsten und Gartenbau
– Deutsche Rentenversicherung Knappschaft-Bahn-See
Kommunale Versorgungskassen und -verbände sowie Träger der öffentlichen Zusatzversorgung sind unter "Sonstige öffentliche Sonderrechnungen" einzuordnen.</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6</xdr:col>
                <xdr:colOff>12</xdr:colOff>
                <xdr:row>23</xdr:row>
                <xdr:rowOff>17</xdr:rowOff>
              </xdr:to>
            </anchor>
          </commentPr>
        </mc:Choice>
        <mc:Fallback/>
      </mc:AlternateContent>
    </comment>
    <comment ref="B18" authorId="0">
      <text>
        <r>
          <rPr>
            <sz val="10"/>
            <rFont val="Arial"/>
            <family val="0"/>
            <charset val="1"/>
          </rPr>
          <t xml:space="preserve">Verbunden Unternehmen, Beteiligungen und Sondervermögen
</t>
        </r>
        <r>
          <rPr>
            <sz val="8"/>
            <color rgb="FF000000"/>
            <rFont val="Tahoma"/>
            <family val="2"/>
            <charset val="1"/>
          </rPr>
          <t xml:space="preserve">Zahlungsbeziehungen mit öffentlichen Fonds, Einrichtungen und Unternehmen mit Sonderrechnung oder in rechtlich selbstständiger Form, bei denen die </t>
        </r>
        <r>
          <rPr>
            <b val="true"/>
            <sz val="8"/>
            <color rgb="FF000000"/>
            <rFont val="Tahoma"/>
            <family val="2"/>
            <charset val="1"/>
          </rPr>
          <t xml:space="preserve">eigene</t>
        </r>
        <r>
          <rPr>
            <sz val="8"/>
            <color rgb="FF000000"/>
            <rFont val="Tahoma"/>
            <family val="2"/>
            <charset val="1"/>
          </rPr>
          <t xml:space="preserve"> Berichtseinheit </t>
        </r>
        <r>
          <rPr>
            <b val="true"/>
            <sz val="8"/>
            <color rgb="FF000000"/>
            <rFont val="Tahoma"/>
            <family val="2"/>
            <charset val="1"/>
          </rPr>
          <t xml:space="preserve">selber</t>
        </r>
        <r>
          <rPr>
            <sz val="8"/>
            <color rgb="FF000000"/>
            <rFont val="Tahoma"/>
            <family val="2"/>
            <charset val="1"/>
          </rPr>
          <t xml:space="preserve"> Mitglied, Träger oder unmittelbarer beziehungsweise mittelbarer Anteilseigner ist und insgesamt</t>
        </r>
        <r>
          <rPr>
            <b val="true"/>
            <sz val="8"/>
            <color rgb="FF000000"/>
            <rFont val="Tahoma"/>
            <family val="2"/>
            <charset val="1"/>
          </rPr>
          <t xml:space="preserve"> mehr</t>
        </r>
        <r>
          <rPr>
            <sz val="8"/>
            <color rgb="FF000000"/>
            <rFont val="Tahoma"/>
            <family val="2"/>
            <charset val="1"/>
          </rPr>
          <t xml:space="preserve"> als 50 % der Anteile beziehungsweise der Stimmrechte besitzt.
Hierzu zählen auch Zahlungsbeziehungen von Mutterunternehmen zu ihren Tochterunternehmen.
Öffentliche Unternehmen im Sinne dieser Abgrenzung sind
– eigene Betriebe.
– Sondervermögen mit unternehmerischer Aufgabenstellung und eigener Wirtschafts- und Rechnungsführung.
– Unternehmen in der Rechtsform des öffentlichen Rechts.
– Unternehmen des privaten Rechts (z. B. AG, GmbH), wenn sie öffentlich bestimmt sind, d. h. wenn die eigene Körperschaft überwiegend, d. h. mit mehr als 50 v. H. am Nennkapital (Grund- oder Stammkapital) unmittelbar oder mittelbar (z. B. über eine Holding), beteiligt ist.
Öffentliche Einrichtungen im Sinne dieser Abgrenzung sind
– juristische Personen des öffentlichen Rechts, die keine Unternehmen sind.
– juristische Personen des privaten Rechts ohne unternehmerische Aufgabenstellung, wenn sie öffentlich bestimmt sind, d. h. wenn die eigene Körperschaft überwiegend, d. h. mit mehr als 50 v. H. am Nennkapital (Grund- oder Stammkapital) unmittelbar oder mittelbar (z. B. über eine Holding), beteiligt ist.
– juristische Personen des privaten Rechts in den Formen von Stiftungen und Vereinen sowie Gesellschaften des privaten Rechts, bei denen die eigene Körperschaft auf Grund der Satzung o. Ä. beherrschenden Einfluss ausübt.
Dazu zählen auch Versorgungsfonds/Versorgungsrücklagen.
Nicht dazu zählen Sparkassen und Landesbanken, Einheiten, bei denen die Kommune 50 % oder weniger an Anteilen beziehungsweise Stimmrechten besitzt sowie Unternehmensbestandteile mit Sitz im Ausland (ausländische Tochtergesellschaften).
</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11</xdr:col>
                <xdr:colOff>56</xdr:colOff>
                <xdr:row>36</xdr:row>
                <xdr:rowOff>11</xdr:rowOff>
              </xdr:to>
            </anchor>
          </commentPr>
        </mc:Choice>
        <mc:Fallback/>
      </mc:AlternateContent>
    </comment>
    <comment ref="B21" authorId="0">
      <text>
        <r>
          <rPr>
            <sz val="10"/>
            <rFont val="Arial"/>
            <family val="0"/>
            <charset val="1"/>
          </rPr>
          <t xml:space="preserve">Sonstige öffentliche Sonderrechnungen
</t>
        </r>
        <r>
          <rPr>
            <sz val="8"/>
            <color rgb="FF000000"/>
            <rFont val="Tahoma"/>
            <family val="2"/>
            <charset val="1"/>
          </rPr>
          <t xml:space="preserve">Zahlungsbeziehungen mit Sondervermögen des Bundes und der Länder, mit öffentlichen Fonds, Einrichtungen und Unternehmen mit Sondervermögen/-rechnung oder in rechtlich selbstständiger Form, bei denen </t>
        </r>
        <r>
          <rPr>
            <b val="true"/>
            <sz val="8"/>
            <color rgb="FF000000"/>
            <rFont val="Tahoma"/>
            <family val="2"/>
            <charset val="1"/>
          </rPr>
          <t xml:space="preserve">andere</t>
        </r>
        <r>
          <rPr>
            <sz val="8"/>
            <color rgb="FF000000"/>
            <rFont val="Tahoma"/>
            <family val="2"/>
            <charset val="1"/>
          </rPr>
          <t xml:space="preserve"> öffentliche Körperschaften (Bund, Länder, Gemeinden/Gemeindeverbände) oder die Sozialversicherung Mitglied, Träger oder unmittelbare beziehungsweise mittelbare Anteilseigner sind und die </t>
        </r>
        <r>
          <rPr>
            <b val="true"/>
            <sz val="8"/>
            <color rgb="FF000000"/>
            <rFont val="Tahoma"/>
            <family val="2"/>
            <charset val="1"/>
          </rPr>
          <t xml:space="preserve">eigene</t>
        </r>
        <r>
          <rPr>
            <sz val="8"/>
            <color rgb="FF000000"/>
            <rFont val="Tahoma"/>
            <family val="2"/>
            <charset val="1"/>
          </rPr>
          <t xml:space="preserve"> Berichtseinheit </t>
        </r>
        <r>
          <rPr>
            <b val="true"/>
            <sz val="8"/>
            <color rgb="FF000000"/>
            <rFont val="Tahoma"/>
            <family val="2"/>
            <charset val="1"/>
          </rPr>
          <t xml:space="preserve">weniger</t>
        </r>
        <r>
          <rPr>
            <sz val="8"/>
            <color rgb="FF000000"/>
            <rFont val="Tahoma"/>
            <family val="2"/>
            <charset val="1"/>
          </rPr>
          <t xml:space="preserve"> als 50 % der Anteile beziehungsweise der Stimmrechte besitzt.
Hierzu zählen auch Zahlungsbeziehungen von Tochterunternehmen zu ihrem Mutterunternehmen und Zahlungsbeziehungen zwischen Tochterunternehmen untereinander.
Öffentliche Unternehmen im Sinne dieser Abgrenzung sind
– Betriebe des Bundes und der Länder im Sinne des § 26 BHO / LHO.
– Sondervermögen mit unternehmerischer Aufgabenstellung und eigener Wirtschafts- und Rechnungsführung.
– Unternehmen in der Rechtsform einer juristischen Person des öffentlichen Rechts.
– Unternehmen des privaten Rechts (z. B. AG, GmbH), wenn Bund, Länder, Gemeinden/ Gemeindeverbände und Sozialversicherung überwiegend, d. h. mit mehr als 50 v. H. am Nennkapital (Grund- oder Stammkapital) unmittelbar oder mittelbar (z. B. über eine Holding), beteiligt sind.
Öffentliche Einrichtungen im Sinne dieser Abgrenzung sind
– juristische Personen des öffentlichen Rechts, die keine Unternehmen sind.
– juristische Personen des privaten Rechts ohne unternehmerische Aufgabenstellung, wenn Bund, Länder, Gemeinden/Gemeindeverbände und Sozialversicherung überwiegend, d. h. mit mehr als 50 v. H. am Nennkapital (Grund- und Stammkapital) unmittelbar oder mittelbar (z. B. über eine Holding), beteiligt sind.
– juristische Personen des privaten Rechts in der Form von Stiftungen und Vereinen sowie Gesellschaften des privaten Rechts, bei denen die öffentliche Hand auf Grund der Satzung o. Ä. beherrschenden Einfluss ausübt.
Dazu zählen auch kommunale Versorgungskassen und -verbände.
Nicht dazu zählen Einheiten, bei denen öffentliche Körperschaften oder die Sozialversicherung 50 % oder weniger an Anteilen beziehungsweise Stimmrechten besitzen sowie Sparkassen, Landesbanken, Wirtschafts- und Berufsvertretungen und Kirchen.</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12</xdr:col>
                <xdr:colOff>24</xdr:colOff>
                <xdr:row>38</xdr:row>
                <xdr:rowOff>14</xdr:rowOff>
              </xdr:to>
            </anchor>
          </commentPr>
        </mc:Choice>
        <mc:Fallback/>
      </mc:AlternateContent>
    </comment>
    <comment ref="B24" authorId="0">
      <text>
        <r>
          <rPr>
            <sz val="10"/>
            <rFont val="Arial"/>
            <family val="0"/>
            <charset val="1"/>
          </rPr>
          <t xml:space="preserve">Kreditinstitute
</t>
        </r>
        <r>
          <rPr>
            <sz val="8"/>
            <color rgb="FF000000"/>
            <rFont val="Tahoma"/>
            <family val="2"/>
            <charset val="1"/>
          </rPr>
          <t xml:space="preserve">Kreditinstitute sind alle Institutionen im In- und Ausland, die finanzielle Mittlertätigkeiten ausüben und deren Geschäftstätigkeit darin besteht, Einlagen u. Ä. von juristischen und natürlichen Personen aufzunehmen, Kredite zu gewähren oder in Wertpapiere zu investieren.
Zu den Kreditinstituten zählen insbesondere:
– Sparkassen, Landesbanken
– Kreditanstalt für Wiederaufbau (KfW)
– Banken mit Sonderaufgaben (z. B. LfA Förderbank Bayern, NRW.BANK, Investitionsbank Schleswig-Holstein, Sächsische Aufbaubank – Förderbank –)
– Geschäftsbanken, Universalbanken
– Genossenschaftsbanken, Kreditgenossenschaften
– Spezialbanken (z. B. Merchant Banks, Emissionshäuser, Privatbanken)
– Bausparkassen
Nicht zu den Kreditinstituten zählen etwa Börsen sowie sonstige Finanzintermediäre.
Eine Liste aller Kreditinstitute finden Sie auf der Internetseite der Europäischen Zentralbank unter https://www.ecb.europa.eu/stats/money/mfi/general/html/daily_list-MID.en.html .</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10</xdr:col>
                <xdr:colOff>68</xdr:colOff>
                <xdr:row>36</xdr:row>
                <xdr:rowOff>8</xdr:rowOff>
              </xdr:to>
            </anchor>
          </commentPr>
        </mc:Choice>
        <mc:Fallback/>
      </mc:AlternateContent>
    </comment>
    <comment ref="B30" authorId="0">
      <text>
        <r>
          <rPr>
            <sz val="10"/>
            <rFont val="Arial"/>
            <family val="0"/>
            <charset val="1"/>
          </rPr>
          <t xml:space="preserve">Sonstiger inländischer Bereich
</t>
        </r>
        <r>
          <rPr>
            <sz val="8"/>
            <color rgb="FF000000"/>
            <rFont val="Tahoma"/>
            <family val="2"/>
            <charset val="1"/>
          </rPr>
          <t xml:space="preserve">Alle inländischen Unternehmen, die nicht öffentliche Unternehmen oder Kreditinstitute sind. Dazu zählen auch:
– Erwerbs- und Wirtschaftsgenossenschaften
– rechtsfähige Vereine, Stiftungen
– nichtrechtsfähige Vereine, sonstige nichtrechtsfähige Personengemeinschaften
Eigene Beteiligungen, Beteiligungen anderer Gebietskörperschaften und/oder Beteiligungen der Sozialversicherung, deren Anteile beziehungsweise Stimmrechte insgesamt 50 % oder weniger betragen, sind hier auch einzubeziehen.
Natürliche und juristische Personen, die den bisher benannten Bereichen nicht zugeordnet wurden, insbesondere Organisationen ohne Erwerbscharakter (einschließlich deren Anstalten und Einrichtungen) in öffentlich-rechtlicher (Körperschaften, Anstalten, Stiftungen des öffentlichen Rechts) oder privat-rechtlicher (eingetragene Vereine, privatrechtliche Stiftungen, BGB-Gesellschaften) Rechtsform, soweit diese nicht als Unternehmen oder Teil eines Unternehmens zu betrachten sind, sind ebenfalls hier zuzuordnen.
Hierzu gehören
– Kirchen, Orden, religiöse und weltanschauliche Vereinigungen,
– Organisationen der Freien Wohlfahrtspflege,
– Organisationen in den Bereichen Erziehung, Wissenschaft und Kultur, Sport- und Jugendpflege,
– Arbeitgeberverbände, Berufsorganisationen,
– Wirtschaftsverbände und öffentlich-rechtliche Wirtschafts- und Berufsvertretungen,
– Gewerkschaften und
– politische Parteien.</t>
        </r>
      </text>
      <mc:AlternateContent>
        <mc:Choice Requires="v2">
          <commentPr autoFill="true" autoScale="false" colHidden="false" locked="false" rowHidden="false" textHAlign="justify" textVAlign="top">
            <anchor moveWithCells="false" sizeWithCells="false">
              <xdr:from>
                <xdr:col>2</xdr:col>
                <xdr:colOff>16</xdr:colOff>
                <xdr:row>28</xdr:row>
                <xdr:rowOff>0</xdr:rowOff>
              </xdr:from>
              <xdr:to>
                <xdr:col>10</xdr:col>
                <xdr:colOff>4</xdr:colOff>
                <xdr:row>45</xdr:row>
                <xdr:rowOff>9</xdr:rowOff>
              </xdr:to>
            </anchor>
          </commentPr>
        </mc:Choice>
        <mc:Fallback/>
      </mc:AlternateContent>
    </comment>
    <comment ref="B33" authorId="0">
      <text>
        <r>
          <rPr>
            <sz val="10"/>
            <rFont val="Arial"/>
            <family val="0"/>
            <charset val="1"/>
          </rPr>
          <t xml:space="preserve">Sonstiger ausländischer Bereich
</t>
        </r>
        <r>
          <rPr>
            <sz val="8"/>
            <color rgb="FF000000"/>
            <rFont val="Tahoma"/>
            <family val="2"/>
            <charset val="1"/>
          </rPr>
          <t xml:space="preserve">Natürliche und juristische Personen des Auslandes, soweit sie nicht zu den Kreditinstituten zählen, sind unter anderem auch:
– europäische Gemeinden
– internationale Organisationen, Einrichtungen der Europäischen Union
– Unternehmensbestandteile mit Sitz im Ausland (ausländische Tochtergesellschaften)</t>
        </r>
      </text>
      <mc:AlternateContent>
        <mc:Choice Requires="v2">
          <commentPr autoFill="true" autoScale="false" colHidden="false" locked="false" rowHidden="false" textHAlign="justify" textVAlign="top">
            <anchor moveWithCells="false" sizeWithCells="false">
              <xdr:from>
                <xdr:col>2</xdr:col>
                <xdr:colOff>16</xdr:colOff>
                <xdr:row>31</xdr:row>
                <xdr:rowOff>0</xdr:rowOff>
              </xdr:from>
              <xdr:to>
                <xdr:col>8</xdr:col>
                <xdr:colOff>80</xdr:colOff>
                <xdr:row>36</xdr:row>
                <xdr:rowOff>4</xdr:rowOff>
              </xdr:to>
            </anchor>
          </commentPr>
        </mc:Choice>
        <mc:Fallback/>
      </mc:AlternateContent>
    </comment>
    <comment ref="B39" authorId="0">
      <text>
        <r>
          <rPr>
            <sz val="10"/>
            <rFont val="Arial"/>
            <family val="0"/>
            <charset val="1"/>
          </rPr>
          <t xml:space="preserve">Cash-Pool-Führer (CF): für Cash-Pool-Einheiten aufgenommene Kassenkredite
</t>
        </r>
        <r>
          <rPr>
            <sz val="8"/>
            <color rgb="FF000000"/>
            <rFont val="Tahoma"/>
            <family val="2"/>
            <charset val="1"/>
          </rPr>
          <t xml:space="preserve">Es sind vom Cash-Pool-Führer (CF) Eintragungen vorzunehmen, wenn von diesem bei negativem Zahlungsmittelbestand des Cash-Pools/der Einheitskasse/der Amtskasse Gelder beim nicht-öffentlichen Bereich aufgenommen werden (müssen).
Weitere Informationen sind dem im IDEV-Formular eingebetteten</t>
        </r>
        <r>
          <rPr>
            <b val="true"/>
            <sz val="8"/>
            <color rgb="FF000000"/>
            <rFont val="Tahoma"/>
            <family val="2"/>
            <charset val="1"/>
          </rPr>
          <t xml:space="preserve"> Merkblatt </t>
        </r>
        <r>
          <rPr>
            <sz val="8"/>
            <color rgb="FF000000"/>
            <rFont val="Tahoma"/>
            <family val="2"/>
            <charset val="1"/>
          </rPr>
          <t xml:space="preserve">zu „Cash-Pooling“ zu entnehmen.
</t>
        </r>
      </text>
      <mc:AlternateContent>
        <mc:Choice Requires="v2">
          <commentPr autoFill="true" autoScale="false" colHidden="false" locked="false" rowHidden="false" textHAlign="justify" textVAlign="top">
            <anchor moveWithCells="false" sizeWithCells="false">
              <xdr:from>
                <xdr:col>4</xdr:col>
                <xdr:colOff>36</xdr:colOff>
                <xdr:row>37</xdr:row>
                <xdr:rowOff>0</xdr:rowOff>
              </xdr:from>
              <xdr:to>
                <xdr:col>10</xdr:col>
                <xdr:colOff>36</xdr:colOff>
                <xdr:row>43</xdr:row>
                <xdr:rowOff>5</xdr:rowOff>
              </xdr:to>
            </anchor>
          </commentPr>
        </mc:Choice>
        <mc:Fallback/>
      </mc:AlternateContent>
    </comment>
    <comment ref="B47" authorId="0">
      <text>
        <r>
          <rPr>
            <sz val="10"/>
            <rFont val="Arial"/>
            <family val="0"/>
            <charset val="1"/>
          </rPr>
          <t xml:space="preserve">Cash-Pool-Führer (CF): Verbindlichkeiten gegenüber zuführenden Einheiten
</t>
        </r>
        <r>
          <rPr>
            <sz val="8"/>
            <color rgb="FF000000"/>
            <rFont val="Tahoma"/>
            <family val="2"/>
            <charset val="1"/>
          </rPr>
          <t xml:space="preserve">Führen Cash-Pool-Einheiten (CE) dem Cash-Pool/der Einheitskasse/der Amtskasse liquide Mittel zu, dann weist der </t>
        </r>
        <r>
          <rPr>
            <b val="true"/>
            <sz val="8"/>
            <color rgb="FF000000"/>
            <rFont val="Tahoma"/>
            <family val="2"/>
            <charset val="1"/>
          </rPr>
          <t xml:space="preserve">Cash-Pool-Führer (CF)</t>
        </r>
        <r>
          <rPr>
            <sz val="8"/>
            <color rgb="FF000000"/>
            <rFont val="Tahoma"/>
            <family val="2"/>
            <charset val="1"/>
          </rPr>
          <t xml:space="preserve"> die Verbindlichkeiten gegenüber diesen Einheiten aus.
Weitere Informationen sind dem im IDEV-Formular eingebetteten </t>
        </r>
        <r>
          <rPr>
            <b val="true"/>
            <sz val="8"/>
            <color rgb="FF000000"/>
            <rFont val="Tahoma"/>
            <family val="2"/>
            <charset val="1"/>
          </rPr>
          <t xml:space="preserve">Merkblatt</t>
        </r>
        <r>
          <rPr>
            <sz val="8"/>
            <color rgb="FF000000"/>
            <rFont val="Tahoma"/>
            <family val="2"/>
            <charset val="1"/>
          </rPr>
          <t xml:space="preserve"> zu „Cash-Pooling“ zu entnehmen.
</t>
        </r>
      </text>
      <mc:AlternateContent>
        <mc:Choice Requires="v2">
          <commentPr autoFill="true" autoScale="false" colHidden="false" locked="false" rowHidden="false" textHAlign="justify" textVAlign="top">
            <anchor moveWithCells="false" sizeWithCells="false">
              <xdr:from>
                <xdr:col>5</xdr:col>
                <xdr:colOff>4</xdr:colOff>
                <xdr:row>46</xdr:row>
                <xdr:rowOff>0</xdr:rowOff>
              </xdr:from>
              <xdr:to>
                <xdr:col>10</xdr:col>
                <xdr:colOff>28</xdr:colOff>
                <xdr:row>51</xdr:row>
                <xdr:rowOff>12</xdr:rowOff>
              </xdr:to>
            </anchor>
          </commentPr>
        </mc:Choice>
        <mc:Fallback/>
      </mc:AlternateContent>
    </comment>
    <comment ref="B48" authorId="0">
      <text>
        <r>
          <rPr>
            <sz val="10"/>
            <rFont val="Arial"/>
            <family val="0"/>
            <charset val="1"/>
          </rPr>
          <t xml:space="preserve">Bund
</t>
        </r>
        <r>
          <rPr>
            <sz val="8"/>
            <color rgb="FF000000"/>
            <rFont val="Tahoma"/>
            <family val="2"/>
            <charset val="1"/>
          </rPr>
          <t xml:space="preserve">Kernhaushalt des Bundes. Sondervermögen des 
Bundes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5</xdr:col>
                <xdr:colOff>4</xdr:colOff>
                <xdr:row>45</xdr:row>
                <xdr:rowOff>44</xdr:rowOff>
              </xdr:from>
              <xdr:to>
                <xdr:col>7</xdr:col>
                <xdr:colOff>92</xdr:colOff>
                <xdr:row>49</xdr:row>
                <xdr:rowOff>3</xdr:rowOff>
              </xdr:to>
            </anchor>
          </commentPr>
        </mc:Choice>
        <mc:Fallback/>
      </mc:AlternateContent>
    </comment>
    <comment ref="B49" authorId="0">
      <text>
        <r>
          <rPr>
            <sz val="10"/>
            <rFont val="Arial"/>
            <family val="0"/>
            <charset val="1"/>
          </rPr>
          <t xml:space="preserve">Länder
</t>
        </r>
        <r>
          <rPr>
            <sz val="8"/>
            <color rgb="FF000000"/>
            <rFont val="Tahoma"/>
            <family val="2"/>
            <charset val="1"/>
          </rPr>
          <t xml:space="preserve">Kernhaushalte der Länder einschließlich Stadtstaaten. Sondervermögen der Länder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5</xdr:col>
                <xdr:colOff>4</xdr:colOff>
                <xdr:row>46</xdr:row>
                <xdr:rowOff>12</xdr:rowOff>
              </xdr:from>
              <xdr:to>
                <xdr:col>7</xdr:col>
                <xdr:colOff>92</xdr:colOff>
                <xdr:row>51</xdr:row>
                <xdr:rowOff>9</xdr:rowOff>
              </xdr:to>
            </anchor>
          </commentPr>
        </mc:Choice>
        <mc:Fallback/>
      </mc:AlternateContent>
    </comment>
    <comment ref="B50" authorId="0">
      <text>
        <r>
          <rPr>
            <sz val="10"/>
            <rFont val="Arial"/>
            <family val="0"/>
            <charset val="1"/>
          </rPr>
          <t xml:space="preserve">Gemeinden/Gemeindeverbände
</t>
        </r>
        <r>
          <rPr>
            <sz val="8"/>
            <color rgb="FF000000"/>
            <rFont val="Tahoma"/>
            <family val="2"/>
            <charset val="1"/>
          </rPr>
          <t xml:space="preserve">Gemeinden (kreisfreie Städte, kreisangehörige Gemeinden), Gemeindeverbände (Ämter/Amtsverwaltungen, Samtgemeinden, Verbandsgemeinden, Landkreise), Bezirksverbände (Bezirke, Landeswohlfahrtsverbände, Landschaftsverbände)
</t>
        </r>
      </text>
      <mc:AlternateContent>
        <mc:Choice Requires="v2">
          <commentPr autoFill="true" autoScale="false" colHidden="false" locked="false" rowHidden="false" textHAlign="justify" textVAlign="top">
            <anchor moveWithCells="false" sizeWithCells="false">
              <xdr:from>
                <xdr:col>5</xdr:col>
                <xdr:colOff>4</xdr:colOff>
                <xdr:row>47</xdr:row>
                <xdr:rowOff>4</xdr:rowOff>
              </xdr:from>
              <xdr:to>
                <xdr:col>9</xdr:col>
                <xdr:colOff>32</xdr:colOff>
                <xdr:row>51</xdr:row>
                <xdr:rowOff>13</xdr:rowOff>
              </xdr:to>
            </anchor>
          </commentPr>
        </mc:Choice>
        <mc:Fallback/>
      </mc:AlternateContent>
    </comment>
    <comment ref="B51" authorId="0">
      <text>
        <r>
          <rPr>
            <sz val="10"/>
            <rFont val="Arial"/>
            <family val="0"/>
            <charset val="1"/>
          </rPr>
          <t xml:space="preserve">Zweckverbände und dergleichen
</t>
        </r>
        <r>
          <rPr>
            <sz val="8"/>
            <color rgb="FF000000"/>
            <rFont val="Tahoma"/>
            <family val="2"/>
            <charset val="1"/>
          </rPr>
          <t xml:space="preserve">Verbände und sonstige Organisationen in öffentlich rechtlicher Form, die kommunale Aufgaben erfüllen und mindestens eine Gemeinde oder einen Gemeindeverband zum Mitglied haben.
Hierzu gehören
– Zweckverbände nach den Zweckverbandsgesetzen (ausgenommen Sparkassenverbände),
– sondergesetzliche Verbände (z. B. Schulverbände gemäß den Schulgesetzen der Länder),
– Nachbarschaftsverbände,
– wasserwirtschaftliche Verbände, Bodenverbände,
– Regionalverbände,
– regionale Planungsverbände,
– Planungsverbände nach dem Bundesbaugesetz,
– Gemeindeverwaltungsverbände,
– Wasserversorgungs-/Abwasserbeseitigungsverbände,
– Verwaltungsgemeinschaften in Bayern,
– grenzüberschreitende Zweckverbände mit Sitz in Deutschland und
– sonstige Verbände und Organisationen mit kommunaler Aufgabenerfüllung.</t>
        </r>
      </text>
      <mc:AlternateContent>
        <mc:Choice Requires="v2">
          <commentPr autoFill="true" autoScale="false" colHidden="false" locked="false" rowHidden="false" textHAlign="justify" textVAlign="top">
            <anchor moveWithCells="false" sizeWithCells="false">
              <xdr:from>
                <xdr:col>5</xdr:col>
                <xdr:colOff>4</xdr:colOff>
                <xdr:row>48</xdr:row>
                <xdr:rowOff>4</xdr:rowOff>
              </xdr:from>
              <xdr:to>
                <xdr:col>10</xdr:col>
                <xdr:colOff>72</xdr:colOff>
                <xdr:row>61</xdr:row>
                <xdr:rowOff>18</xdr:rowOff>
              </xdr:to>
            </anchor>
          </commentPr>
        </mc:Choice>
        <mc:Fallback/>
      </mc:AlternateContent>
    </comment>
    <comment ref="B52" authorId="0">
      <text>
        <r>
          <rPr>
            <sz val="10"/>
            <rFont val="Arial"/>
            <family val="0"/>
            <charset val="1"/>
          </rPr>
          <t xml:space="preserve">Gesetzliche Sozialversicherung
</t>
        </r>
        <r>
          <rPr>
            <sz val="8"/>
            <color rgb="FF000000"/>
            <rFont val="Tahoma"/>
            <family val="2"/>
            <charset val="1"/>
          </rPr>
          <t xml:space="preserve">Träger der gesetzlichen:
– Krankenversicherung
– Pflegeversicherung
– Unfallversicherung
– Rentenversicherung
– Arbeitslosenversicherung (Bundesagentur für Arbeit)
sowie
– Sozialversicherung für Landwirtschaft, Forsten und Gartenbau
– Deutsche Rentenversicherung Knappschaft-Bahn-See
Kommunale Versorgungskassen und -verbände sowie Träger der öffentlichen Zusatzversorgung sind unter den "Sonstigen öffentlichen Sonderrechnungen" einzuordnen.</t>
        </r>
      </text>
      <mc:AlternateContent>
        <mc:Choice Requires="v2">
          <commentPr autoFill="true" autoScale="false" colHidden="false" locked="false" rowHidden="false" textHAlign="justify" textVAlign="top">
            <anchor moveWithCells="false" sizeWithCells="false">
              <xdr:from>
                <xdr:col>5</xdr:col>
                <xdr:colOff>4</xdr:colOff>
                <xdr:row>51</xdr:row>
                <xdr:rowOff>4</xdr:rowOff>
              </xdr:from>
              <xdr:to>
                <xdr:col>10</xdr:col>
                <xdr:colOff>16</xdr:colOff>
                <xdr:row>61</xdr:row>
                <xdr:rowOff>13</xdr:rowOff>
              </xdr:to>
            </anchor>
          </commentPr>
        </mc:Choice>
        <mc:Fallback/>
      </mc:AlternateContent>
    </comment>
    <comment ref="B53" authorId="0">
      <text>
        <r>
          <rPr>
            <sz val="10"/>
            <rFont val="Arial"/>
            <family val="0"/>
            <charset val="1"/>
          </rPr>
          <t xml:space="preserve">Verbunden Unternehmen, Beteiligungen und Sondervermögen
</t>
        </r>
        <r>
          <rPr>
            <sz val="8"/>
            <color rgb="FF000000"/>
            <rFont val="Tahoma"/>
            <family val="2"/>
            <charset val="1"/>
          </rPr>
          <t xml:space="preserve">Zahlungsbeziehungen mit öffentlichen Fonds, Einrichtungen und Unternehmen mit Sonderrechnung oder in rechtlich selbstständiger Form, bei denen die </t>
        </r>
        <r>
          <rPr>
            <b val="true"/>
            <sz val="8"/>
            <color rgb="FF000000"/>
            <rFont val="Tahoma"/>
            <family val="2"/>
            <charset val="1"/>
          </rPr>
          <t xml:space="preserve">eigene</t>
        </r>
        <r>
          <rPr>
            <sz val="8"/>
            <color rgb="FF000000"/>
            <rFont val="Tahoma"/>
            <family val="2"/>
            <charset val="1"/>
          </rPr>
          <t xml:space="preserve"> Berichtseinheit </t>
        </r>
        <r>
          <rPr>
            <b val="true"/>
            <sz val="8"/>
            <color rgb="FF000000"/>
            <rFont val="Tahoma"/>
            <family val="2"/>
            <charset val="1"/>
          </rPr>
          <t xml:space="preserve">selber </t>
        </r>
        <r>
          <rPr>
            <sz val="8"/>
            <color rgb="FF000000"/>
            <rFont val="Tahoma"/>
            <family val="2"/>
            <charset val="1"/>
          </rPr>
          <t xml:space="preserve">Mitglied, Träger oder unmittelbarer beziehungsweise mittelbarer Anteilseigner ist und insgesamt </t>
        </r>
        <r>
          <rPr>
            <b val="true"/>
            <sz val="8"/>
            <color rgb="FF000000"/>
            <rFont val="Tahoma"/>
            <family val="2"/>
            <charset val="1"/>
          </rPr>
          <t xml:space="preserve">mehr</t>
        </r>
        <r>
          <rPr>
            <sz val="8"/>
            <color rgb="FF000000"/>
            <rFont val="Tahoma"/>
            <family val="2"/>
            <charset val="1"/>
          </rPr>
          <t xml:space="preserve"> als 50 % der Anteile beziehungsweise der Stimmrechte besitzt.
Hierzu zählen auch Zahlungsbeziehungen von Mutterunternehmen zu ihren Tochterunternehmen.
Öffentliche Unternehmen im Sinne dieser Abgrenzung sind
– eigene Betriebe.
– Sondervermögen mit unternehmerischer Aufgabenstellung und eigener Wirtschafts- und Rechnungsführung.
– Unternehmen in der Rechtsform des öffentlichen Rechts.
– Unternehmen des privaten Rechts (z. B. AG, GmbH), wenn sie öffentlich bestimmt sind, d. h. wenn die eigene Körperschaft überwiegend, d. h. mit mehr als 50 v. H. am Nennkapital (Grund- oder Stammkapital) unmittelbar oder mittelbar (z. B. über eine Holding), beteiligt ist.
Öffentliche Einrichtungen im Sinne dieser Abgrenzung sind
– juristische Personen des öffentlichen Rechts, die keine Unternehmen sind.
– juristische Personen des privaten Rechts ohne unternehmerische Aufgabenstellung, wenn sie öffentlich bestimmt sind, d. h. wenn die eigene Körperschaft überwiegend, d. h. mit mehr als 50 v. H. am Nennkapital (Grund- oder Stammkapital) unmittelbar oder mittelbar (z. B. über eine Holding), beteiligt ist.
– juristische Personen des privaten Rechts in den Formen von Stiftungen und Vereinen sowie Gesellschaften des privaten Rechts, bei denen die eigene Körperschaft auf Grund der Satzung o. Ä. beherrschenden Einfluss ausübt.
Dazu zählen auch Versorgungsfonds/Versorgungsrücklagen.
Nicht dazu zählen Sparkassen und Landesbanken, Einheiten, bei denen die Kommune 50 % oder weniger an Anteilen bzw. Stimmrechten besitzt sowie Unternehmensbestandteile mit Sitz im Ausland (ausländische Tochtergesellschaften).
</t>
        </r>
      </text>
      <mc:AlternateContent>
        <mc:Choice Requires="v2">
          <commentPr autoFill="true" autoScale="false" colHidden="false" locked="false" rowHidden="false" textHAlign="justify" textVAlign="top">
            <anchor moveWithCells="false" sizeWithCells="false">
              <xdr:from>
                <xdr:col>5</xdr:col>
                <xdr:colOff>4</xdr:colOff>
                <xdr:row>52</xdr:row>
                <xdr:rowOff>4</xdr:rowOff>
              </xdr:from>
              <xdr:to>
                <xdr:col>18</xdr:col>
                <xdr:colOff>32</xdr:colOff>
                <xdr:row>69</xdr:row>
                <xdr:rowOff>13</xdr:rowOff>
              </xdr:to>
            </anchor>
          </commentPr>
        </mc:Choice>
        <mc:Fallback/>
      </mc:AlternateContent>
    </comment>
    <comment ref="B54" authorId="0">
      <text>
        <r>
          <rPr>
            <sz val="10"/>
            <rFont val="Arial"/>
            <family val="0"/>
            <charset val="1"/>
          </rPr>
          <t xml:space="preserve">Sonstige öffentliche Sonderrechnungen
</t>
        </r>
        <r>
          <rPr>
            <sz val="8"/>
            <color rgb="FF000000"/>
            <rFont val="Tahoma"/>
            <family val="2"/>
            <charset val="1"/>
          </rPr>
          <t xml:space="preserve">Zahlungsbeziehungen mit Sondervermögen des Bundes und der Länder, mit öffentlichen Fonds, Einrichtungen und Unternehmen mit Sondervermögen/-rechnung oder in rechtlich selbstständiger Form, bei denen </t>
        </r>
        <r>
          <rPr>
            <b val="true"/>
            <sz val="8"/>
            <color rgb="FF000000"/>
            <rFont val="Tahoma"/>
            <family val="2"/>
            <charset val="1"/>
          </rPr>
          <t xml:space="preserve">andere </t>
        </r>
        <r>
          <rPr>
            <sz val="8"/>
            <color rgb="FF000000"/>
            <rFont val="Tahoma"/>
            <family val="2"/>
            <charset val="1"/>
          </rPr>
          <t xml:space="preserve">öffentliche Körperschaften (Bund, Länder, Gemeinden/Gemeindeverbände) oder die Sozialversicherung Mitglied, Träger oder unmittelbare beziehungsweise mittelbare Anteilseigner sind und die </t>
        </r>
        <r>
          <rPr>
            <b val="true"/>
            <sz val="8"/>
            <color rgb="FF000000"/>
            <rFont val="Tahoma"/>
            <family val="2"/>
            <charset val="1"/>
          </rPr>
          <t xml:space="preserve">eigene</t>
        </r>
        <r>
          <rPr>
            <sz val="8"/>
            <color rgb="FF000000"/>
            <rFont val="Tahoma"/>
            <family val="2"/>
            <charset val="1"/>
          </rPr>
          <t xml:space="preserve"> Berichtseinheit </t>
        </r>
        <r>
          <rPr>
            <b val="true"/>
            <sz val="8"/>
            <color rgb="FF000000"/>
            <rFont val="Tahoma"/>
            <family val="2"/>
            <charset val="1"/>
          </rPr>
          <t xml:space="preserve">weniger</t>
        </r>
        <r>
          <rPr>
            <sz val="8"/>
            <color rgb="FF000000"/>
            <rFont val="Tahoma"/>
            <family val="2"/>
            <charset val="1"/>
          </rPr>
          <t xml:space="preserve"> als 50 % der Anteile beziehungsweise der Stimmrechte besitzt.
Hierzu zählen auch Zahlungsbeziehungen von Tochterunternehmen zu ihrem Mutterunternehmen und Zahlungsbeziehungen zwischen Tochterunternehmen untereinander.
Öffentliche Unternehmen im Sinne dieser Abgrenzung sind
– Betriebe des Bundes und der Länder im Sinne des § 26 BHO / LHO.
– Sondervermögen mit unternehmerischer Aufgabenstellung und eigener Wirtschafts- und Rechnungsführung.
– Unternehmen in der Rechtsform einer juristischen Person des öffentlichen Rechts.
– Unternehmen des privaten Rechts (z. B. AG, GmbH), wenn Bund, Länder, Gemeinden/ Gemeindeverbände und Sozialversicherung überwiegend, d. h. mit mehr als 50 v. H. am Nennkapital (Grund- oder Stammkapital) unmittelbar oder mittelbar (z. B. über eine Holding), beteiligt sind.
Öffentliche Einrichtungen im Sinne dieser Abgrenzung sind
– juristische Personen des öffentlichen Rechts, die keine Unternehmen sind.
– juristische Personen des privaten Rechts ohne unternehmerische Aufgabenstellung, wenn Bund, Länder, Gemeinden/Gemeindeverbände und Sozialversicherung überwiegend, d. h. mit mehr als 50 v. H. am Nennkapital (Grund- und Stammkapital) unmittelbar oder mittelbar (z. B. über eine Holding), beteiligt sind.
– juristische Personen des privaten Rechts in der Form von Stiftungen und Vereinen sowie Gesellschaften des privaten Rechts, bei denen die öffentliche Hand auf Grund der Satzung o. Ä. beherrschenden Einfluss ausübt.
Dazu zählen auch kommunale Versorgungskassen und -verbände.
Nicht dazu zählen Einheiten, bei denen öffentliche Körperschaften oder die Sozialversicherung 50 % oder weniger an Anteilen beziehungsweise Stimmrechten besitzen sowie Sparkassen, Landesbanken, Wirtschafts- und Berufsvertretungen und Kirchen.</t>
        </r>
      </text>
      <mc:AlternateContent>
        <mc:Choice Requires="v2">
          <commentPr autoFill="true" autoScale="false" colHidden="false" locked="false" rowHidden="false" textHAlign="justify" textVAlign="top">
            <anchor moveWithCells="false" sizeWithCells="false">
              <xdr:from>
                <xdr:col>5</xdr:col>
                <xdr:colOff>4</xdr:colOff>
                <xdr:row>53</xdr:row>
                <xdr:rowOff>4</xdr:rowOff>
              </xdr:from>
              <xdr:to>
                <xdr:col>18</xdr:col>
                <xdr:colOff>68</xdr:colOff>
                <xdr:row>71</xdr:row>
                <xdr:rowOff>14</xdr:rowOff>
              </xdr:to>
            </anchor>
          </commentPr>
        </mc:Choice>
        <mc:Fallback/>
      </mc:AlternateContent>
    </comment>
    <comment ref="B55" authorId="0">
      <text>
        <r>
          <rPr>
            <sz val="10"/>
            <rFont val="Arial"/>
            <family val="0"/>
            <charset val="1"/>
          </rPr>
          <t xml:space="preserve">Cash-Pool-Einheit (CE): für eigenen Liquiditätsbedarf entnommene Mittel
</t>
        </r>
        <r>
          <rPr>
            <sz val="8"/>
            <color rgb="FF000000"/>
            <rFont val="Tahoma"/>
            <family val="2"/>
            <charset val="1"/>
          </rPr>
          <t xml:space="preserve">Die Cash-Pool-Einheiten (CE) weisen diejenigen Gelder aus, die diese für den eigenen Liquiditätsbedarf aus dem Cash-Pool/der Einheitskasse/der Amtskasse entnommen haben. Entnimmt der Cash-Pool-Führer (CF) dem Cash-Pool bzw. der Einheits- oder Amtskasse für sich selber liquide Mittel, ist er in diesem Sachverhalt ebenfalls </t>
        </r>
        <r>
          <rPr>
            <b val="true"/>
            <sz val="8"/>
            <color rgb="FF000000"/>
            <rFont val="Tahoma"/>
            <family val="2"/>
            <charset val="1"/>
          </rPr>
          <t xml:space="preserve">Cash-Pool-Einheit (CE)</t>
        </r>
        <r>
          <rPr>
            <sz val="8"/>
            <color rgb="FF000000"/>
            <rFont val="Tahoma"/>
            <family val="2"/>
            <charset val="1"/>
          </rPr>
          <t xml:space="preserve"> und hat diese Entnahme hier auszuweisen.
Weitere Informationen sind dem im IDEV-Formular eingebetteten </t>
        </r>
        <r>
          <rPr>
            <b val="true"/>
            <sz val="8"/>
            <color rgb="FF000000"/>
            <rFont val="Tahoma"/>
            <family val="2"/>
            <charset val="1"/>
          </rPr>
          <t xml:space="preserve">Merkblatt </t>
        </r>
        <r>
          <rPr>
            <sz val="8"/>
            <color rgb="FF000000"/>
            <rFont val="Tahoma"/>
            <family val="2"/>
            <charset val="1"/>
          </rPr>
          <t xml:space="preserve">zu „Cash-Pooling“ zu entnehmen.
</t>
        </r>
      </text>
      <mc:AlternateContent>
        <mc:Choice Requires="v2">
          <commentPr autoFill="true" autoScale="false" colHidden="false" locked="false" rowHidden="false" textHAlign="justify" textVAlign="top">
            <anchor moveWithCells="false" sizeWithCells="false">
              <xdr:from>
                <xdr:col>5</xdr:col>
                <xdr:colOff>4</xdr:colOff>
                <xdr:row>54</xdr:row>
                <xdr:rowOff>4</xdr:rowOff>
              </xdr:from>
              <xdr:to>
                <xdr:col>10</xdr:col>
                <xdr:colOff>12</xdr:colOff>
                <xdr:row>61</xdr:row>
                <xdr:rowOff>10</xdr:rowOff>
              </xdr:to>
            </anchor>
          </commentPr>
        </mc:Choice>
        <mc:Fallback/>
      </mc:AlternateContent>
    </comment>
    <comment ref="B56" authorId="0">
      <text>
        <r>
          <rPr>
            <sz val="10"/>
            <rFont val="Arial"/>
            <family val="0"/>
            <charset val="1"/>
          </rPr>
          <t xml:space="preserve">Bund
</t>
        </r>
        <r>
          <rPr>
            <sz val="8"/>
            <color rgb="FF000000"/>
            <rFont val="Tahoma"/>
            <family val="2"/>
            <charset val="1"/>
          </rPr>
          <t xml:space="preserve">Kernhaushalt des Bundes. Sondervermögen des 
Bundes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5</xdr:col>
                <xdr:colOff>4</xdr:colOff>
                <xdr:row>53</xdr:row>
                <xdr:rowOff>4</xdr:rowOff>
              </xdr:from>
              <xdr:to>
                <xdr:col>7</xdr:col>
                <xdr:colOff>92</xdr:colOff>
                <xdr:row>57</xdr:row>
                <xdr:rowOff>5</xdr:rowOff>
              </xdr:to>
            </anchor>
          </commentPr>
        </mc:Choice>
        <mc:Fallback/>
      </mc:AlternateContent>
    </comment>
    <comment ref="B57" authorId="0">
      <text>
        <r>
          <rPr>
            <sz val="10"/>
            <rFont val="Arial"/>
            <family val="0"/>
            <charset val="1"/>
          </rPr>
          <t xml:space="preserve">Länder
</t>
        </r>
        <r>
          <rPr>
            <sz val="8"/>
            <color rgb="FF000000"/>
            <rFont val="Tahoma"/>
            <family val="2"/>
            <charset val="1"/>
          </rPr>
          <t xml:space="preserve">Kernhaushalte der Länder einschließlich Stadtstaaten. Sondervermögen der Länder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5</xdr:col>
                <xdr:colOff>4</xdr:colOff>
                <xdr:row>54</xdr:row>
                <xdr:rowOff>12</xdr:rowOff>
              </xdr:from>
              <xdr:to>
                <xdr:col>7</xdr:col>
                <xdr:colOff>92</xdr:colOff>
                <xdr:row>59</xdr:row>
                <xdr:rowOff>9</xdr:rowOff>
              </xdr:to>
            </anchor>
          </commentPr>
        </mc:Choice>
        <mc:Fallback/>
      </mc:AlternateContent>
    </comment>
    <comment ref="B58" authorId="0">
      <text>
        <r>
          <rPr>
            <sz val="10"/>
            <rFont val="Arial"/>
            <family val="0"/>
            <charset val="1"/>
          </rPr>
          <t xml:space="preserve">Gemeinden/Gemeindeverbände
</t>
        </r>
        <r>
          <rPr>
            <sz val="8"/>
            <color rgb="FF000000"/>
            <rFont val="Tahoma"/>
            <family val="2"/>
            <charset val="1"/>
          </rPr>
          <t xml:space="preserve">Gemeinden (kreisfreie Städte, kreisangehörige Gemeinden), Gemeindeverbände (Ämter/Amtsverwaltungen, Samtgemeinden, Verbandsgemeinden, Landkreise), Bezirksverbände (Bezirke, Landeswohlfahrtsverbände, Landschaftsverbände)
</t>
        </r>
      </text>
      <mc:AlternateContent>
        <mc:Choice Requires="v2">
          <commentPr autoFill="true" autoScale="false" colHidden="false" locked="false" rowHidden="false" textHAlign="justify" textVAlign="top">
            <anchor moveWithCells="false" sizeWithCells="false">
              <xdr:from>
                <xdr:col>5</xdr:col>
                <xdr:colOff>4</xdr:colOff>
                <xdr:row>57</xdr:row>
                <xdr:rowOff>4</xdr:rowOff>
              </xdr:from>
              <xdr:to>
                <xdr:col>9</xdr:col>
                <xdr:colOff>32</xdr:colOff>
                <xdr:row>61</xdr:row>
                <xdr:rowOff>13</xdr:rowOff>
              </xdr:to>
            </anchor>
          </commentPr>
        </mc:Choice>
        <mc:Fallback/>
      </mc:AlternateContent>
    </comment>
    <comment ref="B59" authorId="0">
      <text>
        <r>
          <rPr>
            <sz val="10"/>
            <rFont val="Arial"/>
            <family val="0"/>
            <charset val="1"/>
          </rPr>
          <t xml:space="preserve">Zweckverbände und dergleichen
</t>
        </r>
        <r>
          <rPr>
            <sz val="8"/>
            <color rgb="FF000000"/>
            <rFont val="Tahoma"/>
            <family val="2"/>
            <charset val="1"/>
          </rPr>
          <t xml:space="preserve">Verbände und sonstige Organisationen in öffentlich rechtlicher Form, die kommunale Aufgaben erfüllen und mindestens eine Gemeinde oder einen Gemeindeverband zum Mitglied haben.
Hierzu gehören
– Zweckverbände nach den Zweckverbandsgesetzen (ausgenommen Sparkassenverbände),
– sondergesetzliche Verbände (z. B. Schulverbände gemäß den Schulgesetzen der Länder),
– Nachbarschaftsverbände,
– wasserwirtschaftliche Verbände, Bodenverbände,
– Regionalverbände,
– regionale Planungsverbände,
– Planungsverbände nach dem Bundesbaugesetz,
– Gemeindeverwaltungsverbände,
– Wasserversorgungs-/Abwasserbeseitigungsverbände,
– Verwaltungsgemeinschaften in Bayern,
– grenzüberschreitende Zweckverbände mit Sitz in Deutschland und
– sonstige Verbände und Organisationen mit kommunaler Aufgabenerfüllung.</t>
        </r>
      </text>
      <mc:AlternateContent>
        <mc:Choice Requires="v2">
          <commentPr autoFill="true" autoScale="false" colHidden="false" locked="false" rowHidden="false" textHAlign="justify" textVAlign="top">
            <anchor moveWithCells="false" sizeWithCells="false">
              <xdr:from>
                <xdr:col>5</xdr:col>
                <xdr:colOff>4</xdr:colOff>
                <xdr:row>58</xdr:row>
                <xdr:rowOff>4</xdr:rowOff>
              </xdr:from>
              <xdr:to>
                <xdr:col>10</xdr:col>
                <xdr:colOff>72</xdr:colOff>
                <xdr:row>72</xdr:row>
                <xdr:rowOff>9</xdr:rowOff>
              </xdr:to>
            </anchor>
          </commentPr>
        </mc:Choice>
        <mc:Fallback/>
      </mc:AlternateContent>
    </comment>
    <comment ref="B60" authorId="0">
      <text>
        <r>
          <rPr>
            <sz val="10"/>
            <rFont val="Arial"/>
            <family val="0"/>
            <charset val="1"/>
          </rPr>
          <t xml:space="preserve">Gesetzliche Sozialversicherung
</t>
        </r>
        <r>
          <rPr>
            <sz val="8"/>
            <color rgb="FF000000"/>
            <rFont val="Tahoma"/>
            <family val="2"/>
            <charset val="1"/>
          </rPr>
          <t xml:space="preserve">Träger der gesetzlichen:
– Krankenversicherung
– Pflegeversicherung
– Unfallversicherung
– Rentenversicherung
– Arbeitslosenversicherung (Bundesagentur für Arbeit)
sowie
– Sozialversicherung für Landwirtschaft, Forsten und Gartenbau
– Deutsche Rentenversicherung Knappschaft-Bahn-See
Kommunale Versorgungskassen und -verbände sowie Träger der öffentlichen Zusatzversorgung sind unter den "Sonstigen öffentlichen Sonderrechnungen" einzuordnen.</t>
        </r>
      </text>
      <mc:AlternateContent>
        <mc:Choice Requires="v2">
          <commentPr autoFill="true" autoScale="false" colHidden="false" locked="false" rowHidden="false" textHAlign="justify" textVAlign="top">
            <anchor moveWithCells="false" sizeWithCells="false">
              <xdr:from>
                <xdr:col>5</xdr:col>
                <xdr:colOff>4</xdr:colOff>
                <xdr:row>59</xdr:row>
                <xdr:rowOff>4</xdr:rowOff>
              </xdr:from>
              <xdr:to>
                <xdr:col>10</xdr:col>
                <xdr:colOff>20</xdr:colOff>
                <xdr:row>70</xdr:row>
                <xdr:rowOff>1</xdr:rowOff>
              </xdr:to>
            </anchor>
          </commentPr>
        </mc:Choice>
        <mc:Fallback/>
      </mc:AlternateContent>
    </comment>
    <comment ref="B61" authorId="0">
      <text>
        <r>
          <rPr>
            <sz val="10"/>
            <rFont val="Arial"/>
            <family val="0"/>
            <charset val="1"/>
          </rPr>
          <t xml:space="preserve">Verbunden Unternehmen, Beteiligungen und Sondervermögen
</t>
        </r>
        <r>
          <rPr>
            <sz val="8"/>
            <color rgb="FF000000"/>
            <rFont val="Tahoma"/>
            <family val="2"/>
            <charset val="1"/>
          </rPr>
          <t xml:space="preserve">Zahlungsbeziehungen mit öffentlichen Fonds, Einrichtungen und Unternehmen mit Sonderrechnung oder in rechtlich selbstständiger Form, bei denen die </t>
        </r>
        <r>
          <rPr>
            <b val="true"/>
            <sz val="8"/>
            <color rgb="FF000000"/>
            <rFont val="Tahoma"/>
            <family val="2"/>
            <charset val="1"/>
          </rPr>
          <t xml:space="preserve">eigene</t>
        </r>
        <r>
          <rPr>
            <sz val="8"/>
            <color rgb="FF000000"/>
            <rFont val="Tahoma"/>
            <family val="2"/>
            <charset val="1"/>
          </rPr>
          <t xml:space="preserve"> Berichtseinheit </t>
        </r>
        <r>
          <rPr>
            <b val="true"/>
            <sz val="8"/>
            <color rgb="FF000000"/>
            <rFont val="Tahoma"/>
            <family val="2"/>
            <charset val="1"/>
          </rPr>
          <t xml:space="preserve">selber </t>
        </r>
        <r>
          <rPr>
            <sz val="8"/>
            <color rgb="FF000000"/>
            <rFont val="Tahoma"/>
            <family val="2"/>
            <charset val="1"/>
          </rPr>
          <t xml:space="preserve">Mitglied, Träger oder unmittelbarer beziehungsweise mittelbarer Anteilseigner ist und insgesamt </t>
        </r>
        <r>
          <rPr>
            <b val="true"/>
            <sz val="8"/>
            <color rgb="FF000000"/>
            <rFont val="Tahoma"/>
            <family val="2"/>
            <charset val="1"/>
          </rPr>
          <t xml:space="preserve">mehr</t>
        </r>
        <r>
          <rPr>
            <sz val="8"/>
            <color rgb="FF000000"/>
            <rFont val="Tahoma"/>
            <family val="2"/>
            <charset val="1"/>
          </rPr>
          <t xml:space="preserve"> als 50 % der Anteile beziehungsweise der Stimmrechte besitzt.
Hierzu zählen auch Zahlungsbeziehungen von Mutterunternehmen zu ihren Tochterunternehmen.
Öffentliche Unternehmen im Sinne dieser Abgrenzung sind
– eigene Betriebe.
– Sondervermögen mit unternehmerischer Aufgabenstellung und eigener Wirtschafts- und Rechnungsführung.
– Unternehmen in der Rechtsform des öffentlichen Rechts.
– Unternehmen des privaten Rechts (z. B. AG, GmbH), wenn sie öffentlich bestimmt sind, d. h. wenn die eigene Körperschaft überwiegend, d. h. mit mehr als 50 v. H. am Nennkapital (Grund- oder Stammkapital) unmittelbar oder mittelbar (z. B. über eine Holding), beteiligt ist.
Öffentliche Einrichtungen im Sinne dieser Abgrenzung sind
– juristische Personen des öffentlichen Rechts, die keine Unternehmen sind.
– juristische Personen des privaten Rechts ohne unternehmerische Aufgabenstellung, wenn sie öffentlich bestimmt sind, d. h. wenn die eigene Körperschaft überwiegend, d. h. mit mehr als 50 v. H. am Nennkapital (Grund- oder Stammkapital) unmittelbar oder mittelbar (z. B. über eine Holding), beteiligt ist.
– juristische Personen des privaten Rechts in den Formen von Stiftungen und Vereinen sowie Gesellschaften des privaten Rechts, bei denen die eigene Körperschaft auf Grund der Satzung o. Ä. beherrschenden Einfluss ausübt.
Dazu zählen auch Versorgungsfonds/Versorgungsrücklagen.
Nicht dazu zählen Sparkassen und Landesbanken, Einheiten, bei denen die Kommune 50 % oder weniger an Anteilen bzw. Stimmrechten besitzt sowie Unternehmensbestandteile mit Sitz im Ausland (ausländische Tochtergesellschaften).
</t>
        </r>
      </text>
      <mc:AlternateContent>
        <mc:Choice Requires="v2">
          <commentPr autoFill="true" autoScale="false" colHidden="false" locked="false" rowHidden="false" textHAlign="justify" textVAlign="top">
            <anchor moveWithCells="false" sizeWithCells="false">
              <xdr:from>
                <xdr:col>4</xdr:col>
                <xdr:colOff>12</xdr:colOff>
                <xdr:row>59</xdr:row>
                <xdr:rowOff>8</xdr:rowOff>
              </xdr:from>
              <xdr:to>
                <xdr:col>17</xdr:col>
                <xdr:colOff>64</xdr:colOff>
                <xdr:row>78</xdr:row>
                <xdr:rowOff>7</xdr:rowOff>
              </xdr:to>
            </anchor>
          </commentPr>
        </mc:Choice>
        <mc:Fallback/>
      </mc:AlternateContent>
    </comment>
    <comment ref="B62" authorId="0">
      <text>
        <r>
          <rPr>
            <sz val="10"/>
            <rFont val="Arial"/>
            <family val="0"/>
            <charset val="1"/>
          </rPr>
          <t xml:space="preserve">Sonstige öffentliche Sonderrechnungen
</t>
        </r>
        <r>
          <rPr>
            <sz val="8"/>
            <color rgb="FF000000"/>
            <rFont val="Tahoma"/>
            <family val="2"/>
            <charset val="1"/>
          </rPr>
          <t xml:space="preserve">Zahlungsbeziehungen mit Sondervermögen des Bundes und der Länder, mit öffentlichen Fonds, Einrichtungen und Unternehmen mit Sondervermögen/-rechnung oder in rechtlich selbstständiger Form, bei denen </t>
        </r>
        <r>
          <rPr>
            <b val="true"/>
            <sz val="8"/>
            <color rgb="FF000000"/>
            <rFont val="Tahoma"/>
            <family val="2"/>
            <charset val="1"/>
          </rPr>
          <t xml:space="preserve">andere </t>
        </r>
        <r>
          <rPr>
            <sz val="8"/>
            <color rgb="FF000000"/>
            <rFont val="Tahoma"/>
            <family val="2"/>
            <charset val="1"/>
          </rPr>
          <t xml:space="preserve">öffentliche Körperschaften (Bund, Länder, Gemeinden/Gemeindeverbände) oder die Sozialversicherung Mitglied, Träger oder unmittelbare beziehungsweise mittelbare Anteilseigner sind und die </t>
        </r>
        <r>
          <rPr>
            <b val="true"/>
            <sz val="8"/>
            <color rgb="FF000000"/>
            <rFont val="Tahoma"/>
            <family val="2"/>
            <charset val="1"/>
          </rPr>
          <t xml:space="preserve">eigene</t>
        </r>
        <r>
          <rPr>
            <sz val="8"/>
            <color rgb="FF000000"/>
            <rFont val="Tahoma"/>
            <family val="2"/>
            <charset val="1"/>
          </rPr>
          <t xml:space="preserve"> Berichtseinheit </t>
        </r>
        <r>
          <rPr>
            <b val="true"/>
            <sz val="8"/>
            <color rgb="FF000000"/>
            <rFont val="Tahoma"/>
            <family val="2"/>
            <charset val="1"/>
          </rPr>
          <t xml:space="preserve">weniger</t>
        </r>
        <r>
          <rPr>
            <sz val="8"/>
            <color rgb="FF000000"/>
            <rFont val="Tahoma"/>
            <family val="2"/>
            <charset val="1"/>
          </rPr>
          <t xml:space="preserve"> als 50 % der Anteile beziehungsweise der Stimmrechte besitzt.
Hierzu zählen auch Zahlungsbeziehungen von Tochterunternehmen zu ihrem Mutterunternehmen und Zahlungsbeziehungen zwischen Tochterunternehmen untereinander.
Öffentliche Unternehmen im Sinne dieser Abgrenzung sind
– Betriebe des Bundes und der Länder im Sinne des § 26 BHO / LHO.
– Sondervermögen mit unternehmerischer Aufgabenstellung und eigener Wirtschafts- und Rechnungsführung.
– Unternehmen in der Rechtsform einer juristischen Person des öffentlichen Rechts.
– Unternehmen des privaten Rechts (z. B. AG, GmbH), wenn Bund, Länder, Gemeinden/ Gemeindeverbände und Sozialversicherung überwiegend, d. h. mit mehr als 50 v. H. am Nennkapital (Grund- oder Stammkapital) unmittelbar oder mittelbar (z. B. über eine Holding), beteiligt sind.
Öffentliche Einrichtungen im Sinne dieser Abgrenzung sind
– juristische Personen des öffentlichen Rechts, die keine Unternehmen sind.
– juristische Personen des privaten Rechts ohne unternehmerische Aufgabenstellung, wenn Bund, Länder, Gemeinden/Gemeindeverbände und Sozialversicherung überwiegend, d. h. mit mehr als 50 v. H. am Nennkapital (Grund- und Stammkapital) unmittelbar oder mittelbar (z. B. über eine Holding), beteiligt sind.
– juristische Personen des privaten Rechts in der Form von Stiftungen und Vereinen sowie Gesellschaften des privaten Rechts, bei denen die öffentliche Hand auf Grund der Satzung o. Ä. beherrschenden Einfluss ausübt.
Dazu zählen auch kommunale Versorgungskassen und -verbände.
Nicht dazu zählen Einheiten, bei denen öffentliche Körperschaften oder die Sozialversicherung 50 % oder weniger an Anteilen beziehungsweise Stimmrechten besitzen sowie Sparkassen, Landesbanken, Wirtschafts- und Berufsvertretungen und Kirchen.</t>
        </r>
      </text>
      <mc:AlternateContent>
        <mc:Choice Requires="v2">
          <commentPr autoFill="true" autoScale="false" colHidden="false" locked="false" rowHidden="false" textHAlign="justify" textVAlign="top">
            <anchor moveWithCells="false" sizeWithCells="false">
              <xdr:from>
                <xdr:col>4</xdr:col>
                <xdr:colOff>12</xdr:colOff>
                <xdr:row>60</xdr:row>
                <xdr:rowOff>8</xdr:rowOff>
              </xdr:from>
              <xdr:to>
                <xdr:col>18</xdr:col>
                <xdr:colOff>20</xdr:colOff>
                <xdr:row>80</xdr:row>
                <xdr:rowOff>8</xdr:rowOff>
              </xdr:to>
            </anchor>
          </commentPr>
        </mc:Choice>
        <mc:Fallback/>
      </mc:AlternateContent>
    </comment>
    <comment ref="D41" authorId="0">
      <text>
        <r>
          <rPr>
            <sz val="10"/>
            <rFont val="Arial"/>
            <family val="0"/>
            <charset val="1"/>
          </rPr>
          <t xml:space="preserve">Plausibilitätskontrolle Kassenkredite vom Träger/Eigner
</t>
        </r>
        <r>
          <rPr>
            <sz val="8"/>
            <color rgb="FF000000"/>
            <rFont val="Tahoma"/>
            <family val="2"/>
            <charset val="1"/>
          </rPr>
          <t xml:space="preserve">Es wird geprüft, dass die Darunterposition der Kassenkredite beim Träger/Eigner nicht größer als die Summe der Kassenkredite beim öffentlichen Bereich insgesamt ist.</t>
        </r>
      </text>
      <mc:AlternateContent>
        <mc:Choice Requires="v2">
          <commentPr autoFill="true" autoScale="false" colHidden="false" locked="false" rowHidden="false" textHAlign="justify" textVAlign="top">
            <anchor moveWithCells="false" sizeWithCells="false">
              <xdr:from>
                <xdr:col>5</xdr:col>
                <xdr:colOff>4</xdr:colOff>
                <xdr:row>39</xdr:row>
                <xdr:rowOff>4</xdr:rowOff>
              </xdr:from>
              <xdr:to>
                <xdr:col>9</xdr:col>
                <xdr:colOff>85</xdr:colOff>
                <xdr:row>42</xdr:row>
                <xdr:rowOff>16</xdr:rowOff>
              </xdr:to>
            </anchor>
          </commentPr>
        </mc:Choice>
        <mc:Fallback/>
      </mc:AlternateContent>
    </comment>
    <comment ref="I41" authorId="0">
      <text>
        <r>
          <rPr>
            <sz val="10"/>
            <rFont val="Arial"/>
            <family val="0"/>
            <charset val="1"/>
          </rPr>
          <t xml:space="preserve">Plausibilitätskontrolle Kassenkredite vom Träger/Eigner
</t>
        </r>
        <r>
          <rPr>
            <sz val="8"/>
            <color rgb="FF000000"/>
            <rFont val="Tahoma"/>
            <family val="2"/>
            <charset val="1"/>
          </rPr>
          <t xml:space="preserve">Es wird geprüft, dass die Darunterposition der Kassenkredite beim Träger/Eigner nicht größer als die Summe der Kassenkredite beim öffentlichen Bereich insgesamt ist.</t>
        </r>
      </text>
      <mc:AlternateContent>
        <mc:Choice Requires="v2">
          <commentPr autoFill="true" autoScale="false" colHidden="false" locked="false" rowHidden="false" textHAlign="justify" textVAlign="top">
            <anchor moveWithCells="false" sizeWithCells="false">
              <xdr:from>
                <xdr:col>9</xdr:col>
                <xdr:colOff>64</xdr:colOff>
                <xdr:row>39</xdr:row>
                <xdr:rowOff>4</xdr:rowOff>
              </xdr:from>
              <xdr:to>
                <xdr:col>15</xdr:col>
                <xdr:colOff>40</xdr:colOff>
                <xdr:row>42</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charset val="1"/>
          </rPr>
          <t xml:space="preserve">Geldmarktpapiere
</t>
        </r>
        <r>
          <rPr>
            <sz val="8"/>
            <color rgb="FF000000"/>
            <rFont val="Tahoma"/>
            <family val="2"/>
            <charset val="1"/>
          </rPr>
          <t xml:space="preserve">Kurzfristige Wertpapiere, deren Ursprungslaufzeit bis einschließlich ein Jahr beträgt, z. B.:
– unverzinsliche Schatzanweisungen
– Landesschatzanweisungen
Unverzinsliche Schatzanweisungen mit einer Ursprungslaufzeit über ein Jahr sind unter “Sonstige Kapitalmarktpapiere” auszuweisen.</t>
        </r>
      </text>
      <mc:AlternateContent>
        <mc:Choice Requires="v2">
          <commentPr autoFill="true" autoScale="false" colHidden="false" locked="false" rowHidden="false" textHAlign="justify" textVAlign="top">
            <anchor moveWithCells="false" sizeWithCells="false">
              <xdr:from>
                <xdr:col>4</xdr:col>
                <xdr:colOff>4</xdr:colOff>
                <xdr:row>4</xdr:row>
                <xdr:rowOff>0</xdr:rowOff>
              </xdr:from>
              <xdr:to>
                <xdr:col>9</xdr:col>
                <xdr:colOff>76</xdr:colOff>
                <xdr:row>6</xdr:row>
                <xdr:rowOff>20</xdr:rowOff>
              </xdr:to>
            </anchor>
          </commentPr>
        </mc:Choice>
        <mc:Fallback/>
      </mc:AlternateContent>
    </comment>
    <comment ref="A8" authorId="0">
      <text>
        <r>
          <rPr>
            <sz val="10"/>
            <rFont val="Arial"/>
            <family val="0"/>
            <charset val="1"/>
          </rPr>
          <t xml:space="preserve">Kapitalmarktpapiere
</t>
        </r>
        <r>
          <rPr>
            <sz val="8"/>
            <color rgb="FF000000"/>
            <rFont val="Tahoma"/>
            <family val="2"/>
            <charset val="1"/>
          </rPr>
          <t xml:space="preserve">Langfristige Wertpapiere, deren Ursprungslaufzeit über ein Jahr beträgt. 
Hierzu zählen z. B.:
– Inhaberschuldverschreibungen
– Anleihen (einschließlich Nullkuponanleihen)
– Obligationen
– durch die Umwandlung von Krediten entstandene Wertpapiere
– Verbindlichkeiten, die im Rahmen der Verbriefung von Krediten, Hypotheken, Kreditkartenverbindlichkeiten, Verbindlichkeiten aus Lieferungen und Leistungen und von sonstigen Verbindlichkeiten begeben werden.</t>
        </r>
      </text>
      <mc:AlternateContent>
        <mc:Choice Requires="v2">
          <commentPr autoFill="true" autoScale="false" colHidden="false" locked="false" rowHidden="false" textHAlign="justify" textVAlign="top">
            <anchor moveWithCells="false" sizeWithCells="false">
              <xdr:from>
                <xdr:col>3</xdr:col>
                <xdr:colOff>40</xdr:colOff>
                <xdr:row>7</xdr:row>
                <xdr:rowOff>4</xdr:rowOff>
              </xdr:from>
              <xdr:to>
                <xdr:col>16</xdr:col>
                <xdr:colOff>64</xdr:colOff>
                <xdr:row>10</xdr:row>
                <xdr:rowOff>12</xdr:rowOff>
              </xdr:to>
            </anchor>
          </commentPr>
        </mc:Choice>
        <mc:Fallback/>
      </mc:AlternateContent>
    </comment>
    <comment ref="A9" authorId="0">
      <text>
        <r>
          <rPr>
            <sz val="10"/>
            <rFont val="Arial"/>
            <family val="0"/>
            <charset val="1"/>
          </rPr>
          <t xml:space="preserve">Anleihen
</t>
        </r>
        <r>
          <rPr>
            <sz val="8"/>
            <color rgb="FF000000"/>
            <rFont val="Tahoma"/>
            <family val="2"/>
            <charset val="1"/>
          </rPr>
          <t xml:space="preserve">Anleihen mit einer Ursprungslaufzeit bis einschließlich fünf Jahre sind unter "Sonstige Kapitalmarktpapiere" zu melden.
</t>
        </r>
      </text>
      <mc:AlternateContent>
        <mc:Choice Requires="v2">
          <commentPr autoFill="true" autoScale="false" colHidden="false" locked="false" rowHidden="false" textHAlign="justify" textVAlign="top">
            <anchor moveWithCells="false" sizeWithCells="false">
              <xdr:from>
                <xdr:col>0</xdr:col>
                <xdr:colOff>0</xdr:colOff>
                <xdr:row>8</xdr:row>
                <xdr:rowOff>12</xdr:rowOff>
              </xdr:from>
              <xdr:to>
                <xdr:col>4</xdr:col>
                <xdr:colOff>16</xdr:colOff>
                <xdr:row>10</xdr:row>
                <xdr:rowOff>13</xdr:rowOff>
              </xdr:to>
            </anchor>
          </commentPr>
        </mc:Choice>
        <mc:Fallback/>
      </mc:AlternateContent>
    </comment>
    <comment ref="A11" authorId="0">
      <text>
        <r>
          <rPr>
            <sz val="10"/>
            <rFont val="Arial"/>
            <family val="0"/>
            <charset val="1"/>
          </rPr>
          <t xml:space="preserve">Sonstige Kapitalmarktpapiere
</t>
        </r>
        <r>
          <rPr>
            <sz val="8"/>
            <color rgb="FF000000"/>
            <rFont val="Tahoma"/>
            <family val="2"/>
            <charset val="1"/>
          </rPr>
          <t xml:space="preserve">Hierunter fallen auch unverzinsliche Schatzanweisungen mit einer Ursprungslaufzeit über ein Jahr und Anleihen mit einer Ursprungslaufzeit bis einschließlich fünf Jahre.
</t>
        </r>
      </text>
      <mc:AlternateContent>
        <mc:Choice Requires="v2">
          <commentPr autoFill="true" autoScale="false" colHidden="false" locked="false" rowHidden="false" textHAlign="justify" textVAlign="top">
            <anchor moveWithCells="false" sizeWithCells="false">
              <xdr:from>
                <xdr:col>1</xdr:col>
                <xdr:colOff>12</xdr:colOff>
                <xdr:row>9</xdr:row>
                <xdr:rowOff>28</xdr:rowOff>
              </xdr:from>
              <xdr:to>
                <xdr:col>5</xdr:col>
                <xdr:colOff>108</xdr:colOff>
                <xdr:row>11</xdr:row>
                <xdr:rowOff>36</xdr:rowOff>
              </xdr:to>
            </anchor>
          </commentPr>
        </mc:Choice>
        <mc:Fallback/>
      </mc:AlternateContent>
    </comment>
    <comment ref="B16" authorId="0">
      <text>
        <r>
          <rPr>
            <sz val="10"/>
            <rFont val="Arial"/>
            <family val="0"/>
            <charset val="1"/>
          </rPr>
          <t xml:space="preserve">Nullkupon-Anleihen als Kapitalmarktpapiere
</t>
        </r>
        <r>
          <rPr>
            <sz val="8"/>
            <color rgb="FF000000"/>
            <rFont val="Tahoma"/>
            <family val="2"/>
            <charset val="1"/>
          </rPr>
          <t xml:space="preserve">Nullkupon-Anleihen (Zerobonds) sind eine Sonderform von Schuldverschreibungen, bei denen der Käufer keine jährlichen Zinszahlungen (der Kupon beträgt 0%) erhält. Bei der Emission liegt der Ausgabepreis unter 100%, die Rückzahlung der Nullkupon-Anleihe erfolgt jedoch immer zu 100%.
</t>
        </r>
      </text>
      <mc:AlternateContent>
        <mc:Choice Requires="v2">
          <commentPr autoFill="true" autoScale="false" colHidden="false" locked="false" rowHidden="false" textHAlign="justify" textVAlign="top">
            <anchor moveWithCells="false" sizeWithCells="false">
              <xdr:from>
                <xdr:col>3</xdr:col>
                <xdr:colOff>12</xdr:colOff>
                <xdr:row>14</xdr:row>
                <xdr:rowOff>32</xdr:rowOff>
              </xdr:from>
              <xdr:to>
                <xdr:col>9</xdr:col>
                <xdr:colOff>48</xdr:colOff>
                <xdr:row>16</xdr:row>
                <xdr:rowOff>34</xdr:rowOff>
              </xdr:to>
            </anchor>
          </commentPr>
        </mc:Choice>
        <mc:Fallback/>
      </mc:AlternateContent>
    </comment>
    <comment ref="D2" authorId="0">
      <text>
        <r>
          <rPr>
            <sz val="10"/>
            <rFont val="Arial"/>
            <family val="0"/>
            <charset val="1"/>
          </rPr>
          <t xml:space="preserve">Zeilenweise Plausibilitätskontrolle
</t>
        </r>
        <r>
          <rPr>
            <sz val="8"/>
            <color rgb="FF000000"/>
            <rFont val="Tahoma"/>
            <family val="2"/>
            <charset val="1"/>
          </rPr>
          <t xml:space="preserve">
Es wird geprüft, ob:
Anfangsbestand Vorjahr
+ Aufnahmen
- Tilgungen
+Sonstige Zugänge
-Sontige Abgänge
= Endbestand Berichtsjahr
erfüllt ist.
</t>
        </r>
      </text>
      <mc:AlternateContent>
        <mc:Choice Requires="v2">
          <commentPr autoFill="true" autoScale="false" colHidden="false" locked="false" rowHidden="false" textHAlign="justify" textVAlign="top">
            <anchor moveWithCells="false" sizeWithCells="false">
              <xdr:from>
                <xdr:col>5</xdr:col>
                <xdr:colOff>24</xdr:colOff>
                <xdr:row>0</xdr:row>
                <xdr:rowOff>28</xdr:rowOff>
              </xdr:from>
              <xdr:to>
                <xdr:col>7</xdr:col>
                <xdr:colOff>76</xdr:colOff>
                <xdr:row>7</xdr:row>
                <xdr:rowOff>16</xdr:rowOff>
              </xdr:to>
            </anchor>
          </commentPr>
        </mc:Choice>
        <mc:Fallback/>
      </mc:AlternateContent>
    </comment>
    <comment ref="D17" authorId="0">
      <text>
        <r>
          <rPr>
            <sz val="10"/>
            <rFont val="Arial"/>
            <family val="0"/>
            <charset val="1"/>
          </rPr>
          <t xml:space="preserve">Plausibilitätskontrolle Darunter-Position "Nullkupon-Anleihen als Kapitalmarktpapiere":
</t>
        </r>
        <r>
          <rPr>
            <sz val="8"/>
            <color rgb="FF000000"/>
            <rFont val="Tahoma"/>
            <family val="2"/>
            <charset val="1"/>
          </rPr>
          <t xml:space="preserve">
Es wird geprüft, ob die Darunter-Position (P218X) kleiner oder gleich der Summe der Kapitalmarktpapiere (P204X bis P217X) ist!</t>
        </r>
      </text>
      <mc:AlternateContent>
        <mc:Choice Requires="v2">
          <commentPr autoFill="true" autoScale="false" colHidden="false" locked="false" rowHidden="false" textHAlign="justify" textVAlign="top">
            <anchor moveWithCells="false" sizeWithCells="false">
              <xdr:from>
                <xdr:col>5</xdr:col>
                <xdr:colOff>24</xdr:colOff>
                <xdr:row>16</xdr:row>
                <xdr:rowOff>12</xdr:rowOff>
              </xdr:from>
              <xdr:to>
                <xdr:col>7</xdr:col>
                <xdr:colOff>96</xdr:colOff>
                <xdr:row>20</xdr:row>
                <xdr:rowOff>14</xdr:rowOff>
              </xdr:to>
            </anchor>
          </commentPr>
        </mc:Choice>
        <mc:Fallback/>
      </mc:AlternateContent>
    </comment>
    <comment ref="F2" authorId="0">
      <text>
        <r>
          <rPr>
            <sz val="10"/>
            <rFont val="Arial"/>
            <family val="0"/>
            <charset val="1"/>
          </rPr>
          <t xml:space="preserve">Endbestand des Vorjahres,
</t>
        </r>
        <r>
          <rPr>
            <sz val="8"/>
            <color rgb="FF000000"/>
            <rFont val="Tahoma"/>
            <family val="2"/>
            <charset val="1"/>
          </rPr>
          <t xml:space="preserve">gegebenenfalls berichtigt.</t>
        </r>
      </text>
      <mc:AlternateContent>
        <mc:Choice Requires="v2">
          <commentPr autoFill="true" autoScale="false" colHidden="false" locked="false" rowHidden="false" textHAlign="justify" textVAlign="top">
            <anchor moveWithCells="false" sizeWithCells="false">
              <xdr:from>
                <xdr:col>5</xdr:col>
                <xdr:colOff>72</xdr:colOff>
                <xdr:row>0</xdr:row>
                <xdr:rowOff>28</xdr:rowOff>
              </xdr:from>
              <xdr:to>
                <xdr:col>9</xdr:col>
                <xdr:colOff>52</xdr:colOff>
                <xdr:row>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charset val="1"/>
          </rPr>
          <t xml:space="preserve">Kredite ( Restschuld nach Ursprungslaufzeiten )
</t>
        </r>
        <r>
          <rPr>
            <sz val="9"/>
            <color rgb="FF000000"/>
            <rFont val="Tahoma"/>
            <family val="2"/>
            <charset val="1"/>
          </rPr>
          <t xml:space="preserve">Kredite entstehen, wenn Gläubiger Mittel an Schuldner entweder direkt oder unter Zwischenschaltung eines Vermittlers gewähren und diese Mittel entweder in einem nicht begebbaren (übertragbaren) Titel oder gar nicht verbrieft sind. Kredite weisen im Allgemeinen folgende Merkmale auf:
– Die Bedingungen eines Kredits werden zwischen dem Kreditnehmer und dem Kreditgeber direkt oder unter Zwischenschaltung eines Vermittlers ausgehandelt.
– Ein Kredit ist eine unbedingte Verbindlichkeit gegenüber dem Gläubiger, die bei Fälligkeit zurückgezahlt werden muss.
Zu den Krediten zählen auch </t>
        </r>
        <r>
          <rPr>
            <b val="true"/>
            <sz val="9"/>
            <color rgb="FF000000"/>
            <rFont val="Tahoma"/>
            <family val="2"/>
            <charset val="1"/>
          </rPr>
          <t xml:space="preserve">Schuldscheindarlehen für Investitionszwecke</t>
        </r>
        <r>
          <rPr>
            <sz val="9"/>
            <color rgb="FF000000"/>
            <rFont val="Tahoma"/>
            <family val="2"/>
            <charset val="1"/>
          </rPr>
          <t xml:space="preserve">.
Die Kredite (ohne Kassenkredite) sind in der Höhe der Restschuld anzugeben. Auch unverzinsliche Kredite sind hier zu erfassen.</t>
        </r>
      </text>
      <mc:AlternateContent>
        <mc:Choice Requires="v2">
          <commentPr autoFill="true" autoScale="false" colHidden="false" locked="false" rowHidden="false" textHAlign="justify" textVAlign="top">
            <anchor moveWithCells="false" sizeWithCells="false">
              <xdr:from>
                <xdr:col>4</xdr:col>
                <xdr:colOff>16</xdr:colOff>
                <xdr:row>0</xdr:row>
                <xdr:rowOff>28</xdr:rowOff>
              </xdr:from>
              <xdr:to>
                <xdr:col>14</xdr:col>
                <xdr:colOff>72</xdr:colOff>
                <xdr:row>8</xdr:row>
                <xdr:rowOff>16</xdr:rowOff>
              </xdr:to>
            </anchor>
          </commentPr>
        </mc:Choice>
        <mc:Fallback/>
      </mc:AlternateContent>
    </comment>
    <comment ref="A43" authorId="0">
      <text>
        <r>
          <rPr>
            <sz val="10"/>
            <rFont val="Arial"/>
            <family val="0"/>
            <charset val="1"/>
          </rPr>
          <t xml:space="preserve">Träger/Eigner
</t>
        </r>
        <r>
          <rPr>
            <sz val="9"/>
            <color rgb="FF000000"/>
            <rFont val="Tahoma"/>
            <family val="2"/>
            <charset val="1"/>
          </rPr>
          <t xml:space="preserve">Öffentliche Körperschaft oder Einrichtung beziehungsweise öffentliche Unternehmen, die als Träger/Eigner ihrer Einheit fungieren.
Hierzu zählen z. B. „Muttergesellschaften“.
</t>
        </r>
      </text>
      <mc:AlternateContent>
        <mc:Choice Requires="v2">
          <commentPr autoFill="true" autoScale="false" colHidden="false" locked="false" rowHidden="false" textHAlign="justify" textVAlign="top">
            <anchor moveWithCells="false" sizeWithCells="false">
              <xdr:from>
                <xdr:col>3</xdr:col>
                <xdr:colOff>28</xdr:colOff>
                <xdr:row>43</xdr:row>
                <xdr:rowOff>8</xdr:rowOff>
              </xdr:from>
              <xdr:to>
                <xdr:col>8</xdr:col>
                <xdr:colOff>36</xdr:colOff>
                <xdr:row>48</xdr:row>
                <xdr:rowOff>4</xdr:rowOff>
              </xdr:to>
            </anchor>
          </commentPr>
        </mc:Choice>
        <mc:Fallback/>
      </mc:AlternateContent>
    </comment>
    <comment ref="B5" authorId="0">
      <text>
        <r>
          <rPr>
            <sz val="10"/>
            <rFont val="Arial"/>
            <family val="0"/>
            <charset val="1"/>
          </rPr>
          <t xml:space="preserve">Bund
</t>
        </r>
        <r>
          <rPr>
            <sz val="8"/>
            <color rgb="FF000000"/>
            <rFont val="Tahoma"/>
            <family val="2"/>
            <charset val="1"/>
          </rPr>
          <t xml:space="preserve">Kernhaushalt des Bundes. Sondervermögen des 
Bundes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2</xdr:col>
                <xdr:colOff>12</xdr:colOff>
                <xdr:row>3</xdr:row>
                <xdr:rowOff>16</xdr:rowOff>
              </xdr:from>
              <xdr:to>
                <xdr:col>3</xdr:col>
                <xdr:colOff>109</xdr:colOff>
                <xdr:row>7</xdr:row>
                <xdr:rowOff>11</xdr:rowOff>
              </xdr:to>
            </anchor>
          </commentPr>
        </mc:Choice>
        <mc:Fallback/>
      </mc:AlternateContent>
    </comment>
    <comment ref="B8" authorId="0">
      <text>
        <r>
          <rPr>
            <sz val="10"/>
            <rFont val="Arial"/>
            <family val="0"/>
            <charset val="1"/>
          </rPr>
          <t xml:space="preserve">Länder
</t>
        </r>
        <r>
          <rPr>
            <sz val="8"/>
            <color rgb="FF000000"/>
            <rFont val="Tahoma"/>
            <family val="2"/>
            <charset val="1"/>
          </rPr>
          <t xml:space="preserve">Kernhaushalte der Länder einschließlich Stadtstaaten. Sondervermögen der Länder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2</xdr:col>
                <xdr:colOff>12</xdr:colOff>
                <xdr:row>6</xdr:row>
                <xdr:rowOff>12</xdr:rowOff>
              </xdr:from>
              <xdr:to>
                <xdr:col>4</xdr:col>
                <xdr:colOff>4</xdr:colOff>
                <xdr:row>11</xdr:row>
                <xdr:rowOff>7</xdr:rowOff>
              </xdr:to>
            </anchor>
          </commentPr>
        </mc:Choice>
        <mc:Fallback/>
      </mc:AlternateContent>
    </comment>
    <comment ref="B11" authorId="0">
      <text>
        <r>
          <rPr>
            <sz val="10"/>
            <rFont val="Arial"/>
            <family val="0"/>
            <charset val="1"/>
          </rPr>
          <t xml:space="preserve">Gemeinden/Gemeindeverbände
</t>
        </r>
        <r>
          <rPr>
            <sz val="8"/>
            <color rgb="FF000000"/>
            <rFont val="Tahoma"/>
            <family val="2"/>
            <charset val="1"/>
          </rPr>
          <t xml:space="preserve">Gemeinden (kreisfreie Städte, kreisangehörige Gemeinden), Gemeindeverbände (Ämter/Amtsverwaltungen, Samtgemeinden, Verbandsgemeinden, Landkreise), Bezirksverbände (Bezirke, Landeswohlfahrtsverbände, Landschaftsverbände)
</t>
        </r>
      </text>
      <mc:AlternateContent>
        <mc:Choice Requires="v2">
          <commentPr autoFill="true" autoScale="false" colHidden="false" locked="false" rowHidden="false" textHAlign="justify" textVAlign="top">
            <anchor moveWithCells="false" sizeWithCells="false">
              <xdr:from>
                <xdr:col>2</xdr:col>
                <xdr:colOff>12</xdr:colOff>
                <xdr:row>9</xdr:row>
                <xdr:rowOff>12</xdr:rowOff>
              </xdr:from>
              <xdr:to>
                <xdr:col>6</xdr:col>
                <xdr:colOff>44</xdr:colOff>
                <xdr:row>13</xdr:row>
                <xdr:rowOff>13</xdr:rowOff>
              </xdr:to>
            </anchor>
          </commentPr>
        </mc:Choice>
        <mc:Fallback/>
      </mc:AlternateContent>
    </comment>
    <comment ref="B14" authorId="0">
      <text>
        <r>
          <rPr>
            <sz val="10"/>
            <rFont val="Arial"/>
            <family val="0"/>
            <charset val="1"/>
          </rPr>
          <t xml:space="preserve">Zweckverbände und dergleichen
</t>
        </r>
        <r>
          <rPr>
            <sz val="8"/>
            <color rgb="FF000000"/>
            <rFont val="Tahoma"/>
            <family val="2"/>
            <charset val="1"/>
          </rPr>
          <t xml:space="preserve">Verbände und sonstige Organisationen in öffentlich rechtlicher Form, die kommunale Aufgaben erfüllen und mindestens eine Gemeinde oder einen Gemeindeverband zum Mitglied haben.
Hierzu gehören
– Zweckverbände nach den Zweckverbandsgesetzen (ausgenommen Sparkassenverbände),
– sondergesetzliche Verbände (z. B. Schulverbände gemäß den Schulgesetzen der Länder),
– Nachbarschaftsverbände,
– wasserwirtschaftliche Verbände, Bodenverbände,
– Regionalverbände,
– regionale Planungsverbände,
– Planungsverbände nach dem Bundesbaugesetz,
– Gemeindeverwaltungsverbände,
– Wasserversorgungs-/Abwasserbeseitigungsverbände,
– Verwaltungsgemeinschaften in Bayern,
– grenzüberschreitende Zweckverbände mit Sitz in Deutschland und
– sonstige Verbände und Organisationen mit kommunaler Aufgabenerfüllung.</t>
        </r>
      </text>
      <mc:AlternateContent>
        <mc:Choice Requires="v2">
          <commentPr autoFill="true" autoScale="false" colHidden="false" locked="false" rowHidden="false" textHAlign="justify" textVAlign="top">
            <anchor moveWithCells="false" sizeWithCells="false">
              <xdr:from>
                <xdr:col>2</xdr:col>
                <xdr:colOff>12</xdr:colOff>
                <xdr:row>12</xdr:row>
                <xdr:rowOff>12</xdr:rowOff>
              </xdr:from>
              <xdr:to>
                <xdr:col>6</xdr:col>
                <xdr:colOff>100</xdr:colOff>
                <xdr:row>25</xdr:row>
                <xdr:rowOff>7</xdr:rowOff>
              </xdr:to>
            </anchor>
          </commentPr>
        </mc:Choice>
        <mc:Fallback/>
      </mc:AlternateContent>
    </comment>
    <comment ref="B17" authorId="0">
      <text>
        <r>
          <rPr>
            <sz val="10"/>
            <rFont val="Arial"/>
            <family val="0"/>
            <charset val="1"/>
          </rPr>
          <t xml:space="preserve">Gesetzliche Sozialversicherung
</t>
        </r>
        <r>
          <rPr>
            <sz val="8"/>
            <color rgb="FF000000"/>
            <rFont val="Tahoma"/>
            <family val="2"/>
            <charset val="1"/>
          </rPr>
          <t xml:space="preserve">Träger der gesetzlichen:
– Krankenversicherung
– Pflegeversicherung
– Unfallversicherung
– Rentenversicherung
– Arbeitslosenversicherung (Bundesagentur für Arbeit)
sowie
– Sozialversicherung für Landwirtschaft, Forsten und Gartenbau
– Deutsche Rentenversicherung Knappschaft-Bahn-See
Kommunale Versorgungskassen und -verbände sowie Träger der öffentlichen Zusatzversorgung sind unter "Sonstige öffentliche Sonderrechnungen" einzuordnen.</t>
        </r>
      </text>
      <mc:AlternateContent>
        <mc:Choice Requires="v2">
          <commentPr autoFill="true" autoScale="false" colHidden="false" locked="false" rowHidden="false" textHAlign="justify" textVAlign="top">
            <anchor moveWithCells="false" sizeWithCells="false">
              <xdr:from>
                <xdr:col>2</xdr:col>
                <xdr:colOff>12</xdr:colOff>
                <xdr:row>15</xdr:row>
                <xdr:rowOff>12</xdr:rowOff>
              </xdr:from>
              <xdr:to>
                <xdr:col>8</xdr:col>
                <xdr:colOff>12</xdr:colOff>
                <xdr:row>25</xdr:row>
                <xdr:rowOff>9</xdr:rowOff>
              </xdr:to>
            </anchor>
          </commentPr>
        </mc:Choice>
        <mc:Fallback/>
      </mc:AlternateContent>
    </comment>
    <comment ref="B20" authorId="0">
      <text>
        <r>
          <rPr>
            <sz val="10"/>
            <rFont val="Arial"/>
            <family val="0"/>
            <charset val="1"/>
          </rPr>
          <t xml:space="preserve">Verbunden Unternehmen, Beteiligungen und Sondervermögen
</t>
        </r>
        <r>
          <rPr>
            <sz val="8"/>
            <color rgb="FF000000"/>
            <rFont val="Tahoma"/>
            <family val="2"/>
            <charset val="1"/>
          </rPr>
          <t xml:space="preserve">Zahlungsbeziehungen mit öffentlichen Fonds, Einrichtungen und Unternehmen mit Sonderrechnung oder in rechtlich selbstständiger Form, bei denen die </t>
        </r>
        <r>
          <rPr>
            <b val="true"/>
            <sz val="8"/>
            <color rgb="FF000000"/>
            <rFont val="Tahoma"/>
            <family val="2"/>
            <charset val="1"/>
          </rPr>
          <t xml:space="preserve">eigene</t>
        </r>
        <r>
          <rPr>
            <sz val="8"/>
            <color rgb="FF000000"/>
            <rFont val="Tahoma"/>
            <family val="2"/>
            <charset val="1"/>
          </rPr>
          <t xml:space="preserve"> Berichtseinheit </t>
        </r>
        <r>
          <rPr>
            <b val="true"/>
            <sz val="8"/>
            <color rgb="FF000000"/>
            <rFont val="Tahoma"/>
            <family val="2"/>
            <charset val="1"/>
          </rPr>
          <t xml:space="preserve">selber</t>
        </r>
        <r>
          <rPr>
            <sz val="8"/>
            <color rgb="FF000000"/>
            <rFont val="Tahoma"/>
            <family val="2"/>
            <charset val="1"/>
          </rPr>
          <t xml:space="preserve"> Mitglied, Träger oder unmittelbarer beziehungsweise mittelbarer Anteilseigner ist und insgesamt</t>
        </r>
        <r>
          <rPr>
            <b val="true"/>
            <sz val="8"/>
            <color rgb="FF000000"/>
            <rFont val="Tahoma"/>
            <family val="2"/>
            <charset val="1"/>
          </rPr>
          <t xml:space="preserve"> mehr</t>
        </r>
        <r>
          <rPr>
            <sz val="8"/>
            <color rgb="FF000000"/>
            <rFont val="Tahoma"/>
            <family val="2"/>
            <charset val="1"/>
          </rPr>
          <t xml:space="preserve"> als 50 % der Anteile beziehungsweise der Stimmrechte besitzt.
Hierzu zählen auch Zahlungsbeziehungen von Mutterunternehmen zu ihren Tochterunternehmen.
Öffentliche Unternehmen im Sinne dieser Abgrenzung sind
– eigene Betriebe.
– Sondervermögen mit unternehmerischer Aufgabenstellung und eigener Wirtschafts- und Rechnungsführung.
– Unternehmen in der Rechtsform des öffentlichen Rechts.
– Unternehmen des privaten Rechts (z. B. AG, GmbH), wenn sie öffentlich bestimmt sind, d. h. wenn die eigene Körperschaft überwiegend, d. h. mit mehr als 50 v. H. am Nennkapital (Grund- oder Stammkapital) unmittelbar oder mittelbar (z. B. über eine Holding), beteiligt ist.
Öffentliche Einrichtungen im Sinne dieser Abgrenzung sind
– juristische Personen des öffentlichen Rechts, die keine Unternehmen sind.
– juristische Personen des privaten Rechts ohne unternehmerische Aufgabenstellung, wenn sie öffentlich bestimmt sind, d. h. wenn die eigene Körperschaft überwiegend, d. h. mit mehr als 50 v. H. am Nennkapital (Grund- oder Stammkapital) unmittelbar oder mittelbar (z. B. über eine Holding), beteiligt ist.
– juristische Personen des privaten Rechts in den Formen von Stiftungen und Vereinen sowie Gesellschaften des privaten Rechts, bei denen die eigene Körperschaft auf Grund der Satzung o. Ä. beherrschenden Einfluss ausübt.
Dazu zählen auch Versorgungsfonds/Versorgungsrücklagen.
Nicht dazu zählen Sparkassen und Landesbanken, Einheiten, bei denen die Kommune 50 % oder weniger an Anteilen beziehungsweise Stimmrechten besitzt sowie Unternehmensbestandteile mit Sitz im Ausland (ausländische Tochtergesellschaften).
</t>
        </r>
      </text>
      <mc:AlternateContent>
        <mc:Choice Requires="v2">
          <commentPr autoFill="true" autoScale="false" colHidden="false" locked="false" rowHidden="false" textHAlign="justify" textVAlign="top">
            <anchor moveWithCells="false" sizeWithCells="false">
              <xdr:from>
                <xdr:col>2</xdr:col>
                <xdr:colOff>12</xdr:colOff>
                <xdr:row>18</xdr:row>
                <xdr:rowOff>12</xdr:rowOff>
              </xdr:from>
              <xdr:to>
                <xdr:col>12</xdr:col>
                <xdr:colOff>100</xdr:colOff>
                <xdr:row>37</xdr:row>
                <xdr:rowOff>3</xdr:rowOff>
              </xdr:to>
            </anchor>
          </commentPr>
        </mc:Choice>
        <mc:Fallback/>
      </mc:AlternateContent>
    </comment>
    <comment ref="B23" authorId="0">
      <text>
        <r>
          <rPr>
            <sz val="10"/>
            <rFont val="Arial"/>
            <family val="0"/>
            <charset val="1"/>
          </rPr>
          <t xml:space="preserve">Sonstige öffentliche Sonderrechnungen
</t>
        </r>
        <r>
          <rPr>
            <sz val="8"/>
            <color rgb="FF000000"/>
            <rFont val="Tahoma"/>
            <family val="2"/>
            <charset val="1"/>
          </rPr>
          <t xml:space="preserve">Zahlungsbeziehungen mit Sondervermögen des Bundes und der Länder, mit öffentlichen Fonds, Einrichtungen und Unternehmen mit Sondervermögen/-rechnung oder in rechtlich selbstständiger Form, bei denen </t>
        </r>
        <r>
          <rPr>
            <b val="true"/>
            <sz val="8"/>
            <color rgb="FF000000"/>
            <rFont val="Tahoma"/>
            <family val="2"/>
            <charset val="1"/>
          </rPr>
          <t xml:space="preserve">andere</t>
        </r>
        <r>
          <rPr>
            <sz val="8"/>
            <color rgb="FF000000"/>
            <rFont val="Tahoma"/>
            <family val="2"/>
            <charset val="1"/>
          </rPr>
          <t xml:space="preserve"> öffentliche Körperschaften (Bund, Länder, Gemeinden/Gemeindeverbände) oder die Sozialversicherung Mitglied, Träger oder unmittelbare beziehungsweise mittelbare Anteilseigner sind und die </t>
        </r>
        <r>
          <rPr>
            <b val="true"/>
            <sz val="8"/>
            <color rgb="FF000000"/>
            <rFont val="Tahoma"/>
            <family val="2"/>
            <charset val="1"/>
          </rPr>
          <t xml:space="preserve">eigene</t>
        </r>
        <r>
          <rPr>
            <sz val="8"/>
            <color rgb="FF000000"/>
            <rFont val="Tahoma"/>
            <family val="2"/>
            <charset val="1"/>
          </rPr>
          <t xml:space="preserve"> Berichtseinheit </t>
        </r>
        <r>
          <rPr>
            <b val="true"/>
            <sz val="8"/>
            <color rgb="FF000000"/>
            <rFont val="Tahoma"/>
            <family val="2"/>
            <charset val="1"/>
          </rPr>
          <t xml:space="preserve">weniger</t>
        </r>
        <r>
          <rPr>
            <sz val="8"/>
            <color rgb="FF000000"/>
            <rFont val="Tahoma"/>
            <family val="2"/>
            <charset val="1"/>
          </rPr>
          <t xml:space="preserve"> als 50 % der Anteile beziehungsweise der Stimmrechte besitzt.
Hierzu zählen auch Zahlungsbeziehungen von Tochterunternehmen zu ihrem Mutterunternehmen und Zahlungsbeziehungen zwischen Tochterunternehmen untereinander.
Öffentliche Unternehmen im Sinne dieser Abgrenzung sind
– Betriebe des Bundes und der Länder im Sinne des § 26 BHO / LHO.
– Sondervermögen mit unternehmerischer Aufgabenstellung und eigener Wirtschafts- und Rechnungsführung.
– Unternehmen in der Rechtsform einer juristischen Person des öffentlichen Rechts.
– Unternehmen des privaten Rechts (z. B. AG, GmbH), wenn Bund, Länder, Gemeinden/ Gemeindeverbände und Sozialversicherung überwiegend, d. h. mit mehr als 50 v. H. am Nennkapital (Grund- oder Stammkapital) unmittelbar oder mittelbar (z. B. über eine Holding), beteiligt sind.
Öffentliche Einrichtungen im Sinne dieser Abgrenzung sind
– juristische Personen des öffentlichen Rechts, die keine Unternehmen sind.
– juristische Personen des privaten Rechts ohne unternehmerische Aufgabenstellung, wenn Bund, Länder, Gemeinden/Gemeindeverbände und Sozialversicherung überwiegend, d. h. mit mehr als 50 v. H. am Nennkapital (Grund- und Stammkapital) unmittelbar oder mittelbar (z. B. über eine Holding), beteiligt sind.
– juristische Personen des privaten Rechts in der Form von Stiftungen und Vereinen sowie Gesellschaften des privaten Rechts, bei denen die öffentliche Hand auf Grund der Satzung o. Ä. beherrschenden Einfluss ausübt.
Dazu zählen auch kommunale Versorgungskassen und -verbände.
Nicht dazu zählen Einheiten, bei denen öffentliche Körperschaften oder die Sozialversicherung 50 % oder weniger an Anteilen beziehungsweise Stimmrechten besitzen sowie Sparkassen, Landesbanken, Wirtschafts- und Berufsvertretungen und Kirchen.</t>
        </r>
      </text>
      <mc:AlternateContent>
        <mc:Choice Requires="v2">
          <commentPr autoFill="true" autoScale="false" colHidden="false" locked="false" rowHidden="false" textHAlign="justify" textVAlign="top">
            <anchor moveWithCells="false" sizeWithCells="false">
              <xdr:from>
                <xdr:col>2</xdr:col>
                <xdr:colOff>12</xdr:colOff>
                <xdr:row>21</xdr:row>
                <xdr:rowOff>12</xdr:rowOff>
              </xdr:from>
              <xdr:to>
                <xdr:col>13</xdr:col>
                <xdr:colOff>28</xdr:colOff>
                <xdr:row>39</xdr:row>
                <xdr:rowOff>8</xdr:rowOff>
              </xdr:to>
            </anchor>
          </commentPr>
        </mc:Choice>
        <mc:Fallback/>
      </mc:AlternateContent>
    </comment>
    <comment ref="B26" authorId="0">
      <text>
        <r>
          <rPr>
            <sz val="10"/>
            <rFont val="Arial"/>
            <family val="0"/>
            <charset val="1"/>
          </rPr>
          <t xml:space="preserve">Kreditinstitute
</t>
        </r>
        <r>
          <rPr>
            <sz val="8"/>
            <color rgb="FF000000"/>
            <rFont val="Tahoma"/>
            <family val="2"/>
            <charset val="1"/>
          </rPr>
          <t xml:space="preserve">Kreditinstitute sind alle Institutionen im In- und Ausland, die finanzielle Mittlertätigkeiten ausüben und deren Geschäftstätigkeit darin besteht, Einlagen u. Ä. von juristischen und natürlichen Personen aufzunehmen, Kredite zu gewähren oder in Wertpapiere zu investieren.
Zu den Kreditinstituten zählen insbesondere:
– Sparkassen, Landesbanken
– Kreditanstalt für Wiederaufbau (KfW)
– Banken mit Sonderaufgaben (z. B. LfA Förderbank Bayern, NRW.BANK, Investitionsbank Schleswig-Holstein, Sächsische Aufbaubank – Förderbank –)
– Geschäftsbanken, Universalbanken
– Genossenschaftsbanken, Kreditgenossenschaften
– Spezialbanken (z. B. Merchant Banks, Emissionshäuser, Privatbanken)
– Bausparkassen
Nicht zu den Kreditinstituten zählen etwa Börsen sowie sonstige Finanzintermediäre.
Eine Liste aller Kreditinstitute finden Sie auf der Internetseite der Europäischen Zentralbank unter https://www.ecb.europa.eu/stats/money/mfi/general/html/daily_list-MID.en.html .</t>
        </r>
      </text>
      <mc:AlternateContent>
        <mc:Choice Requires="v2">
          <commentPr autoFill="true" autoScale="false" colHidden="false" locked="false" rowHidden="false" textHAlign="justify" textVAlign="top">
            <anchor moveWithCells="false" sizeWithCells="false">
              <xdr:from>
                <xdr:col>2</xdr:col>
                <xdr:colOff>12</xdr:colOff>
                <xdr:row>24</xdr:row>
                <xdr:rowOff>12</xdr:rowOff>
              </xdr:from>
              <xdr:to>
                <xdr:col>12</xdr:col>
                <xdr:colOff>20</xdr:colOff>
                <xdr:row>37</xdr:row>
                <xdr:rowOff>12</xdr:rowOff>
              </xdr:to>
            </anchor>
          </commentPr>
        </mc:Choice>
        <mc:Fallback/>
      </mc:AlternateContent>
    </comment>
    <comment ref="B32" authorId="0">
      <text>
        <r>
          <rPr>
            <sz val="10"/>
            <rFont val="Arial"/>
            <family val="0"/>
            <charset val="1"/>
          </rPr>
          <t xml:space="preserve">Sonstiger inländischer Bereich
</t>
        </r>
        <r>
          <rPr>
            <sz val="8"/>
            <color rgb="FF000000"/>
            <rFont val="Tahoma"/>
            <family val="2"/>
            <charset val="1"/>
          </rPr>
          <t xml:space="preserve">Alle inländischen Unternehmen, die nicht öffentliche Unternehmen oder Kreditinstitute sind.
Dazu zählen auch:
– Erwerbs- und Wirtschaftsgenossenschaften
– rechtsfähige Vereine, Stiftungen
– nichtrechtsfähige Vereine, sonstige nichtrechtsfähige Personengemeinschaften
Eigene Beteiligungen, Beteiligungen anderer Gebietskörperschaften und/oder Beteiligungen der Sozialversicherung, deren Anteile beziehungsweise Stimmrechte insgesamt 50 % oder weniger betragen, sind hier auch einzubeziehen.
Natürliche und juristische Personen, die den bisher benannten Bereichen nicht zugeordnet wurden, insbesondere Organisationen ohne Erwerbscharakter (einschließlich deren Anstalten und Einrichtungen) in öffentlich-rechtlicher (Körperschaften, Anstalten, Stiftungen des öffentlichen Rechts) oder privat-rechtlicher (eingetragene Vereine, privatrechtliche Stiftungen, BGB-Gesellschaften) Rechtsform, soweit diese nicht als Unternehmen oder Teil eines Unternehmens zu betrachten sind, sind ebenfalls hier zuzuordnen.
Hierzu gehören
– Kirchen, Orden, religiöse und weltanschauliche Vereinigungen,
– Organisationen der Freien Wohlfahrtspflege,
– Organisationen in den Bereichen Erziehung, Wissenschaft und Kultur, Sport- und Jugendpflege,
– Arbeitgeberverbände, Berufsorganisationen,
– Wirtschaftsverbände und öffentlich-rechtliche Wirtschafts- und Berufsvertretungen,
– Gewerkschaften und
– politische Parteien.</t>
        </r>
      </text>
      <mc:AlternateContent>
        <mc:Choice Requires="v2">
          <commentPr autoFill="true" autoScale="false" colHidden="false" locked="false" rowHidden="false" textHAlign="justify" textVAlign="top">
            <anchor moveWithCells="false" sizeWithCells="false">
              <xdr:from>
                <xdr:col>2</xdr:col>
                <xdr:colOff>12</xdr:colOff>
                <xdr:row>30</xdr:row>
                <xdr:rowOff>12</xdr:rowOff>
              </xdr:from>
              <xdr:to>
                <xdr:col>14</xdr:col>
                <xdr:colOff>100</xdr:colOff>
                <xdr:row>45</xdr:row>
                <xdr:rowOff>4</xdr:rowOff>
              </xdr:to>
            </anchor>
          </commentPr>
        </mc:Choice>
        <mc:Fallback/>
      </mc:AlternateContent>
    </comment>
    <comment ref="B35" authorId="0">
      <text>
        <r>
          <rPr>
            <sz val="10"/>
            <rFont val="Arial"/>
            <family val="0"/>
            <charset val="1"/>
          </rPr>
          <t xml:space="preserve">Sonstiger ausländischer Bereich
</t>
        </r>
        <r>
          <rPr>
            <sz val="8"/>
            <color rgb="FF000000"/>
            <rFont val="Tahoma"/>
            <family val="2"/>
            <charset val="1"/>
          </rPr>
          <t xml:space="preserve">Natürliche und juristische Personen des Auslandes, soweit sie nicht zu den Kreditinstituten zählen, sind unter anderem auch:
– europäische Gemeinden
– internationale Organisationen, Einrichtungen der Europäischen Union
– Unternehmensbestandteile mit Sitz im Ausland (ausländische Tochtergesellschaften)</t>
        </r>
      </text>
      <mc:AlternateContent>
        <mc:Choice Requires="v2">
          <commentPr autoFill="true" autoScale="false" colHidden="false" locked="false" rowHidden="false" textHAlign="justify" textVAlign="top">
            <anchor moveWithCells="false" sizeWithCells="false">
              <xdr:from>
                <xdr:col>2</xdr:col>
                <xdr:colOff>12</xdr:colOff>
                <xdr:row>33</xdr:row>
                <xdr:rowOff>12</xdr:rowOff>
              </xdr:from>
              <xdr:to>
                <xdr:col>6</xdr:col>
                <xdr:colOff>52</xdr:colOff>
                <xdr:row>38</xdr:row>
                <xdr:rowOff>20</xdr:rowOff>
              </xdr:to>
            </anchor>
          </commentPr>
        </mc:Choice>
        <mc:Fallback/>
      </mc:AlternateContent>
    </comment>
    <comment ref="D43" authorId="0">
      <text>
        <r>
          <rPr>
            <sz val="10"/>
            <rFont val="Arial"/>
            <family val="0"/>
            <charset val="1"/>
          </rPr>
          <t xml:space="preserve">Plausibilitätskontrolle Kredite vom Träger/Eigner
</t>
        </r>
        <r>
          <rPr>
            <sz val="8"/>
            <color rgb="FF000000"/>
            <rFont val="Tahoma"/>
            <family val="2"/>
            <charset val="1"/>
          </rPr>
          <t xml:space="preserve">Es wird geprüft, dass die Darunterposition der Kredite beim Träger/Eigner nicht größer als die Kreditsumme beim öffentlichen Bereich insgesamt ist.</t>
        </r>
      </text>
      <mc:AlternateContent>
        <mc:Choice Requires="v2">
          <commentPr autoFill="true" autoScale="false" colHidden="false" locked="false" rowHidden="false" textHAlign="justify" textVAlign="top">
            <anchor moveWithCells="false" sizeWithCells="false">
              <xdr:from>
                <xdr:col>4</xdr:col>
                <xdr:colOff>40</xdr:colOff>
                <xdr:row>43</xdr:row>
                <xdr:rowOff>8</xdr:rowOff>
              </xdr:from>
              <xdr:to>
                <xdr:col>10</xdr:col>
                <xdr:colOff>48</xdr:colOff>
                <xdr:row>46</xdr:row>
                <xdr:rowOff>12</xdr:rowOff>
              </xdr:to>
            </anchor>
          </commentPr>
        </mc:Choice>
        <mc:Fallback/>
      </mc:AlternateContent>
    </comment>
    <comment ref="E2" authorId="0">
      <text>
        <r>
          <rPr>
            <sz val="10"/>
            <rFont val="Arial"/>
            <family val="0"/>
            <charset val="1"/>
          </rPr>
          <t xml:space="preserve">Zeilenweise Plausibilitätskontrolle
</t>
        </r>
        <r>
          <rPr>
            <sz val="8"/>
            <color rgb="FF000000"/>
            <rFont val="Tahoma"/>
            <family val="2"/>
            <charset val="1"/>
          </rPr>
          <t xml:space="preserve">
Es wird geprüft, ob:
Anfangsbestand Vorjahr
+ Aufnahmen
- Tilgungen
+Sonstige Zugänge
-Sontige Abgänge
= Endbestand Berichtsjahr
erfüllt ist.
</t>
        </r>
      </text>
      <mc:AlternateContent>
        <mc:Choice Requires="v2">
          <commentPr autoFill="true" autoScale="false" colHidden="false" locked="false" rowHidden="false" textHAlign="justify" textVAlign="top">
            <anchor moveWithCells="false" sizeWithCells="false">
              <xdr:from>
                <xdr:col>5</xdr:col>
                <xdr:colOff>44</xdr:colOff>
                <xdr:row>0</xdr:row>
                <xdr:rowOff>28</xdr:rowOff>
              </xdr:from>
              <xdr:to>
                <xdr:col>8</xdr:col>
                <xdr:colOff>44</xdr:colOff>
                <xdr:row>10</xdr:row>
                <xdr:rowOff>16</xdr:rowOff>
              </xdr:to>
            </anchor>
          </commentPr>
        </mc:Choice>
        <mc:Fallback/>
      </mc:AlternateContent>
    </comment>
    <comment ref="G2" authorId="0">
      <text>
        <r>
          <rPr>
            <sz val="10"/>
            <rFont val="Arial"/>
            <family val="0"/>
            <charset val="1"/>
          </rPr>
          <t xml:space="preserve">Endbestand des Vorjahres
</t>
        </r>
        <r>
          <rPr>
            <sz val="8"/>
            <color rgb="FF000000"/>
            <rFont val="Tahoma"/>
            <family val="2"/>
            <charset val="1"/>
          </rPr>
          <t xml:space="preserve">gegebenenfalls berichtigt.</t>
        </r>
      </text>
      <mc:AlternateContent>
        <mc:Choice Requires="v2">
          <commentPr autoFill="true" autoScale="false" colHidden="false" locked="false" rowHidden="false" textHAlign="justify" textVAlign="top">
            <anchor moveWithCells="false" sizeWithCells="false">
              <xdr:from>
                <xdr:col>3</xdr:col>
                <xdr:colOff>40</xdr:colOff>
                <xdr:row>0</xdr:row>
                <xdr:rowOff>8</xdr:rowOff>
              </xdr:from>
              <xdr:to>
                <xdr:col>8</xdr:col>
                <xdr:colOff>48</xdr:colOff>
                <xdr:row>1</xdr:row>
                <xdr:rowOff>16</xdr:rowOff>
              </xdr:to>
            </anchor>
          </commentPr>
        </mc:Choice>
        <mc:Fallback/>
      </mc:AlternateContent>
    </comment>
    <comment ref="I43" authorId="0">
      <text>
        <r>
          <rPr>
            <sz val="10"/>
            <rFont val="Arial"/>
            <family val="0"/>
            <charset val="1"/>
          </rPr>
          <t xml:space="preserve">Plausibilitätskontrolle Kredite vom Träger/Eigner
</t>
        </r>
        <r>
          <rPr>
            <sz val="8"/>
            <color rgb="FF000000"/>
            <rFont val="Tahoma"/>
            <family val="2"/>
            <charset val="1"/>
          </rPr>
          <t xml:space="preserve">Es wird geprüft, dass die Darunterposition der Kredite beim Träger/Eigner nicht größer als die Kreditsumme beim öffentlichen Bereich insgesamt ist.</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3</xdr:col>
                <xdr:colOff>28</xdr:colOff>
                <xdr:row>4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charset val="1"/>
          </rPr>
          <t xml:space="preserve">Verbindlichkeiten aus Lieferungen und Leistungen und erhaltene Anzahlungen
</t>
        </r>
        <r>
          <rPr>
            <sz val="8"/>
            <color rgb="FF000000"/>
            <rFont val="Tahoma"/>
            <family val="2"/>
            <charset val="1"/>
          </rPr>
          <t xml:space="preserve">Verbindlichkeiten aus Lieferungen und Leistungen und erhaltene Anzahlungen entstehen durch einen zeitlichen Abstand zwischen einer Warenlieferung beziehungsweise einer Dienstleistungserbringung und der hierfür erforderlichen Zahlung.
Hier sind alle Lieferungen und Leistungen zu erfassen, die bis zum Erhebungsstichtag in Anspruch genommen (Leistungserbringung), aber noch nicht bezahlt wurden sowie erhaltene Anzahlungen für angefangene oder geplante Arbeiten beziehungsweise für künftige Waren- und Dienstleistungslieferungen.
Zu den Verbindlichkeiten aus Lieferungen und Leistungen und erhaltene Anzahlungen gehören insbesondere
– Verbindlichkeiten aus Zahlungsrückständen der Berichtseinheit für von Dritten gelieferte Waren oder erbrachte Dienstleistungen (sofern ihnen kein Kreditvertrag zugrunde liegt); dies schließt insbesondere „Zahlung auf Ziel“ mit ein.
– Verbindlichkeiten aus erhaltenen Anzahlungen von Dritten für noch nicht (gänzlich) ausgelieferte Waren oder erbrachte Dienstleistungen der Berichtseinheit (sofern ihnen kein Kreditvertrag zugrunde liegt).
– aufgelaufene Gebäudemieten.
– von Factoring-Gesellschaften übernommene Verbindlichkeiten aus Lieferungen und Leistungen, sofern sie nicht den Krediten zuzurechnen sind.
</t>
        </r>
        <r>
          <rPr>
            <b val="true"/>
            <sz val="8"/>
            <color rgb="FF000000"/>
            <rFont val="Tahoma"/>
            <family val="2"/>
            <charset val="1"/>
          </rPr>
          <t xml:space="preserve">Nicht dazu zählen</t>
        </r>
        <r>
          <rPr>
            <sz val="8"/>
            <color rgb="FF000000"/>
            <rFont val="Tahoma"/>
            <family val="2"/>
            <charset val="1"/>
          </rPr>
          <t xml:space="preserve"> Löhne und Gehälter, Sonstige Verbindlichkeiten, Verbindlichkeiten aus Zuweisungen und Finanzierungsleasing, ÖPP-Projekte sowie Verbindlichkeiten aus einem Ergebnisabführungsvertrag (EAV).
Eine Orientierung gibt die folgende Zuordnungshilfe mit den Gruppierungs-Nummern (keine abschließende Aufzählung):
Bund/Länder – 511, 514, 517, 518, 519, 521, 523, 525, 526, 527, 547, 55, 7, 811, 812, 821.</t>
        </r>
      </text>
      <mc:AlternateContent>
        <mc:Choice Requires="v2">
          <commentPr autoFill="true" autoScale="false" colHidden="false" locked="false" rowHidden="false" textHAlign="justify" textVAlign="top">
            <anchor moveWithCells="false" sizeWithCells="false">
              <xdr:from>
                <xdr:col>2</xdr:col>
                <xdr:colOff>296</xdr:colOff>
                <xdr:row>0</xdr:row>
                <xdr:rowOff>28</xdr:rowOff>
              </xdr:from>
              <xdr:to>
                <xdr:col>16</xdr:col>
                <xdr:colOff>76</xdr:colOff>
                <xdr:row>11</xdr:row>
                <xdr:rowOff>14</xdr:rowOff>
              </xdr:to>
            </anchor>
          </commentPr>
        </mc:Choice>
        <mc:Fallback/>
      </mc:AlternateContent>
    </comment>
    <comment ref="A14" authorId="0">
      <text>
        <r>
          <rPr>
            <sz val="10"/>
            <rFont val="Arial"/>
            <family val="0"/>
            <charset val="1"/>
          </rPr>
          <t xml:space="preserve">Hypotheken-, Grund- und Rentenschulden
</t>
        </r>
        <r>
          <rPr>
            <sz val="8"/>
            <color rgb="FF000000"/>
            <rFont val="Tahoma"/>
            <family val="2"/>
            <charset val="1"/>
          </rPr>
          <t xml:space="preserve">Hier werden nur die Verbindlichkeiten aufgeführt, die beim Erwerb bereits belasteter Grundstücke übernommen wurden. Darlehensaufnahmen gegen hypothekarische Sicherung und nicht gesicherte Schuldenaufnahmen sind nur bei der entsprechenden Schuldart (z. B. Schulden bei Kreditinstituten) zu erfassen. </t>
        </r>
      </text>
      <mc:AlternateContent>
        <mc:Choice Requires="v2">
          <commentPr autoFill="true" autoScale="false" colHidden="false" locked="false" rowHidden="false" textHAlign="justify" textVAlign="top">
            <anchor moveWithCells="false" sizeWithCells="false">
              <xdr:from>
                <xdr:col>1</xdr:col>
                <xdr:colOff>52</xdr:colOff>
                <xdr:row>11</xdr:row>
                <xdr:rowOff>16</xdr:rowOff>
              </xdr:from>
              <xdr:to>
                <xdr:col>11</xdr:col>
                <xdr:colOff>84</xdr:colOff>
                <xdr:row>15</xdr:row>
                <xdr:rowOff>4</xdr:rowOff>
              </xdr:to>
            </anchor>
          </commentPr>
        </mc:Choice>
        <mc:Fallback/>
      </mc:AlternateContent>
    </comment>
    <comment ref="A15" authorId="0">
      <text>
        <r>
          <rPr>
            <sz val="10"/>
            <rFont val="Arial"/>
            <family val="0"/>
            <charset val="1"/>
          </rPr>
          <t xml:space="preserve">Hypotheken-, Grund- und Rentenschulden
</t>
        </r>
        <r>
          <rPr>
            <sz val="8"/>
            <color rgb="FF000000"/>
            <rFont val="Tahoma"/>
            <family val="2"/>
            <charset val="1"/>
          </rPr>
          <t xml:space="preserve">Hier werden nur die Verbindlichkeiten aufgeführt, die beim Erwerb bereits belasteter Grundstücke übernommen wurden. Darlehensaufnahmen gegen hypothekarische Sicherung und nicht gesicherte Schuldenaufnahmen sind nur bei der entsprechenden Schuldart (z. B. Schulden bei Kreditinstituten) zu erfassen. </t>
        </r>
      </text>
      <mc:AlternateContent>
        <mc:Choice Requires="v2">
          <commentPr autoFill="true" autoScale="false" colHidden="false" locked="false" rowHidden="false" textHAlign="justify" textVAlign="top">
            <anchor moveWithCells="false" sizeWithCells="false">
              <xdr:from>
                <xdr:col>2</xdr:col>
                <xdr:colOff>296</xdr:colOff>
                <xdr:row>14</xdr:row>
                <xdr:rowOff>8</xdr:rowOff>
              </xdr:from>
              <xdr:to>
                <xdr:col>14</xdr:col>
                <xdr:colOff>28</xdr:colOff>
                <xdr:row>16</xdr:row>
                <xdr:rowOff>32</xdr:rowOff>
              </xdr:to>
            </anchor>
          </commentPr>
        </mc:Choice>
        <mc:Fallback/>
      </mc:AlternateContent>
    </comment>
    <comment ref="A16" authorId="0">
      <text>
        <r>
          <rPr>
            <sz val="10"/>
            <rFont val="Arial"/>
            <family val="0"/>
            <charset val="1"/>
          </rPr>
          <t xml:space="preserve">Hypotheken-, Grund- und Rentenschulden
</t>
        </r>
        <r>
          <rPr>
            <sz val="8"/>
            <color rgb="FF000000"/>
            <rFont val="Tahoma"/>
            <family val="2"/>
            <charset val="1"/>
          </rPr>
          <t xml:space="preserve">Hier werden nur die Verbindlichkeiten aufgeführt, die beim Erwerb bereits belasteter Grundstücke übernommen wurden. Darlehensaufnahmen gegen hypothekarische Sicherung und nicht gesicherte Schuldenaufnahmen sind nur bei der entsprechenden Schuldart (z. B. Schulden bei Kreditinstituten) zu erfassen. </t>
        </r>
      </text>
      <mc:AlternateContent>
        <mc:Choice Requires="v2">
          <commentPr autoFill="true" autoScale="false" colHidden="false" locked="false" rowHidden="false" textHAlign="justify" textVAlign="top">
            <anchor moveWithCells="false" sizeWithCells="false">
              <xdr:from>
                <xdr:col>2</xdr:col>
                <xdr:colOff>296</xdr:colOff>
                <xdr:row>15</xdr:row>
                <xdr:rowOff>12</xdr:rowOff>
              </xdr:from>
              <xdr:to>
                <xdr:col>13</xdr:col>
                <xdr:colOff>56</xdr:colOff>
                <xdr:row>17</xdr:row>
                <xdr:rowOff>20</xdr:rowOff>
              </xdr:to>
            </anchor>
          </commentPr>
        </mc:Choice>
        <mc:Fallback/>
      </mc:AlternateContent>
    </comment>
    <comment ref="A17" authorId="0">
      <text>
        <r>
          <rPr>
            <sz val="10"/>
            <rFont val="Arial"/>
            <family val="0"/>
            <charset val="1"/>
          </rPr>
          <t xml:space="preserve">Restkaufgelder im Zusammenhang mit Grundstücksgeschäften sowie Forfaitierung mit Einredeverzicht
</t>
        </r>
        <r>
          <rPr>
            <sz val="8"/>
            <color rgb="FF000000"/>
            <rFont val="Tahoma"/>
            <family val="2"/>
            <charset val="1"/>
          </rPr>
          <t xml:space="preserve">Als Restkaufgeld ist der noch nicht gezahlte (Teil-)Betrag einer Kaufsumme zu verstehen; dieser kann auch hypothekarisch durch Eintragung ins Grundbuch gesichert werden (Restkaufgeldhypothek). Restkaufgelder mit oder ohne hypothekarische Sicherung sind ohne Rücksicht auf den Gläubiger auszuweisen und nicht in eine andere Schuldart mit einzubeziehen.
Hierzu zählen auch Verpflichtungen aus Forfaitierungsverträgen, wenn ein Einredeverzicht bei der Bank geleistet wurde, also kein Recht auf Kürzung bei Minderleistung besteht. Verpflichtungen aus Forfaitierungsverträgen </t>
        </r>
        <r>
          <rPr>
            <b val="true"/>
            <sz val="8"/>
            <color rgb="FF000000"/>
            <rFont val="Tahoma"/>
            <family val="2"/>
            <charset val="1"/>
          </rPr>
          <t xml:space="preserve">ohne</t>
        </r>
        <r>
          <rPr>
            <sz val="8"/>
            <color rgb="FF000000"/>
            <rFont val="Tahoma"/>
            <family val="2"/>
            <charset val="1"/>
          </rPr>
          <t xml:space="preserve"> Einredeverzicht sind </t>
        </r>
        <r>
          <rPr>
            <b val="true"/>
            <sz val="8"/>
            <color rgb="FF000000"/>
            <rFont val="Tahoma"/>
            <family val="2"/>
            <charset val="1"/>
          </rPr>
          <t xml:space="preserve">nicht</t>
        </r>
        <r>
          <rPr>
            <sz val="8"/>
            <color rgb="FF000000"/>
            <rFont val="Tahoma"/>
            <family val="2"/>
            <charset val="1"/>
          </rPr>
          <t xml:space="preserve"> zu erfassen.
</t>
        </r>
      </text>
      <mc:AlternateContent>
        <mc:Choice Requires="v2">
          <commentPr autoFill="true" autoScale="false" colHidden="false" locked="false" rowHidden="false" textHAlign="justify" textVAlign="top">
            <anchor moveWithCells="false" sizeWithCells="false">
              <xdr:from>
                <xdr:col>2</xdr:col>
                <xdr:colOff>316</xdr:colOff>
                <xdr:row>15</xdr:row>
                <xdr:rowOff>12</xdr:rowOff>
              </xdr:from>
              <xdr:to>
                <xdr:col>14</xdr:col>
                <xdr:colOff>52</xdr:colOff>
                <xdr:row>19</xdr:row>
                <xdr:rowOff>16</xdr:rowOff>
              </xdr:to>
            </anchor>
          </commentPr>
        </mc:Choice>
        <mc:Fallback/>
      </mc:AlternateContent>
    </comment>
    <comment ref="A18" authorId="0">
      <text>
        <r>
          <rPr>
            <sz val="10"/>
            <rFont val="Arial"/>
            <family val="0"/>
            <charset val="1"/>
          </rPr>
          <t xml:space="preserve">Finanzierungsleasing
</t>
        </r>
        <r>
          <rPr>
            <sz val="8"/>
            <color rgb="FF000000"/>
            <rFont val="Tahoma"/>
            <family val="2"/>
            <charset val="1"/>
          </rPr>
          <t xml:space="preserve">Ein Finanzierungsleasingvertrag ist dann anzunehmen, wenn der Vertrag über einen bestimmten Zeitraum (in der Regel die überwiegende Nutzungsdauer) verbindlich abgeschlossen wird. Der Leasingnehmer übernimmt das wirtschaftliche Eigentum am geleasten Gegenstand und trägt alle Maßnahmen zur Werterhaltung (Wartung und Versicherung). Hier ist die insgesamt eingegangene Verpflichtung (= Leistungssumme) aus Leasingverträgen abzüglich der bis zum Ende des Berichtszeitraumes geleisteten Tilgungen und Zinsen nachzuweisen.
Daten zu </t>
        </r>
        <r>
          <rPr>
            <b val="true"/>
            <sz val="8"/>
            <color rgb="FF000000"/>
            <rFont val="Tahoma"/>
            <family val="2"/>
            <charset val="1"/>
          </rPr>
          <t xml:space="preserve">Operating Leasing</t>
        </r>
        <r>
          <rPr>
            <sz val="8"/>
            <color rgb="FF000000"/>
            <rFont val="Tahoma"/>
            <family val="2"/>
            <charset val="1"/>
          </rPr>
          <t xml:space="preserve"> sind hier </t>
        </r>
        <r>
          <rPr>
            <b val="true"/>
            <sz val="8"/>
            <color rgb="FF000000"/>
            <rFont val="Tahoma"/>
            <family val="2"/>
            <charset val="1"/>
          </rPr>
          <t xml:space="preserve">nicht</t>
        </r>
        <r>
          <rPr>
            <sz val="8"/>
            <color rgb="FF000000"/>
            <rFont val="Tahoma"/>
            <family val="2"/>
            <charset val="1"/>
          </rPr>
          <t xml:space="preserve"> anzugeben.
Operating Leasing ist auf kurzfristige Nutzungsdauer ausgelegt und der Leasinggeber bleibt Eigentümer des Leasingobjekts. Hierunter fallen z. B. das Leasing von Büroausstattung und Fahrzeugen.
</t>
        </r>
      </text>
      <mc:AlternateContent>
        <mc:Choice Requires="v2">
          <commentPr autoFill="true" autoScale="false" colHidden="false" locked="false" rowHidden="false" textHAlign="justify" textVAlign="top">
            <anchor moveWithCells="false" sizeWithCells="false">
              <xdr:from>
                <xdr:col>2</xdr:col>
                <xdr:colOff>316</xdr:colOff>
                <xdr:row>16</xdr:row>
                <xdr:rowOff>12</xdr:rowOff>
              </xdr:from>
              <xdr:to>
                <xdr:col>13</xdr:col>
                <xdr:colOff>75</xdr:colOff>
                <xdr:row>21</xdr:row>
                <xdr:rowOff>12</xdr:rowOff>
              </xdr:to>
            </anchor>
          </commentPr>
        </mc:Choice>
        <mc:Fallback/>
      </mc:AlternateContent>
    </comment>
    <comment ref="A23" authorId="0">
      <text>
        <r>
          <rPr>
            <sz val="10"/>
            <rFont val="Arial"/>
            <family val="0"/>
            <charset val="1"/>
          </rPr>
          <t xml:space="preserve">ÖPP-Projekte
</t>
        </r>
        <r>
          <rPr>
            <sz val="8"/>
            <color rgb="FF000000"/>
            <rFont val="Tahoma"/>
            <family val="2"/>
            <charset val="1"/>
          </rPr>
          <t xml:space="preserve">Bei Projekten aus öffentlich-privaten Partnerschaften (ÖPP-Projekte) handelt es sich um langfristige Verträge zwischen einem staatlichen und einem privaten Partner über die Bereitstellung von Dienstleistungen durch die Nutzung eines bestimmten Vermögensgutes. Kriterien für die Klassifikation eines Vertrags als ÖPP sind das Vorliegen einer erheblichen Anfangsinvestition, die Festlegung einer durch den privaten Partner bereitzustellenden Dienstleistung unter Nutzung des Vermögensgutes und die Zahlung regelmäßiger Raten (inklusive Zinsen) vom staatlichen Partner an den privaten Partner.
Ein ÖPP-Projekt kann </t>
        </r>
        <r>
          <rPr>
            <b val="true"/>
            <sz val="8"/>
            <color rgb="FF000000"/>
            <rFont val="Tahoma"/>
            <family val="2"/>
            <charset val="1"/>
          </rPr>
          <t xml:space="preserve">nicht</t>
        </r>
        <r>
          <rPr>
            <sz val="8"/>
            <color rgb="FF000000"/>
            <rFont val="Tahoma"/>
            <family val="2"/>
            <charset val="1"/>
          </rPr>
          <t xml:space="preserve"> zwischen einem Kern- und einem Extrahaushalt abgeschlossen werden. Bei Verträgen zwischen diesen beiden Haushalten liegt überwiegend ein Werksvertrag vor, deren Verbindlichkeit als „</t>
        </r>
        <r>
          <rPr>
            <b val="true"/>
            <sz val="8"/>
            <color rgb="FF000000"/>
            <rFont val="Tahoma"/>
            <family val="2"/>
            <charset val="1"/>
          </rPr>
          <t xml:space="preserve">Verbindlichkeit aus Lieferungen und Leistungen</t>
        </r>
        <r>
          <rPr>
            <sz val="8"/>
            <color rgb="FF000000"/>
            <rFont val="Tahoma"/>
            <family val="2"/>
            <charset val="1"/>
          </rPr>
          <t xml:space="preserve">“ anzusehen und dort auszuweisen ist.</t>
        </r>
      </text>
      <mc:AlternateContent>
        <mc:Choice Requires="v2">
          <commentPr autoFill="true" autoScale="false" colHidden="false" locked="false" rowHidden="false" textHAlign="justify" textVAlign="top">
            <anchor moveWithCells="false" sizeWithCells="false">
              <xdr:from>
                <xdr:col>2</xdr:col>
                <xdr:colOff>360</xdr:colOff>
                <xdr:row>21</xdr:row>
                <xdr:rowOff>16</xdr:rowOff>
              </xdr:from>
              <xdr:to>
                <xdr:col>15</xdr:col>
                <xdr:colOff>40</xdr:colOff>
                <xdr:row>28</xdr:row>
                <xdr:rowOff>4</xdr:rowOff>
              </xdr:to>
            </anchor>
          </commentPr>
        </mc:Choice>
        <mc:Fallback/>
      </mc:AlternateContent>
    </comment>
    <comment ref="A26" authorId="0">
      <text>
        <r>
          <rPr>
            <sz val="10"/>
            <rFont val="Arial"/>
            <family val="0"/>
            <charset val="1"/>
          </rPr>
          <t xml:space="preserve">Projektsumme insgesamt
</t>
        </r>
        <r>
          <rPr>
            <sz val="8"/>
            <color rgb="FF000000"/>
            <rFont val="Tahoma"/>
            <family val="2"/>
            <charset val="1"/>
          </rPr>
          <t xml:space="preserve">Hier sind die vertraglich vereinbarten Projektsummen (inklusive Zinsen) aller laufenden ÖPP-Projekte auszuweisen. Sollten Zinszahlungen vereinbart worden sein, die vom Verbraucherpreisindex (VPI) abhängig sind, müssen auch diese dem Endbestand hinzugerechnet werden.
"Bisher geleistete Zahlungen" sind hierbei </t>
        </r>
        <r>
          <rPr>
            <b val="true"/>
            <sz val="8"/>
            <color rgb="FF000000"/>
            <rFont val="Tahoma"/>
            <family val="2"/>
            <charset val="1"/>
          </rPr>
          <t xml:space="preserve">nicht</t>
        </r>
        <r>
          <rPr>
            <sz val="8"/>
            <color rgb="FF000000"/>
            <rFont val="Tahoma"/>
            <family val="2"/>
            <charset val="1"/>
          </rPr>
          <t xml:space="preserve"> abzuziehen.</t>
        </r>
      </text>
      <mc:AlternateContent>
        <mc:Choice Requires="v2">
          <commentPr autoFill="true" autoScale="false" colHidden="false" locked="false" rowHidden="false" textHAlign="justify" textVAlign="top">
            <anchor moveWithCells="false" sizeWithCells="false">
              <xdr:from>
                <xdr:col>3</xdr:col>
                <xdr:colOff>4</xdr:colOff>
                <xdr:row>24</xdr:row>
                <xdr:rowOff>4</xdr:rowOff>
              </xdr:from>
              <xdr:to>
                <xdr:col>10</xdr:col>
                <xdr:colOff>24</xdr:colOff>
                <xdr:row>28</xdr:row>
                <xdr:rowOff>16</xdr:rowOff>
              </xdr:to>
            </anchor>
          </commentPr>
        </mc:Choice>
        <mc:Fallback/>
      </mc:AlternateContent>
    </comment>
    <comment ref="A27" authorId="0">
      <text>
        <r>
          <rPr>
            <sz val="10"/>
            <rFont val="Arial"/>
            <family val="0"/>
            <charset val="1"/>
          </rPr>
          <t xml:space="preserve">Bisher geleistete Zahlungen
</t>
        </r>
        <r>
          <rPr>
            <sz val="8"/>
            <color rgb="FF000000"/>
            <rFont val="Tahoma"/>
            <family val="2"/>
            <charset val="1"/>
          </rPr>
          <t xml:space="preserve">Hier ist die Gesamtsumme aller bisher geleisteten Zahlungen (inklusive Zinsen) des staatlichen Partners an den privaten Partner aller laufenden ÖPP-Projekte auszuweisen. Im Lebenszyklus von ÖPP-Projekten </t>
        </r>
        <r>
          <rPr>
            <b val="true"/>
            <sz val="8"/>
            <color rgb="FF000000"/>
            <rFont val="Tahoma"/>
            <family val="2"/>
            <charset val="1"/>
          </rPr>
          <t xml:space="preserve">können</t>
        </r>
        <r>
          <rPr>
            <sz val="8"/>
            <color rgb="FF000000"/>
            <rFont val="Tahoma"/>
            <family val="2"/>
            <charset val="1"/>
          </rPr>
          <t xml:space="preserve"> die geleisteten Zahlungen die gesamte Projektsumme übersteigen.</t>
        </r>
      </text>
      <mc:AlternateContent>
        <mc:Choice Requires="v2">
          <commentPr autoFill="true" autoScale="false" colHidden="false" locked="false" rowHidden="false" textHAlign="justify" textVAlign="top">
            <anchor moveWithCells="false" sizeWithCells="false">
              <xdr:from>
                <xdr:col>2</xdr:col>
                <xdr:colOff>316</xdr:colOff>
                <xdr:row>26</xdr:row>
                <xdr:rowOff>0</xdr:rowOff>
              </xdr:from>
              <xdr:to>
                <xdr:col>10</xdr:col>
                <xdr:colOff>16</xdr:colOff>
                <xdr:row>29</xdr:row>
                <xdr:rowOff>16</xdr:rowOff>
              </xdr:to>
            </anchor>
          </commentPr>
        </mc:Choice>
        <mc:Fallback/>
      </mc:AlternateContent>
    </comment>
    <comment ref="A29" authorId="0">
      <text>
        <r>
          <rPr>
            <sz val="10"/>
            <rFont val="Arial"/>
            <family val="0"/>
            <charset val="1"/>
          </rPr>
          <t xml:space="preserve">Energie-Einspar-Contracting (Finanzierung durch Contractinggeber)
</t>
        </r>
        <r>
          <rPr>
            <sz val="8"/>
            <color rgb="FF000000"/>
            <rFont val="Tahoma"/>
            <family val="2"/>
            <charset val="1"/>
          </rPr>
          <t xml:space="preserve">Als Energie-Einspar-Contracting (auch Energiesparverträge oder Energy-Performance-Contracting) werden vertraglich geregelte Kooperationsformen im Bereich der Energiedienstleistung bezeichnet. Die Vereinbarungen umfassen in der Regel die Planung, Finanzierung und Errichtung/ Modernisierung sowie die Betriebsführung/ Instandhaltung der Anlagen und die Erstellung eines Energieversorgungskonzeptes durch einen Dienstleister (Contractinggeber) mit dem Ziel, Energiesparpotentiale zu erschließen, ohne dass der Eigentümer die hierfür notwendigen Investitionen tätigen muss. Die Refinanzierung der Energiesparmaßnahmen erfolgt während der Laufzeit des Vertrages durch eine regelmäßige, erfolgsabhängige vertraglich vereinbarte Vergütung an den Contractinggeber, welche sich aus den garantierten Energiekosteneinsparungen zusammensetzt.
</t>
        </r>
        <r>
          <rPr>
            <b val="true"/>
            <sz val="8"/>
            <color rgb="FF000000"/>
            <rFont val="Tahoma"/>
            <family val="2"/>
            <charset val="1"/>
          </rPr>
          <t xml:space="preserve">
Vereinbarungen im Rahmen von Energieliefer-Contracting sind hier nicht zu berücksichtigen.
</t>
        </r>
      </text>
      <mc:AlternateContent>
        <mc:Choice Requires="v2">
          <commentPr autoFill="true" autoScale="false" colHidden="false" locked="false" rowHidden="false" textHAlign="justify" textVAlign="top">
            <anchor moveWithCells="false" sizeWithCells="false">
              <xdr:from>
                <xdr:col>1</xdr:col>
                <xdr:colOff>52</xdr:colOff>
                <xdr:row>28</xdr:row>
                <xdr:rowOff>8</xdr:rowOff>
              </xdr:from>
              <xdr:to>
                <xdr:col>12</xdr:col>
                <xdr:colOff>60</xdr:colOff>
                <xdr:row>34</xdr:row>
                <xdr:rowOff>14</xdr:rowOff>
              </xdr:to>
            </anchor>
          </commentPr>
        </mc:Choice>
        <mc:Fallback/>
      </mc:AlternateContent>
    </comment>
    <comment ref="A32" authorId="0">
      <text>
        <r>
          <rPr>
            <sz val="10"/>
            <rFont val="Arial"/>
            <family val="0"/>
            <charset val="1"/>
          </rPr>
          <t xml:space="preserve">Investitionssummen insgesamt
</t>
        </r>
        <r>
          <rPr>
            <sz val="8"/>
            <color rgb="FF000000"/>
            <rFont val="Tahoma"/>
            <family val="2"/>
            <charset val="1"/>
          </rPr>
          <t xml:space="preserve">Erfolgt bei einem Energie-Einspar-Contracting die Finanzierung der vereinbarten Maßnahmen durch den Contractinggeber, ist hier die Investitionssumme anzugeben. Die Investitionssumme entspricht den im Vertrag genannten Ausgaben für die erforderlichen Baumaßnahmen (Planungsleistungen, Bauleistungen, Heizungsanlage, Dämmung, Fenster etc.) einschließlich eventueller Baukostenzuschüsse, die dem Contractinggeber gewährt werden. Es sind die ursprünglichen Investitionssummen anzugeben. Bisher geleistete Zahlungen sind hierbei </t>
        </r>
        <r>
          <rPr>
            <b val="true"/>
            <sz val="8"/>
            <color rgb="FF000000"/>
            <rFont val="Tahoma"/>
            <family val="2"/>
            <charset val="1"/>
          </rPr>
          <t xml:space="preserve">nicht</t>
        </r>
        <r>
          <rPr>
            <sz val="8"/>
            <color rgb="FF000000"/>
            <rFont val="Tahoma"/>
            <family val="2"/>
            <charset val="1"/>
          </rPr>
          <t xml:space="preserve"> abzuziehen.
Erfolgt die Finanzierung nicht durch den Contractinggeber, sind hier </t>
        </r>
        <r>
          <rPr>
            <b val="true"/>
            <sz val="8"/>
            <color rgb="FF000000"/>
            <rFont val="Tahoma"/>
            <family val="2"/>
            <charset val="1"/>
          </rPr>
          <t xml:space="preserve">keine</t>
        </r>
        <r>
          <rPr>
            <sz val="8"/>
            <color rgb="FF000000"/>
            <rFont val="Tahoma"/>
            <family val="2"/>
            <charset val="1"/>
          </rPr>
          <t xml:space="preserve"> Angaben zu machen.
</t>
        </r>
      </text>
      <mc:AlternateContent>
        <mc:Choice Requires="v2">
          <commentPr autoFill="true" autoScale="false" colHidden="false" locked="false" rowHidden="false" textHAlign="justify" textVAlign="top">
            <anchor moveWithCells="false" sizeWithCells="false">
              <xdr:from>
                <xdr:col>2</xdr:col>
                <xdr:colOff>296</xdr:colOff>
                <xdr:row>30</xdr:row>
                <xdr:rowOff>16</xdr:rowOff>
              </xdr:from>
              <xdr:to>
                <xdr:col>14</xdr:col>
                <xdr:colOff>68</xdr:colOff>
                <xdr:row>35</xdr:row>
                <xdr:rowOff>16</xdr:rowOff>
              </xdr:to>
            </anchor>
          </commentPr>
        </mc:Choice>
        <mc:Fallback/>
      </mc:AlternateContent>
    </comment>
    <comment ref="A33" authorId="0">
      <text>
        <r>
          <rPr>
            <sz val="10"/>
            <rFont val="Arial"/>
            <family val="0"/>
            <charset val="1"/>
          </rPr>
          <t xml:space="preserve">Geleistete Baukostenzuschüsse
</t>
        </r>
        <r>
          <rPr>
            <sz val="8"/>
            <color rgb="FF000000"/>
            <rFont val="Tahoma"/>
            <family val="2"/>
            <charset val="1"/>
          </rPr>
          <t xml:space="preserve">Sofern dem Contractinggeber Baukostenzuschüsse für die Durchführung des Vorhabens gewährt werden, sind diese hier anzugeben.</t>
        </r>
      </text>
      <mc:AlternateContent>
        <mc:Choice Requires="v2">
          <commentPr autoFill="true" autoScale="false" colHidden="false" locked="false" rowHidden="false" textHAlign="justify" textVAlign="top">
            <anchor moveWithCells="false" sizeWithCells="false">
              <xdr:from>
                <xdr:col>2</xdr:col>
                <xdr:colOff>296</xdr:colOff>
                <xdr:row>34</xdr:row>
                <xdr:rowOff>0</xdr:rowOff>
              </xdr:from>
              <xdr:to>
                <xdr:col>11</xdr:col>
                <xdr:colOff>104</xdr:colOff>
                <xdr:row>35</xdr:row>
                <xdr:rowOff>16</xdr:rowOff>
              </xdr:to>
            </anchor>
          </commentPr>
        </mc:Choice>
        <mc:Fallback/>
      </mc:AlternateContent>
    </comment>
    <comment ref="A35" authorId="0">
      <text>
        <r>
          <rPr>
            <sz val="10"/>
            <rFont val="Arial"/>
            <family val="0"/>
            <charset val="1"/>
          </rPr>
          <t xml:space="preserve">Bürgschaften, Garantien und sonstige Gewährleistungen
</t>
        </r>
        <r>
          <rPr>
            <sz val="8"/>
            <color rgb="FF000000"/>
            <rFont val="Tahoma"/>
            <family val="2"/>
            <charset val="1"/>
          </rPr>
          <t xml:space="preserve">Alle Bürgschaften im Sinne des § 765 BGB einschließlich Nach- und Ausfallbürgschaften beim Wohnungsbau sowie Patronatserklärungen (harte Patronatserklärungen), welche eine sogenannte Liquiditätsausstattungsgarantie beinhalten, sind mit den vertraglich übernommenen Haftungssummen (aber nicht in Anspruch genommenen), nicht dagegen mit den gesamten Kreditsummen und nicht mit den durch Gesetz oder Haushaltssatzung festgestellten Ermächtigungssummen anzugeben. Auf Bürgschaften gezahlte Beträge (Schadensfälle oder Tilgungen der Haftungssumme) sind abzusetzen. Bürgschaften, die voll durch Rückbürgschaften gesichert sind, sind </t>
        </r>
        <r>
          <rPr>
            <b val="true"/>
            <sz val="8"/>
            <color rgb="FF000000"/>
            <rFont val="Tahoma"/>
            <family val="2"/>
            <charset val="1"/>
          </rPr>
          <t xml:space="preserve">nicht</t>
        </r>
        <r>
          <rPr>
            <sz val="8"/>
            <color rgb="FF000000"/>
            <rFont val="Tahoma"/>
            <family val="2"/>
            <charset val="1"/>
          </rPr>
          <t xml:space="preserve"> einzubeziehen; von Bürgschaften, die nur teilweise durch Rückbürgschaften gesichert sind, ist der ungedeckte Teil anzugeben.
Einzubeziehen sind auch die übernommenen Garantien und sonstigen Gewährleistungen (z. B. Kreditaufträge nach § 778 BGB, Schuldmitübernahmen, Gewähr-(Garantie-) Verträge, Ausbietungsgarantien, Wechselbürgschaften).
Die Differenzierung der Bürgschaften, Garantien und sonstigen Gewährleistungen (Sicherheitsleistungen) erfolgt </t>
        </r>
        <r>
          <rPr>
            <b val="true"/>
            <sz val="8"/>
            <color rgb="FF000000"/>
            <rFont val="Tahoma"/>
            <family val="2"/>
            <charset val="1"/>
          </rPr>
          <t xml:space="preserve">nach dem Sicherheitsnehmer</t>
        </r>
        <r>
          <rPr>
            <sz val="8"/>
            <color rgb="FF000000"/>
            <rFont val="Tahoma"/>
            <family val="2"/>
            <charset val="1"/>
          </rPr>
          <t xml:space="preserve">. Sicherheitsnehmer ist diejenige Person, deren finanzielles Risiko durch die Sicherheitsleistung teilweise oder vollständig beseitigt wird. Sicherheitsnehmer ist hier der </t>
        </r>
        <r>
          <rPr>
            <b val="true"/>
            <sz val="8"/>
            <color rgb="FF000000"/>
            <rFont val="Tahoma"/>
            <family val="2"/>
            <charset val="1"/>
          </rPr>
          <t xml:space="preserve">Kreditgeber</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52</xdr:colOff>
                <xdr:row>34</xdr:row>
                <xdr:rowOff>12</xdr:rowOff>
              </xdr:from>
              <xdr:to>
                <xdr:col>13</xdr:col>
                <xdr:colOff>20</xdr:colOff>
                <xdr:row>40</xdr:row>
                <xdr:rowOff>5</xdr:rowOff>
              </xdr:to>
            </anchor>
          </commentPr>
        </mc:Choice>
        <mc:Fallback/>
      </mc:AlternateContent>
    </comment>
    <comment ref="A40" authorId="0">
      <text>
        <r>
          <rPr>
            <sz val="10"/>
            <rFont val="Arial"/>
            <family val="0"/>
            <charset val="1"/>
          </rPr>
          <t xml:space="preserve">Öffentlich bestimmte Kreditinstitute
</t>
        </r>
        <r>
          <rPr>
            <sz val="9"/>
            <color rgb="FF000000"/>
            <rFont val="Tahoma"/>
            <family val="2"/>
            <charset val="1"/>
          </rPr>
          <t xml:space="preserve">Hierzu zählen insbesondere:
– Sparkassen, Landesbanken
– Kreditanstalt für Wiederaufbau (KfW)
– Banken mit Sonderaufgaben (z. B. LfA Förderbank Bayern, NRW.BANK, Investitionsbank Schleswig-Holstein, Sächsische Aufbaubank – Förderbank –)
– Bausparkassen</t>
        </r>
      </text>
      <mc:AlternateContent>
        <mc:Choice Requires="v2">
          <commentPr autoFill="true" autoScale="false" colHidden="false" locked="false" rowHidden="false" textHAlign="justify" textVAlign="top">
            <anchor moveWithCells="false" sizeWithCells="false">
              <xdr:from>
                <xdr:col>2</xdr:col>
                <xdr:colOff>316</xdr:colOff>
                <xdr:row>40</xdr:row>
                <xdr:rowOff>28</xdr:rowOff>
              </xdr:from>
              <xdr:to>
                <xdr:col>13</xdr:col>
                <xdr:colOff>28</xdr:colOff>
                <xdr:row>45</xdr:row>
                <xdr:rowOff>20</xdr:rowOff>
              </xdr:to>
            </anchor>
          </commentPr>
        </mc:Choice>
        <mc:Fallback/>
      </mc:AlternateContent>
    </comment>
    <comment ref="C7" authorId="0">
      <text>
        <r>
          <rPr>
            <sz val="10"/>
            <rFont val="Arial"/>
            <family val="0"/>
            <charset val="1"/>
          </rPr>
          <t xml:space="preserve">mit nachverhandelten Vertragsbedingungen
</t>
        </r>
        <r>
          <rPr>
            <sz val="8"/>
            <color rgb="FF000000"/>
            <rFont val="Tahoma"/>
            <family val="2"/>
            <charset val="1"/>
          </rPr>
          <t xml:space="preserve">Wenn es zwischen Berichtsstelle und Lieferant zu einer einvernehmlich ausgehandelten Änderung der Vertragsbedingungen kommt, die Anpassungen hinsichtlich einer Verzinsung beinhaltet und daher über eine bloße Laufzeitverlängerung hinausgeht.</t>
        </r>
      </text>
      <mc:AlternateContent>
        <mc:Choice Requires="v2">
          <commentPr autoFill="true" autoScale="false" colHidden="false" locked="false" rowHidden="false" textHAlign="justify" textVAlign="top">
            <anchor moveWithCells="false" sizeWithCells="false">
              <xdr:from>
                <xdr:col>3</xdr:col>
                <xdr:colOff>56</xdr:colOff>
                <xdr:row>5</xdr:row>
                <xdr:rowOff>4</xdr:rowOff>
              </xdr:from>
              <xdr:to>
                <xdr:col>13</xdr:col>
                <xdr:colOff>72</xdr:colOff>
                <xdr:row>8</xdr:row>
                <xdr:rowOff>12</xdr:rowOff>
              </xdr:to>
            </anchor>
          </commentPr>
        </mc:Choice>
        <mc:Fallback/>
      </mc:AlternateContent>
    </comment>
    <comment ref="C8" authorId="0">
      <text>
        <r>
          <rPr>
            <sz val="10"/>
            <rFont val="Arial"/>
            <family val="0"/>
            <charset val="1"/>
          </rPr>
          <t xml:space="preserve">von Factoring-Kapitalgesellschaften übernommen
</t>
        </r>
        <r>
          <rPr>
            <sz val="8"/>
            <color rgb="FF000000"/>
            <rFont val="Tahoma"/>
            <family val="2"/>
            <charset val="1"/>
          </rPr>
          <t xml:space="preserve">Hier sind alle Verbindlichkeiten aus Lieferungen und Leistungen zu erfassen, die durch ein "echtes Factoringverfahren" veräußert wurden. Hierbei erlischt die Zahlungsverpflichtung der Berichtsstelle gegenüber dem Lieferanten.</t>
        </r>
      </text>
      <mc:AlternateContent>
        <mc:Choice Requires="v2">
          <commentPr autoFill="true" autoScale="false" colHidden="false" locked="false" rowHidden="false" textHAlign="justify" textVAlign="top">
            <anchor moveWithCells="false" sizeWithCells="false">
              <xdr:from>
                <xdr:col>3</xdr:col>
                <xdr:colOff>56</xdr:colOff>
                <xdr:row>7</xdr:row>
                <xdr:rowOff>12</xdr:rowOff>
              </xdr:from>
              <xdr:to>
                <xdr:col>13</xdr:col>
                <xdr:colOff>16</xdr:colOff>
                <xdr:row>10</xdr:row>
                <xdr:rowOff>20</xdr:rowOff>
              </xdr:to>
            </anchor>
          </commentPr>
        </mc:Choice>
        <mc:Fallback/>
      </mc:AlternateContent>
    </comment>
    <comment ref="D2" authorId="0">
      <text>
        <r>
          <rPr>
            <sz val="10"/>
            <rFont val="Arial"/>
            <family val="0"/>
            <charset val="1"/>
          </rPr>
          <t xml:space="preserve">Plausibilitätskontrolle VBaLuL
</t>
        </r>
        <r>
          <rPr>
            <sz val="8"/>
            <color rgb="FF000000"/>
            <rFont val="Tahoma"/>
            <family val="2"/>
            <charset val="1"/>
          </rPr>
          <t xml:space="preserve">Es wird geprüft, ob die Summe der beiden Davon-Positionen dem Insgesamtwert entsprechen und ob die Darunter-Position jeweils kleiner oder gleich der Davon-Position ist.</t>
        </r>
      </text>
      <mc:AlternateContent>
        <mc:Choice Requires="v2">
          <commentPr autoFill="true" autoScale="false" colHidden="false" locked="false" rowHidden="false" textHAlign="justify" textVAlign="top">
            <anchor moveWithCells="false" sizeWithCells="false">
              <xdr:from>
                <xdr:col>4</xdr:col>
                <xdr:colOff>12</xdr:colOff>
                <xdr:row>0</xdr:row>
                <xdr:rowOff>32</xdr:rowOff>
              </xdr:from>
              <xdr:to>
                <xdr:col>8</xdr:col>
                <xdr:colOff>80</xdr:colOff>
                <xdr:row>4</xdr:row>
                <xdr:rowOff>8</xdr:rowOff>
              </xdr:to>
            </anchor>
          </commentPr>
        </mc:Choice>
        <mc:Fallback/>
      </mc:AlternateContent>
    </comment>
    <comment ref="D29" authorId="0">
      <text>
        <r>
          <rPr>
            <sz val="10"/>
            <rFont val="Arial"/>
            <family val="0"/>
            <charset val="1"/>
          </rPr>
          <t xml:space="preserve">Plausibilitätskontrolle E-E-C
</t>
        </r>
        <r>
          <rPr>
            <sz val="8"/>
            <color rgb="FF000000"/>
            <rFont val="Tahoma"/>
            <family val="2"/>
            <charset val="1"/>
          </rPr>
          <t xml:space="preserve">Es wird geprüft, ob "Geleistete Baukostenzuschüsse" kleiner oder gleich der "Investitionssumme insgesamt" ist.</t>
        </r>
      </text>
      <mc:AlternateContent>
        <mc:Choice Requires="v2">
          <commentPr autoFill="true" autoScale="false" colHidden="false" locked="false" rowHidden="false" textHAlign="justify" textVAlign="top">
            <anchor moveWithCells="false" sizeWithCells="false">
              <xdr:from>
                <xdr:col>4</xdr:col>
                <xdr:colOff>12</xdr:colOff>
                <xdr:row>25</xdr:row>
                <xdr:rowOff>16</xdr:rowOff>
              </xdr:from>
              <xdr:to>
                <xdr:col>8</xdr:col>
                <xdr:colOff>80</xdr:colOff>
                <xdr:row>28</xdr:row>
                <xdr:rowOff>12</xdr:rowOff>
              </xdr:to>
            </anchor>
          </commentPr>
        </mc:Choice>
        <mc:Fallback/>
      </mc:AlternateContent>
    </comment>
    <comment ref="D35" authorId="0">
      <text>
        <r>
          <rPr>
            <sz val="10"/>
            <rFont val="Arial"/>
            <family val="0"/>
            <charset val="1"/>
          </rPr>
          <t xml:space="preserve">Plausibilitätskontrolle Bürgschaften
</t>
        </r>
        <r>
          <rPr>
            <sz val="8"/>
            <color rgb="FF000000"/>
            <rFont val="Tahoma"/>
            <family val="2"/>
            <charset val="1"/>
          </rPr>
          <t xml:space="preserve">Es wird geprüft, ob die Darunter-Position jeweils kleiner oder gleich der Insgesamtposition ist.</t>
        </r>
      </text>
      <mc:AlternateContent>
        <mc:Choice Requires="v2">
          <commentPr autoFill="true" autoScale="false" colHidden="false" locked="false" rowHidden="false" textHAlign="justify" textVAlign="top">
            <anchor moveWithCells="false" sizeWithCells="false">
              <xdr:from>
                <xdr:col>4</xdr:col>
                <xdr:colOff>12</xdr:colOff>
                <xdr:row>32</xdr:row>
                <xdr:rowOff>0</xdr:rowOff>
              </xdr:from>
              <xdr:to>
                <xdr:col>8</xdr:col>
                <xdr:colOff>80</xdr:colOff>
                <xdr:row>34</xdr:row>
                <xdr:rowOff>24</xdr:rowOff>
              </xdr:to>
            </anchor>
          </commentPr>
        </mc:Choice>
        <mc:Fallback/>
      </mc:AlternateContent>
    </comment>
    <comment ref="F2" authorId="0">
      <text>
        <r>
          <rPr>
            <sz val="10"/>
            <rFont val="Arial"/>
            <family val="0"/>
            <charset val="1"/>
          </rPr>
          <t xml:space="preserve">Endbestand des Vorjahres
</t>
        </r>
        <r>
          <rPr>
            <sz val="8"/>
            <color rgb="FF000000"/>
            <rFont val="Tahoma"/>
            <family val="2"/>
            <charset val="1"/>
          </rPr>
          <t xml:space="preserve">gegebenenfalls berichtigt.</t>
        </r>
      </text>
      <mc:AlternateContent>
        <mc:Choice Requires="v2">
          <commentPr autoFill="true" autoScale="false" colHidden="false" locked="false" rowHidden="false" textHAlign="justify" textVAlign="top">
            <anchor moveWithCells="false" sizeWithCells="false">
              <xdr:from>
                <xdr:col>6</xdr:col>
                <xdr:colOff>56</xdr:colOff>
                <xdr:row>0</xdr:row>
                <xdr:rowOff>28</xdr:rowOff>
              </xdr:from>
              <xdr:to>
                <xdr:col>8</xdr:col>
                <xdr:colOff>80</xdr:colOff>
                <xdr:row>3</xdr:row>
                <xdr:rowOff>12</xdr:rowOff>
              </xdr:to>
            </anchor>
          </commentPr>
        </mc:Choice>
        <mc:Fallback/>
      </mc:AlternateContent>
    </comment>
    <comment ref="F11" authorId="0">
      <text>
        <r>
          <rPr>
            <sz val="10"/>
            <rFont val="Arial"/>
            <family val="0"/>
            <charset val="1"/>
          </rPr>
          <t xml:space="preserve">Endbestand des Vorjahres
</t>
        </r>
        <r>
          <rPr>
            <sz val="8"/>
            <color rgb="FF000000"/>
            <rFont val="Tahoma"/>
            <family val="2"/>
            <charset val="1"/>
          </rPr>
          <t xml:space="preserve">gegebenenfalls berichtigt.</t>
        </r>
      </text>
      <mc:AlternateContent>
        <mc:Choice Requires="v2">
          <commentPr autoFill="true" autoScale="false" colHidden="false" locked="false" rowHidden="false" textHAlign="justify" textVAlign="top">
            <anchor moveWithCells="false" sizeWithCells="false">
              <xdr:from>
                <xdr:col>6</xdr:col>
                <xdr:colOff>56</xdr:colOff>
                <xdr:row>10</xdr:row>
                <xdr:rowOff>8</xdr:rowOff>
              </xdr:from>
              <xdr:to>
                <xdr:col>8</xdr:col>
                <xdr:colOff>80</xdr:colOff>
                <xdr:row>13</xdr:row>
                <xdr:rowOff>8</xdr:rowOff>
              </xdr:to>
            </anchor>
          </commentPr>
        </mc:Choice>
        <mc:Fallback/>
      </mc:AlternateContent>
    </comment>
    <comment ref="F23" authorId="0">
      <text>
        <r>
          <rPr>
            <sz val="10"/>
            <rFont val="Arial"/>
            <family val="0"/>
            <charset val="1"/>
          </rPr>
          <t xml:space="preserve">Endbestand des Vorjahres
</t>
        </r>
        <r>
          <rPr>
            <sz val="8"/>
            <color rgb="FF000000"/>
            <rFont val="Tahoma"/>
            <family val="2"/>
            <charset val="1"/>
          </rPr>
          <t xml:space="preserve">gegebenenfalls berichtigt.</t>
        </r>
      </text>
      <mc:AlternateContent>
        <mc:Choice Requires="v2">
          <commentPr autoFill="true" autoScale="false" colHidden="false" locked="false" rowHidden="false" textHAlign="justify" textVAlign="top">
            <anchor moveWithCells="false" sizeWithCells="false">
              <xdr:from>
                <xdr:col>7</xdr:col>
                <xdr:colOff>48</xdr:colOff>
                <xdr:row>22</xdr:row>
                <xdr:rowOff>4</xdr:rowOff>
              </xdr:from>
              <xdr:to>
                <xdr:col>8</xdr:col>
                <xdr:colOff>139</xdr:colOff>
                <xdr:row>25</xdr:row>
                <xdr:rowOff>12</xdr:rowOff>
              </xdr:to>
            </anchor>
          </commentPr>
        </mc:Choice>
        <mc:Fallback/>
      </mc:AlternateContent>
    </comment>
    <comment ref="F29" authorId="0">
      <text>
        <r>
          <rPr>
            <sz val="10"/>
            <rFont val="Arial"/>
            <family val="0"/>
            <charset val="1"/>
          </rPr>
          <t xml:space="preserve">Endbestand des Vorjahres
</t>
        </r>
        <r>
          <rPr>
            <sz val="8"/>
            <color rgb="FF000000"/>
            <rFont val="Tahoma"/>
            <family val="2"/>
            <charset val="1"/>
          </rPr>
          <t xml:space="preserve">gegebenenfalls berichtigt.</t>
        </r>
      </text>
      <mc:AlternateContent>
        <mc:Choice Requires="v2">
          <commentPr autoFill="true" autoScale="false" colHidden="false" locked="false" rowHidden="false" textHAlign="justify" textVAlign="top">
            <anchor moveWithCells="false" sizeWithCells="false">
              <xdr:from>
                <xdr:col>7</xdr:col>
                <xdr:colOff>44</xdr:colOff>
                <xdr:row>28</xdr:row>
                <xdr:rowOff>0</xdr:rowOff>
              </xdr:from>
              <xdr:to>
                <xdr:col>8</xdr:col>
                <xdr:colOff>128</xdr:colOff>
                <xdr:row>30</xdr:row>
                <xdr:rowOff>20</xdr:rowOff>
              </xdr:to>
            </anchor>
          </commentPr>
        </mc:Choice>
        <mc:Fallback/>
      </mc:AlternateContent>
    </comment>
    <comment ref="F35" authorId="0">
      <text>
        <r>
          <rPr>
            <sz val="10"/>
            <rFont val="Arial"/>
            <family val="0"/>
            <charset val="1"/>
          </rPr>
          <t xml:space="preserve">Endbestand des Vorjahres
</t>
        </r>
        <r>
          <rPr>
            <sz val="8"/>
            <color rgb="FF000000"/>
            <rFont val="Tahoma"/>
            <family val="2"/>
            <charset val="1"/>
          </rPr>
          <t xml:space="preserve">gegebenenfalls berichtigt.</t>
        </r>
      </text>
      <mc:AlternateContent>
        <mc:Choice Requires="v2">
          <commentPr autoFill="true" autoScale="false" colHidden="false" locked="false" rowHidden="false" textHAlign="justify" textVAlign="top">
            <anchor moveWithCells="false" sizeWithCells="false">
              <xdr:from>
                <xdr:col>7</xdr:col>
                <xdr:colOff>48</xdr:colOff>
                <xdr:row>33</xdr:row>
                <xdr:rowOff>8</xdr:rowOff>
              </xdr:from>
              <xdr:to>
                <xdr:col>9</xdr:col>
                <xdr:colOff>24</xdr:colOff>
                <xdr:row>35</xdr:row>
                <xdr:rowOff>28</xdr:rowOff>
              </xdr:to>
            </anchor>
          </commentPr>
        </mc:Choice>
        <mc:Fallback/>
      </mc:AlternateContent>
    </comment>
    <comment ref="G2" authorId="0">
      <text>
        <r>
          <rPr>
            <sz val="10"/>
            <rFont val="Arial"/>
            <family val="0"/>
            <charset val="1"/>
          </rPr>
          <t xml:space="preserve">Plausibilitätskontrolle VBaLuL
</t>
        </r>
        <r>
          <rPr>
            <sz val="8"/>
            <color rgb="FF000000"/>
            <rFont val="Tahoma"/>
            <family val="2"/>
            <charset val="1"/>
          </rPr>
          <t xml:space="preserve">Es wird geprüft, ob die Summe der beiden Davon-Positionen dem Insgesamtwert entsprechen und ob die Darunter-Position jeweils kleiner oder gleich der Davon-Position ist.</t>
        </r>
      </text>
      <mc:AlternateContent>
        <mc:Choice Requires="v2">
          <commentPr autoFill="true" autoScale="false" colHidden="false" locked="false" rowHidden="false" textHAlign="justify" textVAlign="top">
            <anchor moveWithCells="false" sizeWithCells="false">
              <xdr:from>
                <xdr:col>7</xdr:col>
                <xdr:colOff>12</xdr:colOff>
                <xdr:row>0</xdr:row>
                <xdr:rowOff>32</xdr:rowOff>
              </xdr:from>
              <xdr:to>
                <xdr:col>11</xdr:col>
                <xdr:colOff>64</xdr:colOff>
                <xdr:row>4</xdr:row>
                <xdr:rowOff>8</xdr:rowOff>
              </xdr:to>
            </anchor>
          </commentPr>
        </mc:Choice>
        <mc:Fallback/>
      </mc:AlternateContent>
    </comment>
    <comment ref="G29" authorId="0">
      <text>
        <r>
          <rPr>
            <sz val="10"/>
            <rFont val="Arial"/>
            <family val="0"/>
            <charset val="1"/>
          </rPr>
          <t xml:space="preserve">Plausibilitätskontrolle E-E-C
</t>
        </r>
        <r>
          <rPr>
            <sz val="8"/>
            <color rgb="FF000000"/>
            <rFont val="Tahoma"/>
            <family val="2"/>
            <charset val="1"/>
          </rPr>
          <t xml:space="preserve">Es wird geprüft, ob "Geleistete Baukostenzuschüsse" kleiner oder gleich der "Investitionssumme insgesamt" ist.</t>
        </r>
      </text>
      <mc:AlternateContent>
        <mc:Choice Requires="v2">
          <commentPr autoFill="true" autoScale="false" colHidden="false" locked="false" rowHidden="false" textHAlign="justify" textVAlign="top">
            <anchor moveWithCells="false" sizeWithCells="false">
              <xdr:from>
                <xdr:col>7</xdr:col>
                <xdr:colOff>12</xdr:colOff>
                <xdr:row>25</xdr:row>
                <xdr:rowOff>16</xdr:rowOff>
              </xdr:from>
              <xdr:to>
                <xdr:col>11</xdr:col>
                <xdr:colOff>64</xdr:colOff>
                <xdr:row>28</xdr:row>
                <xdr:rowOff>12</xdr:rowOff>
              </xdr:to>
            </anchor>
          </commentPr>
        </mc:Choice>
        <mc:Fallback/>
      </mc:AlternateContent>
    </comment>
    <comment ref="G35" authorId="0">
      <text>
        <r>
          <rPr>
            <sz val="10"/>
            <rFont val="Arial"/>
            <family val="0"/>
            <charset val="1"/>
          </rPr>
          <t xml:space="preserve">Plausibilitätskontrolle Bürgschaften
</t>
        </r>
        <r>
          <rPr>
            <sz val="8"/>
            <color rgb="FF000000"/>
            <rFont val="Tahoma"/>
            <family val="2"/>
            <charset val="1"/>
          </rPr>
          <t xml:space="preserve">Es wird geprüft, ob die Darunter-Position jeweils kleiner oder gleich der Insgesamtposition ist.</t>
        </r>
      </text>
      <mc:AlternateContent>
        <mc:Choice Requires="v2">
          <commentPr autoFill="true" autoScale="false" colHidden="false" locked="false" rowHidden="false" textHAlign="justify" textVAlign="top">
            <anchor moveWithCells="false" sizeWithCells="false">
              <xdr:from>
                <xdr:col>7</xdr:col>
                <xdr:colOff>12</xdr:colOff>
                <xdr:row>32</xdr:row>
                <xdr:rowOff>0</xdr:rowOff>
              </xdr:from>
              <xdr:to>
                <xdr:col>11</xdr:col>
                <xdr:colOff>64</xdr:colOff>
                <xdr:row>34</xdr:row>
                <xdr:rowOff>24</xdr:rowOff>
              </xdr:to>
            </anchor>
          </commentPr>
        </mc:Choice>
        <mc:Fallback/>
      </mc:AlternateContent>
    </comment>
    <comment ref="I2" authorId="0">
      <text>
        <r>
          <rPr>
            <sz val="10"/>
            <rFont val="Arial"/>
            <family val="0"/>
            <charset val="1"/>
          </rPr>
          <t xml:space="preserve">Endbestand:
</t>
        </r>
        <r>
          <rPr>
            <sz val="8"/>
            <color rgb="FF000000"/>
            <rFont val="Tahoma"/>
            <family val="2"/>
            <charset val="1"/>
          </rPr>
          <t xml:space="preserve">gegebenenfalls vorläufiges Ergebnis</t>
        </r>
      </text>
      <mc:AlternateContent>
        <mc:Choice Requires="v2">
          <commentPr autoFill="true" autoScale="false" colHidden="false" locked="false" rowHidden="false" textHAlign="justify" textVAlign="top">
            <anchor moveWithCells="false" sizeWithCells="false">
              <xdr:from>
                <xdr:col>9</xdr:col>
                <xdr:colOff>12</xdr:colOff>
                <xdr:row>0</xdr:row>
                <xdr:rowOff>32</xdr:rowOff>
              </xdr:from>
              <xdr:to>
                <xdr:col>11</xdr:col>
                <xdr:colOff>80</xdr:colOff>
                <xdr:row>2</xdr:row>
                <xdr:rowOff>12</xdr:rowOff>
              </xdr:to>
            </anchor>
          </commentPr>
        </mc:Choice>
        <mc:Fallback/>
      </mc:AlternateContent>
    </comment>
    <comment ref="I11" authorId="0">
      <text>
        <r>
          <rPr>
            <sz val="10"/>
            <rFont val="Arial"/>
            <family val="0"/>
            <charset val="1"/>
          </rPr>
          <t xml:space="preserve">Endbestand:
</t>
        </r>
        <r>
          <rPr>
            <sz val="8"/>
            <color rgb="FF000000"/>
            <rFont val="Tahoma"/>
            <family val="2"/>
            <charset val="1"/>
          </rPr>
          <t xml:space="preserve">gegebenenfalls vorläufiges Ergebnis</t>
        </r>
      </text>
      <mc:AlternateContent>
        <mc:Choice Requires="v2">
          <commentPr autoFill="true" autoScale="false" colHidden="false" locked="false" rowHidden="false" textHAlign="justify" textVAlign="top">
            <anchor moveWithCells="false" sizeWithCells="false">
              <xdr:from>
                <xdr:col>9</xdr:col>
                <xdr:colOff>12</xdr:colOff>
                <xdr:row>9</xdr:row>
                <xdr:rowOff>12</xdr:rowOff>
              </xdr:from>
              <xdr:to>
                <xdr:col>11</xdr:col>
                <xdr:colOff>80</xdr:colOff>
                <xdr:row>11</xdr:row>
                <xdr:rowOff>12</xdr:rowOff>
              </xdr:to>
            </anchor>
          </commentPr>
        </mc:Choice>
        <mc:Fallback/>
      </mc:AlternateContent>
    </comment>
    <comment ref="I23" authorId="0">
      <text>
        <r>
          <rPr>
            <sz val="10"/>
            <rFont val="Arial"/>
            <family val="0"/>
            <charset val="1"/>
          </rPr>
          <t xml:space="preserve">Endbestand:
</t>
        </r>
        <r>
          <rPr>
            <sz val="8"/>
            <color rgb="FF000000"/>
            <rFont val="Tahoma"/>
            <family val="2"/>
            <charset val="1"/>
          </rPr>
          <t xml:space="preserve">gegebenenfalls vorläufiges Ergebnis</t>
        </r>
      </text>
      <mc:AlternateContent>
        <mc:Choice Requires="v2">
          <commentPr autoFill="true" autoScale="false" colHidden="false" locked="false" rowHidden="false" textHAlign="justify" textVAlign="top">
            <anchor moveWithCells="false" sizeWithCells="false">
              <xdr:from>
                <xdr:col>9</xdr:col>
                <xdr:colOff>12</xdr:colOff>
                <xdr:row>21</xdr:row>
                <xdr:rowOff>16</xdr:rowOff>
              </xdr:from>
              <xdr:to>
                <xdr:col>11</xdr:col>
                <xdr:colOff>80</xdr:colOff>
                <xdr:row>23</xdr:row>
                <xdr:rowOff>12</xdr:rowOff>
              </xdr:to>
            </anchor>
          </commentPr>
        </mc:Choice>
        <mc:Fallback/>
      </mc:AlternateContent>
    </comment>
    <comment ref="I35" authorId="0">
      <text>
        <r>
          <rPr>
            <sz val="10"/>
            <rFont val="Arial"/>
            <family val="0"/>
            <charset val="1"/>
          </rPr>
          <t xml:space="preserve">Endbestand:
</t>
        </r>
        <r>
          <rPr>
            <sz val="8"/>
            <color rgb="FF000000"/>
            <rFont val="Tahoma"/>
            <family val="2"/>
            <charset val="1"/>
          </rPr>
          <t xml:space="preserve">gegebenenfalls vorläufiges Ergebnis</t>
        </r>
      </text>
      <mc:AlternateContent>
        <mc:Choice Requires="v2">
          <commentPr autoFill="true" autoScale="false" colHidden="false" locked="false" rowHidden="false" textHAlign="justify" textVAlign="top">
            <anchor moveWithCells="false" sizeWithCells="false">
              <xdr:from>
                <xdr:col>9</xdr:col>
                <xdr:colOff>12</xdr:colOff>
                <xdr:row>33</xdr:row>
                <xdr:rowOff>12</xdr:rowOff>
              </xdr:from>
              <xdr:to>
                <xdr:col>11</xdr:col>
                <xdr:colOff>80</xdr:colOff>
                <xdr:row>34</xdr:row>
                <xdr:rowOff>30</xdr:rowOff>
              </xdr:to>
            </anchor>
          </commentPr>
        </mc:Choice>
        <mc:Fallback/>
      </mc:AlternateContent>
    </comment>
    <comment ref="J29" authorId="0">
      <text>
        <r>
          <rPr>
            <sz val="10"/>
            <rFont val="Arial"/>
            <family val="0"/>
            <charset val="1"/>
          </rPr>
          <t xml:space="preserve">Plausibilitätskontrolle E-E-C
</t>
        </r>
        <r>
          <rPr>
            <sz val="8"/>
            <color rgb="FF000000"/>
            <rFont val="Tahoma"/>
            <family val="2"/>
            <charset val="1"/>
          </rPr>
          <t xml:space="preserve">Es wird geprüft, ob "Geleistete Baukostenzuschüsse" kleiner oder gleich der "Investitionssumme insgesamt" ist.</t>
        </r>
      </text>
      <mc:AlternateContent>
        <mc:Choice Requires="v2">
          <commentPr autoFill="true" autoScale="false" colHidden="false" locked="false" rowHidden="false" textHAlign="justify" textVAlign="top">
            <anchor moveWithCells="false" sizeWithCells="false">
              <xdr:from>
                <xdr:col>10</xdr:col>
                <xdr:colOff>12</xdr:colOff>
                <xdr:row>25</xdr:row>
                <xdr:rowOff>16</xdr:rowOff>
              </xdr:from>
              <xdr:to>
                <xdr:col>14</xdr:col>
                <xdr:colOff>32</xdr:colOff>
                <xdr:row>28</xdr:row>
                <xdr:rowOff>12</xdr:rowOff>
              </xdr:to>
            </anchor>
          </commentPr>
        </mc:Choice>
        <mc:Fallback/>
      </mc:AlternateContent>
    </comment>
    <comment ref="L29" authorId="0">
      <text>
        <r>
          <rPr>
            <sz val="10"/>
            <rFont val="Arial"/>
            <family val="0"/>
            <charset val="1"/>
          </rPr>
          <t xml:space="preserve">Endbestand:
</t>
        </r>
        <r>
          <rPr>
            <sz val="8"/>
            <color rgb="FF000000"/>
            <rFont val="Tahoma"/>
            <family val="2"/>
            <charset val="1"/>
          </rPr>
          <t xml:space="preserve">gegebenenfalls vorläufiges Ergebnis</t>
        </r>
      </text>
      <mc:AlternateContent>
        <mc:Choice Requires="v2">
          <commentPr autoFill="true" autoScale="false" colHidden="false" locked="false" rowHidden="false" textHAlign="justify" textVAlign="top">
            <anchor moveWithCells="false" sizeWithCells="false">
              <xdr:from>
                <xdr:col>12</xdr:col>
                <xdr:colOff>12</xdr:colOff>
                <xdr:row>27</xdr:row>
                <xdr:rowOff>12</xdr:rowOff>
              </xdr:from>
              <xdr:to>
                <xdr:col>14</xdr:col>
                <xdr:colOff>32</xdr:colOff>
                <xdr:row>3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charset val="1"/>
          </rPr>
          <t xml:space="preserve">Schuldenübernahme
</t>
        </r>
        <r>
          <rPr>
            <sz val="8"/>
            <color rgb="FF000000"/>
            <rFont val="Tahoma"/>
            <family val="2"/>
            <charset val="1"/>
          </rPr>
          <t xml:space="preserve">Bei einer Schuldenübernahme handelt es sich um eine vertragliche Vereinbarung zwischen mindestens drei Parteien: dem Gläubiger, dem ursprünglichen Schulder und einem neuen Schuldner.
Im Rahmen der vertraglichen Vereinbarung übernimmt der neue Schuldner die gesamten oder zumindest einen Teil der ausstehenden Verbindlichkeiten (Schulden) des ursprünglichen Schuldners und verpflichtet sich dabei, diese an den Gläubiger zurückzuzahlen.
Es sind nur die übernommenen Schulden von Kassenkrediten, Krediten und Wertpapierschulden zu melden. Diese sind unter der Ebene einzutragen, zu der die Berichtseinheit gehört, deren Schulden übernommen wurden.
Die durch Eingliederung beziehungsweise Zusammenschluss von Einheiten übernommenen Schulden sind</t>
        </r>
        <r>
          <rPr>
            <b val="true"/>
            <sz val="8"/>
            <color rgb="FF000000"/>
            <rFont val="Tahoma"/>
            <family val="2"/>
            <charset val="1"/>
          </rPr>
          <t xml:space="preserve"> nicht</t>
        </r>
        <r>
          <rPr>
            <sz val="8"/>
            <color rgb="FF000000"/>
            <rFont val="Tahoma"/>
            <family val="2"/>
            <charset val="1"/>
          </rPr>
          <t xml:space="preserve"> einzubeziehen.
Die Schuldenübernahme ist auch Bestandteil der Meldung zu den Schuldenständen der Positionen "Kassenkredite", "Wertpapierschulden" oder "Kredite". Bei den beiden letztgenannten Positionen fallen diese unter die "Sonstigen Zugänge".
Eine Schuldmitübernahme ist nicht hier, sondern im Bereich "Bürgschaften, Garantien und sonstige Gewährleistungen" zu erfassen.</t>
        </r>
      </text>
      <mc:AlternateContent>
        <mc:Choice Requires="v2">
          <commentPr autoFill="true" autoScale="false" colHidden="false" locked="false" rowHidden="false" textHAlign="justify" textVAlign="top">
            <anchor moveWithCells="false" sizeWithCells="false">
              <xdr:from>
                <xdr:col>3</xdr:col>
                <xdr:colOff>12</xdr:colOff>
                <xdr:row>0</xdr:row>
                <xdr:rowOff>28</xdr:rowOff>
              </xdr:from>
              <xdr:to>
                <xdr:col>9</xdr:col>
                <xdr:colOff>24</xdr:colOff>
                <xdr:row>4</xdr:row>
                <xdr:rowOff>39</xdr:rowOff>
              </xdr:to>
            </anchor>
          </commentPr>
        </mc:Choice>
        <mc:Fallback/>
      </mc:AlternateContent>
    </comment>
    <comment ref="B3" authorId="0">
      <text>
        <r>
          <rPr>
            <sz val="10"/>
            <rFont val="Arial"/>
            <family val="0"/>
            <charset val="1"/>
          </rPr>
          <t xml:space="preserve">Bund
</t>
        </r>
        <r>
          <rPr>
            <sz val="8"/>
            <color rgb="FF000000"/>
            <rFont val="Tahoma"/>
            <family val="2"/>
            <charset val="1"/>
          </rPr>
          <t xml:space="preserve">Kernhaushalt des Bundes. Sondervermögen des 
Bundes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3</xdr:col>
                <xdr:colOff>12</xdr:colOff>
                <xdr:row>1</xdr:row>
                <xdr:rowOff>60</xdr:rowOff>
              </xdr:from>
              <xdr:to>
                <xdr:col>5</xdr:col>
                <xdr:colOff>44</xdr:colOff>
                <xdr:row>3</xdr:row>
                <xdr:rowOff>21</xdr:rowOff>
              </xdr:to>
            </anchor>
          </commentPr>
        </mc:Choice>
        <mc:Fallback/>
      </mc:AlternateContent>
    </comment>
    <comment ref="B4" authorId="0">
      <text>
        <r>
          <rPr>
            <sz val="10"/>
            <rFont val="Arial"/>
            <family val="0"/>
            <charset val="1"/>
          </rPr>
          <t xml:space="preserve">Länder
</t>
        </r>
        <r>
          <rPr>
            <sz val="8"/>
            <color rgb="FF000000"/>
            <rFont val="Tahoma"/>
            <family val="2"/>
            <charset val="1"/>
          </rPr>
          <t xml:space="preserve">Kernhaushalte der Länder einschließlich Stadtstaaten. Sondervermögen der Länder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3</xdr:col>
                <xdr:colOff>12</xdr:colOff>
                <xdr:row>2</xdr:row>
                <xdr:rowOff>8</xdr:rowOff>
              </xdr:from>
              <xdr:to>
                <xdr:col>5</xdr:col>
                <xdr:colOff>48</xdr:colOff>
                <xdr:row>4</xdr:row>
                <xdr:rowOff>23</xdr:rowOff>
              </xdr:to>
            </anchor>
          </commentPr>
        </mc:Choice>
        <mc:Fallback/>
      </mc:AlternateContent>
    </comment>
    <comment ref="B5" authorId="0">
      <text>
        <r>
          <rPr>
            <sz val="10"/>
            <rFont val="Arial"/>
            <family val="0"/>
            <charset val="1"/>
          </rPr>
          <t xml:space="preserve">Gemeinden/Gemeindeverbände
</t>
        </r>
        <r>
          <rPr>
            <sz val="8"/>
            <color rgb="FF000000"/>
            <rFont val="Tahoma"/>
            <family val="2"/>
            <charset val="1"/>
          </rPr>
          <t xml:space="preserve">Gemeinden (kreisfreie Städte, kreisangehörige Gemeinden), Gemeindeverbände (Ämter/Amtsverwaltungen, Samtgemeinden, Verbandsgemeinden, Landkreise), Bezirksverbände (Bezirke, Landeswohlfahrtsverbände, Landschaftsverbände)
</t>
        </r>
      </text>
      <mc:AlternateContent>
        <mc:Choice Requires="v2">
          <commentPr autoFill="true" autoScale="false" colHidden="false" locked="false" rowHidden="false" textHAlign="justify" textVAlign="top">
            <anchor moveWithCells="false" sizeWithCells="false">
              <xdr:from>
                <xdr:col>3</xdr:col>
                <xdr:colOff>12</xdr:colOff>
                <xdr:row>3</xdr:row>
                <xdr:rowOff>0</xdr:rowOff>
              </xdr:from>
              <xdr:to>
                <xdr:col>6</xdr:col>
                <xdr:colOff>120</xdr:colOff>
                <xdr:row>5</xdr:row>
                <xdr:rowOff>1</xdr:rowOff>
              </xdr:to>
            </anchor>
          </commentPr>
        </mc:Choice>
        <mc:Fallback/>
      </mc:AlternateContent>
    </comment>
    <comment ref="B6" authorId="0">
      <text>
        <r>
          <rPr>
            <sz val="10"/>
            <rFont val="Arial"/>
            <family val="0"/>
            <charset val="1"/>
          </rPr>
          <t xml:space="preserve">Zweckverbände und dergleichen
</t>
        </r>
        <r>
          <rPr>
            <sz val="8"/>
            <color rgb="FF000000"/>
            <rFont val="Tahoma"/>
            <family val="2"/>
            <charset val="1"/>
          </rPr>
          <t xml:space="preserve">Verbände und sonstige Organisationen in öffentlich rechtlicher Form, die kommunale Aufgaben erfüllen und mindestens eine Gemeinde oder einen Gemeindeverband zum Mitglied haben.
Hierzu gehören
– Zweckverbände nach den Zweckverbandsgesetzen (ausgenommen Sparkassenverbände),
– sondergesetzliche Verbände (z. B. Schulverbände gemäß den Schulgesetzen der Länder),
– Nachbarschaftsverbände,
– wasserwirtschaftliche Verbände, Bodenverbände,
– Regionalverbände,
– regionale Planungsverbände,
– Planungsverbände nach dem Bundesbaugesetz,
– Gemeindeverwaltungsverbände,
– Wasserversorgungs-/Abwasserbeseitigungsverbände,
– Verwaltungsgemeinschaften in Bayern,
– grenzüberschreitende Zweckverbände mit Sitz in Deutschland und
– sonstige Verbände und Organisationen mit kommunaler Aufgabenerfüllung.</t>
        </r>
      </text>
      <mc:AlternateContent>
        <mc:Choice Requires="v2">
          <commentPr autoFill="true" autoScale="false" colHidden="false" locked="false" rowHidden="false" textHAlign="justify" textVAlign="top">
            <anchor moveWithCells="false" sizeWithCells="false">
              <xdr:from>
                <xdr:col>3</xdr:col>
                <xdr:colOff>12</xdr:colOff>
                <xdr:row>3</xdr:row>
                <xdr:rowOff>36</xdr:rowOff>
              </xdr:from>
              <xdr:to>
                <xdr:col>7</xdr:col>
                <xdr:colOff>28</xdr:colOff>
                <xdr:row>10</xdr:row>
                <xdr:rowOff>32</xdr:rowOff>
              </xdr:to>
            </anchor>
          </commentPr>
        </mc:Choice>
        <mc:Fallback/>
      </mc:AlternateContent>
    </comment>
    <comment ref="B7" authorId="0">
      <text>
        <r>
          <rPr>
            <sz val="10"/>
            <rFont val="Arial"/>
            <family val="0"/>
            <charset val="1"/>
          </rPr>
          <t xml:space="preserve">Gesetzliche Sozialversicherung
</t>
        </r>
        <r>
          <rPr>
            <sz val="8"/>
            <color rgb="FF000000"/>
            <rFont val="Tahoma"/>
            <family val="2"/>
            <charset val="1"/>
          </rPr>
          <t xml:space="preserve">Träger der gesetzlichen:
– Krankenversicherung
– Pflegeversicherung
– Unfallversicherung
– Rentenversicherung
– Arbeitslosenversicherung (Bundesagentur für Arbeit)
sowie
– Sozialversicherung für Landwirtschaft, Forsten und Gartenbau
– Deutsche Rentenversicherung Knappschaft-Bahn-See
Kommunale Versorgungskassen und -verbände sowie Träger der öffentlichen Zusatzversorgung sind unter "Sonstige öffentliche Sonderrechnungen" einzuordnen.</t>
        </r>
      </text>
      <mc:AlternateContent>
        <mc:Choice Requires="v2">
          <commentPr autoFill="true" autoScale="false" colHidden="false" locked="false" rowHidden="false" textHAlign="justify" textVAlign="top">
            <anchor moveWithCells="false" sizeWithCells="false">
              <xdr:from>
                <xdr:col>3</xdr:col>
                <xdr:colOff>12</xdr:colOff>
                <xdr:row>4</xdr:row>
                <xdr:rowOff>28</xdr:rowOff>
              </xdr:from>
              <xdr:to>
                <xdr:col>7</xdr:col>
                <xdr:colOff>48</xdr:colOff>
                <xdr:row>9</xdr:row>
                <xdr:rowOff>25</xdr:rowOff>
              </xdr:to>
            </anchor>
          </commentPr>
        </mc:Choice>
        <mc:Fallback/>
      </mc:AlternateContent>
    </comment>
    <comment ref="B8" authorId="0">
      <text>
        <r>
          <rPr>
            <sz val="10"/>
            <rFont val="Arial"/>
            <family val="0"/>
            <charset val="1"/>
          </rPr>
          <t xml:space="preserve">Verbunden Unternehmen, Beteiligungen und Sondervermögen
</t>
        </r>
        <r>
          <rPr>
            <sz val="8"/>
            <color rgb="FF000000"/>
            <rFont val="Tahoma"/>
            <family val="2"/>
            <charset val="1"/>
          </rPr>
          <t xml:space="preserve">Zahlungsbeziehungen mit öffentlichen Fonds, Einrichtungen und Unternehmen mit Sonderrechnung oder in rechtlich selbstständiger Form, bei denen die </t>
        </r>
        <r>
          <rPr>
            <b val="true"/>
            <sz val="8"/>
            <color rgb="FF000000"/>
            <rFont val="Tahoma"/>
            <family val="2"/>
            <charset val="1"/>
          </rPr>
          <t xml:space="preserve">eigene</t>
        </r>
        <r>
          <rPr>
            <sz val="8"/>
            <color rgb="FF000000"/>
            <rFont val="Tahoma"/>
            <family val="2"/>
            <charset val="1"/>
          </rPr>
          <t xml:space="preserve"> Berichtseinheit </t>
        </r>
        <r>
          <rPr>
            <b val="true"/>
            <sz val="8"/>
            <color rgb="FF000000"/>
            <rFont val="Tahoma"/>
            <family val="2"/>
            <charset val="1"/>
          </rPr>
          <t xml:space="preserve">selber</t>
        </r>
        <r>
          <rPr>
            <sz val="8"/>
            <color rgb="FF000000"/>
            <rFont val="Tahoma"/>
            <family val="2"/>
            <charset val="1"/>
          </rPr>
          <t xml:space="preserve"> Mitglied, Träger oder unmittelbarer beziehungsweise mittelbarer Anteilseigner ist und insgesamt </t>
        </r>
        <r>
          <rPr>
            <b val="true"/>
            <sz val="8"/>
            <color rgb="FF000000"/>
            <rFont val="Tahoma"/>
            <family val="2"/>
            <charset val="1"/>
          </rPr>
          <t xml:space="preserve">mehr</t>
        </r>
        <r>
          <rPr>
            <sz val="8"/>
            <color rgb="FF000000"/>
            <rFont val="Tahoma"/>
            <family val="2"/>
            <charset val="1"/>
          </rPr>
          <t xml:space="preserve"> als 50 % der Anteile beziehungsweise der Stimmrechte besitzt.
Hierzu zählen auch Zahlungsbeziehungen von Mutterunternehmen zu ihren Tochterunternehmen.
Öffentliche Unternehmen im Sinne dieser Abgrenzung sind
– eigene Betriebe.
– Sondervermögen mit unternehmerischer Aufgabenstellung und eigener Wirtschafts- und Rechnungsführung.
– Unternehmen in der Rechtsform des öffentlichen Rechts.
– Unternehmen des privaten Rechts (z. B. AG, GmbH), wenn sie öffentlich bestimmt sind, d. h. wenn die eigene Körperschaft überwiegend, d. h. mit mehr als 50 v. H. am Nennkapital (Grund- oder Stammkapital) unmittelbar oder mittelbar (z. B. über eine Holding), beteiligt ist.
Öffentliche Einrichtungen im Sinne dieser Abgrenzung sind
– juristische Personen des öffentlichen Rechts, die keine Unternehmen sind.
– juristische Personen des privaten Rechts ohne unternehmerische Aufgabenstellung, wenn sie öffentlich bestimmt sind, d. h. wenn die eigene Körperschaft überwiegend, d. h. mit mehr als 50 v. H. am Nennkapital (Grund- oder Stammkapital) unmittelbar oder mittelbar (z. B. über eine Holding), beteiligt ist.
– juristische Personen des privaten Rechts in den Formen von Stiftungen und Vereinen sowie Gesellschaften des privaten Rechts, bei denen die eigene Körperschaft auf Grund der Satzung o. Ä. beherrschenden Einfluss ausübt.
Dazu zählen auch Versorgungsfonds/Versorgungsrücklagen.
Nicht dazu zählen Sparkassen und Landesbanken, Einheiten, bei denen die Kommune 50 % oder weniger an Anteilen beziehungsweise Stimmrechten besitzt sowie Unternehmensbestandteile mit Sitz im Ausland (ausländische Tochtergesellschaften).</t>
        </r>
      </text>
      <mc:AlternateContent>
        <mc:Choice Requires="v2">
          <commentPr autoFill="true" autoScale="false" colHidden="false" locked="false" rowHidden="false" textHAlign="justify" textVAlign="top">
            <anchor moveWithCells="false" sizeWithCells="false">
              <xdr:from>
                <xdr:col>3</xdr:col>
                <xdr:colOff>12</xdr:colOff>
                <xdr:row>5</xdr:row>
                <xdr:rowOff>20</xdr:rowOff>
              </xdr:from>
              <xdr:to>
                <xdr:col>13</xdr:col>
                <xdr:colOff>64</xdr:colOff>
                <xdr:row>16</xdr:row>
                <xdr:rowOff>8</xdr:rowOff>
              </xdr:to>
            </anchor>
          </commentPr>
        </mc:Choice>
        <mc:Fallback/>
      </mc:AlternateContent>
    </comment>
    <comment ref="B9" authorId="0">
      <text>
        <r>
          <rPr>
            <sz val="10"/>
            <rFont val="Arial"/>
            <family val="0"/>
            <charset val="1"/>
          </rPr>
          <t xml:space="preserve">Sonstige öffentliche Sonderrechnungen
</t>
        </r>
        <r>
          <rPr>
            <sz val="8"/>
            <color rgb="FF000000"/>
            <rFont val="Tahoma"/>
            <family val="2"/>
            <charset val="1"/>
          </rPr>
          <t xml:space="preserve">Zahlungsbeziehungen mit Sondervermögen des Bundes und der Länder, mit öffentlichen Fonds, Einrichtungen und Unternehmen mit Sondervermögen/-rechnung oder in rechtlich selbstständiger Form, bei denen</t>
        </r>
        <r>
          <rPr>
            <b val="true"/>
            <sz val="8"/>
            <color rgb="FF000000"/>
            <rFont val="Tahoma"/>
            <family val="2"/>
            <charset val="1"/>
          </rPr>
          <t xml:space="preserve"> andere</t>
        </r>
        <r>
          <rPr>
            <sz val="8"/>
            <color rgb="FF000000"/>
            <rFont val="Tahoma"/>
            <family val="2"/>
            <charset val="1"/>
          </rPr>
          <t xml:space="preserve"> öffentliche Körperschaften (Bund, Länder, Gemeinden/Gemeindeverbände) oder die Sozialversicherung Mitglied, Träger oder unmittelbare beziehungsweise mittelbare Anteilseigner sind und die </t>
        </r>
        <r>
          <rPr>
            <b val="true"/>
            <sz val="8"/>
            <color rgb="FF000000"/>
            <rFont val="Tahoma"/>
            <family val="2"/>
            <charset val="1"/>
          </rPr>
          <t xml:space="preserve">eigene</t>
        </r>
        <r>
          <rPr>
            <sz val="8"/>
            <color rgb="FF000000"/>
            <rFont val="Tahoma"/>
            <family val="2"/>
            <charset val="1"/>
          </rPr>
          <t xml:space="preserve"> Berichtseinheit </t>
        </r>
        <r>
          <rPr>
            <b val="true"/>
            <sz val="8"/>
            <color rgb="FF000000"/>
            <rFont val="Tahoma"/>
            <family val="2"/>
            <charset val="1"/>
          </rPr>
          <t xml:space="preserve">weniger</t>
        </r>
        <r>
          <rPr>
            <sz val="8"/>
            <color rgb="FF000000"/>
            <rFont val="Tahoma"/>
            <family val="2"/>
            <charset val="1"/>
          </rPr>
          <t xml:space="preserve"> als 50 % der Anteile beziehungsweise der Stimmrechte besitzt.
Hierzu zählen auch Zahlungsbeziehungen von Tochterunternehmen zu ihrem Mutterunternehmen und Zahlungsbeziehungen zwischen Tochterunternehmen untereinander.
Öffentliche Unternehmen im Sinne dieser Abgrenzung sind
– Betriebe des Bundes und der Länder im Sinne des § 26 BHO / LHO.
– Sondervermögen mit unternehmerischer Aufgabenstellung und eigener Wirtschafts- und Rechnungsführung.
– Unternehmen in der Rechtsform einer juristischen Person des öffentlichen Rechts.
– Unternehmen des privaten Rechts (z. B. AG, GmbH), wenn Bund, Länder, Gemeinden/ Gemeindeverbände und Sozialversicherung überwiegend, d. h. mit mehr als 50 v. H. am Nennkapital (Grund- oder Stammkapital) unmittelbar oder mittelbar (z. B. über eine Holding), beteiligt sind.
Öffentliche Einrichtungen im Sinne dieser Abgrenzung sind
– juristische Personen des öffentlichen Rechts, die keine Unternehmen sind.
– juristische Personen des privaten Rechts ohne unternehmerische Aufgabenstellung, wenn Bund, Länder, Gemeinden/Gemeindeverbände und Sozialversicherung überwiegend, d. h. mit mehr als 50 v. H. am Nennkapital (Grund- und Stammkapital) unmittelbar oder mittelbar (z. B. über eine Holding), beteiligt sind.
– juristische Personen des privaten Rechts in der Form von Stiftungen und Vereinen sowie Gesellschaften des privaten Rechts, bei denen die öffentliche Hand auf Grund der Satzung o. Ä. beherrschenden Einfluss ausübt.
Dazu zählen auch kommunale Versorgungskassen und -verbände.
Nicht dazu zählen Einheiten, bei denen öffentliche Körperschaften oder die Sozialversicherung 50 % oder weniger an Anteilen beziehungsweise Stimmrechten besitzen sowie Sparkassen, Landesbanken, Wirtschafts- und Berufsvertretungen und Kirchen.</t>
        </r>
      </text>
      <mc:AlternateContent>
        <mc:Choice Requires="v2">
          <commentPr autoFill="true" autoScale="false" colHidden="false" locked="false" rowHidden="false" textHAlign="justify" textVAlign="top">
            <anchor moveWithCells="false" sizeWithCells="false">
              <xdr:from>
                <xdr:col>3</xdr:col>
                <xdr:colOff>12</xdr:colOff>
                <xdr:row>6</xdr:row>
                <xdr:rowOff>20</xdr:rowOff>
              </xdr:from>
              <xdr:to>
                <xdr:col>10</xdr:col>
                <xdr:colOff>48</xdr:colOff>
                <xdr:row>20</xdr:row>
                <xdr:rowOff>13</xdr:rowOff>
              </xdr:to>
            </anchor>
          </commentPr>
        </mc:Choice>
        <mc:Fallback/>
      </mc:AlternateContent>
    </comment>
    <comment ref="B10" authorId="0">
      <text>
        <r>
          <rPr>
            <sz val="10"/>
            <rFont val="Arial"/>
            <family val="0"/>
            <charset val="1"/>
          </rPr>
          <t xml:space="preserve">Kreditinstitute
</t>
        </r>
        <r>
          <rPr>
            <sz val="8"/>
            <color rgb="FF000000"/>
            <rFont val="Tahoma"/>
            <family val="2"/>
            <charset val="1"/>
          </rPr>
          <t xml:space="preserve">Kreditinstitute sind alle Institutionen im In- und Ausland, die finanzielle Mittlertätigkeiten ausüben und deren Geschäftstätigkeit darin besteht, Einlagen u. Ä. von juristischen und natürlichen Personen aufzunehmen, Kredite zu gewähren oder in Wertpapiere zu investieren.
Zu den Kreditinstituten zählen insbesondere:
– Sparkassen, Landesbanken
– Kreditanstalt für Wiederaufbau (KfW)
– Banken mit Sonderaufgaben (z. B. LfA Förderbank Bayern, NRW.BANK, Investitionsbank Schleswig-Holstein, Sächsische Aufbaubank – Förderbank –)
– Geschäftsbanken, Universalbanken
– Genossenschaftsbanken, Kreditgenossenschaften
– Spezialbanken (z. B. Merchant Banks, Emissionshäuser, Privatbanken)
– Bausparkassen
Nicht zu den Kreditinstituten zählen etwa Börsen sowie sonstige Finanzintermediäre.
Eine Liste aller Kreditinstitute finden Sie auf der Internetseite der Europäischen Zentralbank unter https://www.ecb.europa.eu/stats/money/mfi/general/html/daily_list-MID.en.html .</t>
        </r>
      </text>
      <mc:AlternateContent>
        <mc:Choice Requires="v2">
          <commentPr autoFill="true" autoScale="false" colHidden="false" locked="false" rowHidden="false" textHAlign="justify" textVAlign="top">
            <anchor moveWithCells="false" sizeWithCells="false">
              <xdr:from>
                <xdr:col>3</xdr:col>
                <xdr:colOff>12</xdr:colOff>
                <xdr:row>7</xdr:row>
                <xdr:rowOff>8</xdr:rowOff>
              </xdr:from>
              <xdr:to>
                <xdr:col>11</xdr:col>
                <xdr:colOff>44</xdr:colOff>
                <xdr:row>14</xdr:row>
                <xdr:rowOff>12</xdr:rowOff>
              </xdr:to>
            </anchor>
          </commentPr>
        </mc:Choice>
        <mc:Fallback/>
      </mc:AlternateContent>
    </comment>
    <comment ref="B11" authorId="0">
      <text>
        <r>
          <rPr>
            <sz val="10"/>
            <rFont val="Arial"/>
            <family val="0"/>
            <charset val="1"/>
          </rPr>
          <t xml:space="preserve">Sonstiger inländischer Bereich
</t>
        </r>
        <r>
          <rPr>
            <sz val="8"/>
            <color rgb="FF000000"/>
            <rFont val="Tahoma"/>
            <family val="2"/>
            <charset val="1"/>
          </rPr>
          <t xml:space="preserve">Alle inländischen Unternehmen, die nicht öffentliche Unternehmen oder Kreditinstitute sind.
Dazu zählen auch:
– Erwerbs- und Wirtschaftsgenossenschaften
– rechtsfähige Vereine, Stiftungen
– nichtrechtsfähige Vereine, sonstige nichtrechtsfähige Personengemeinschaften
Eigene Beteiligungen, Beteiligungen anderer Gebietskörperschaften und/oder Beteiligungen der Sozialversicherung, deren Anteile beziehungsweise Stimmrechte insgesamt 50 % oder weniger betragen, sind hier auch einzubeziehen.
Natürliche und juristische Personen, die den bisher benannten Bereichen nicht zugeordnet wurden, insbesondere Organisationen ohne Erwerbscharakter (einschließlich deren Anstalten und Einrichtungen) in öffentlich-rechtlicher (Körperschaften, Anstalten, Stiftungen des öffentlichen Rechts) oder privatrechtlicher (eingetragene Vereine, privatrechtliche Stiftungen, BGB-Gesellschaften) Rechtsform, soweit diese nicht als Unternehmen oder Teil eines Unternehmens zu betrachten sind, sind ebenfalls hier zuzuordnen.
Hierzu gehören
– Kirchen, Orden, religiöse und weltanschauliche Vereinigungen,
– Organisationen der Freien Wohlfahrtspflege,
– Organisationen in den Bereichen Erziehung, Wissenschaft und Kultur, Sport- und Jugendpflege,
– Arbeitgeberverbände, Berufsorganisationen,
– Wirtschaftsverbände und öffentlich-rechtliche Wirtschafts- und Berufsvertretungen,
– Gewerkschaften und
– politische Parteien.</t>
        </r>
      </text>
      <mc:AlternateContent>
        <mc:Choice Requires="v2">
          <commentPr autoFill="true" autoScale="false" colHidden="false" locked="false" rowHidden="false" textHAlign="justify" textVAlign="top">
            <anchor moveWithCells="false" sizeWithCells="false">
              <xdr:from>
                <xdr:col>3</xdr:col>
                <xdr:colOff>12</xdr:colOff>
                <xdr:row>8</xdr:row>
                <xdr:rowOff>0</xdr:rowOff>
              </xdr:from>
              <xdr:to>
                <xdr:col>11</xdr:col>
                <xdr:colOff>85</xdr:colOff>
                <xdr:row>21</xdr:row>
                <xdr:rowOff>4</xdr:rowOff>
              </xdr:to>
            </anchor>
          </commentPr>
        </mc:Choice>
        <mc:Fallback/>
      </mc:AlternateContent>
    </comment>
    <comment ref="B12" authorId="0">
      <text>
        <r>
          <rPr>
            <sz val="10"/>
            <rFont val="Arial"/>
            <family val="0"/>
            <charset val="1"/>
          </rPr>
          <t xml:space="preserve">Sonstiger ausländischer Bereich
</t>
        </r>
        <r>
          <rPr>
            <sz val="8"/>
            <color rgb="FF000000"/>
            <rFont val="Tahoma"/>
            <family val="2"/>
            <charset val="1"/>
          </rPr>
          <t xml:space="preserve">Natürliche und juristische Personen des Auslandes, soweit sie nicht zu den Kreditinstituten zählen, sind unter anderem auch:
– europäische Gemeinden
– internationale Organisationen, Einrichtungen der Europäischen Union
– Unternehmensbestandteile mit Sitz im Ausland (ausländische Tochtergesellschaften)</t>
        </r>
      </text>
      <mc:AlternateContent>
        <mc:Choice Requires="v2">
          <commentPr autoFill="true" autoScale="false" colHidden="false" locked="false" rowHidden="false" textHAlign="justify" textVAlign="top">
            <anchor moveWithCells="false" sizeWithCells="false">
              <xdr:from>
                <xdr:col>3</xdr:col>
                <xdr:colOff>12</xdr:colOff>
                <xdr:row>8</xdr:row>
                <xdr:rowOff>36</xdr:rowOff>
              </xdr:from>
              <xdr:to>
                <xdr:col>9</xdr:col>
                <xdr:colOff>32</xdr:colOff>
                <xdr:row>10</xdr:row>
                <xdr:rowOff>4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charset val="1"/>
          </rPr>
          <t xml:space="preserve">Bezogen auf eine Verschuldung beim nicht-öffentlichen Bereich (in Euro)
</t>
        </r>
        <r>
          <rPr>
            <sz val="8"/>
            <color rgb="FF000000"/>
            <rFont val="Tahoma"/>
            <family val="2"/>
            <charset val="1"/>
          </rPr>
          <t xml:space="preserve">Dieser Wert wird automatisch aus der Summe der Kassenkredite und Kredite beim nicht-öffentlichen Bereich sowie den Wertpapierschulden gebildet und ist Bezugsgröße für die Berechnung der durchschnittlichen Restlaufzeit (in Tagen).
</t>
        </r>
      </text>
      <mc:AlternateContent>
        <mc:Choice Requires="v2">
          <commentPr autoFill="true" autoScale="false" colHidden="false" locked="false" rowHidden="false" textHAlign="justify" textVAlign="top">
            <anchor moveWithCells="false" sizeWithCells="false">
              <xdr:from>
                <xdr:col>1</xdr:col>
                <xdr:colOff>16</xdr:colOff>
                <xdr:row>3</xdr:row>
                <xdr:rowOff>12</xdr:rowOff>
              </xdr:from>
              <xdr:to>
                <xdr:col>4</xdr:col>
                <xdr:colOff>84</xdr:colOff>
                <xdr:row>6</xdr:row>
                <xdr:rowOff>9</xdr:rowOff>
              </xdr:to>
            </anchor>
          </commentPr>
        </mc:Choice>
        <mc:Fallback/>
      </mc:AlternateContent>
    </comment>
    <comment ref="A6" authorId="0">
      <text>
        <r>
          <rPr>
            <sz val="10"/>
            <rFont val="Arial"/>
            <family val="0"/>
            <charset val="1"/>
          </rPr>
          <t xml:space="preserve">Durchschnittliche Restlaufzeit (in Tagen)
</t>
        </r>
        <r>
          <rPr>
            <sz val="8"/>
            <color rgb="FF000000"/>
            <rFont val="Tahoma"/>
            <family val="2"/>
            <charset val="1"/>
          </rPr>
          <t xml:space="preserve">Die durchschnittliche Restlaufzeit (in Tagen) der Schulden beim nicht-öffentlichen Bereich wird aus den einzelnen Restlaufzeiten für jede Wertpapieremission, jedes Schuldscheindarlehen und jeden Kredit beziehungsweise Kassenkredit beim nicht-öffentlichen Bereich ermittelt. Die Restlaufzeit entspricht der Differenz in Tagen zwischen dem Datum der lvertraglich festgelegten Laufzeit und dem Erhebungsstichtag des Berichtsjahres. 
</t>
        </r>
        <r>
          <rPr>
            <b val="true"/>
            <sz val="8"/>
            <color rgb="FF000000"/>
            <rFont val="Tahoma"/>
            <family val="2"/>
            <charset val="1"/>
          </rPr>
          <t xml:space="preserve">
Schulden, die täglich fällig werden (können), sind bei der Berechnung mit einer Restlaufzeit von 0 Tagen – bezogen auf den Erhebungsstichtag 31.12. des aktuellen Berichtsjahres –anzusetzen. </t>
        </r>
        <r>
          <rPr>
            <sz val="8"/>
            <color rgb="FF000000"/>
            <rFont val="Tahoma"/>
            <family val="2"/>
            <charset val="1"/>
          </rPr>
          <t xml:space="preserve">Dies betrifft z. B. Kontokorrentkredite.
Wurde keine Laufzeit vertraglich festgelegt und liegen keine anderen Anhaltspunkte – wie beispielsweise bei Förderdarlehen die Laufzeit des Fördererlasses beziehungsweise das Auslaufdatum des Fördererlasses – für die Berechnung der durchschnittlichen Restlaufzeit vor, so ist das Datum der letzten Zahlung innerhalb der Zinsbindungsfrist beziehungsweise das Zinsbindungsenddatum zu berücksichtigen.
Nähere Informationen sowie die Berechnungsweise der durchschnittlichen Restlaufzeit (in Tagen) sind dem im IDEV-Formular eingebetteten </t>
        </r>
        <r>
          <rPr>
            <b val="true"/>
            <sz val="8"/>
            <color rgb="FF000000"/>
            <rFont val="Tahoma"/>
            <family val="2"/>
            <charset val="1"/>
          </rPr>
          <t xml:space="preserve">Merkblatt „Durchschnittliche Restlaufzeit“</t>
        </r>
        <r>
          <rPr>
            <sz val="8"/>
            <color rgb="FF000000"/>
            <rFont val="Tahoma"/>
            <family val="2"/>
            <charset val="1"/>
          </rPr>
          <t xml:space="preserve"> oder der</t>
        </r>
        <r>
          <rPr>
            <b val="true"/>
            <sz val="8"/>
            <color rgb="FF000000"/>
            <rFont val="Tahoma"/>
            <family val="2"/>
            <charset val="1"/>
          </rPr>
          <t xml:space="preserve"> </t>
        </r>
        <r>
          <rPr>
            <sz val="8"/>
            <color rgb="FF000000"/>
            <rFont val="Tahoma"/>
            <family val="2"/>
            <charset val="1"/>
          </rPr>
          <t xml:space="preserve">Excel-Musterdatei beziehungsweise der Datei „Ausfüllhilfe“ zu entnehmen.
</t>
        </r>
      </text>
      <mc:AlternateContent>
        <mc:Choice Requires="v2">
          <commentPr autoFill="true" autoScale="false" colHidden="false" locked="false" rowHidden="false" textHAlign="justify" textVAlign="top">
            <anchor moveWithCells="false" sizeWithCells="false">
              <xdr:from>
                <xdr:col>1</xdr:col>
                <xdr:colOff>16</xdr:colOff>
                <xdr:row>4</xdr:row>
                <xdr:rowOff>32</xdr:rowOff>
              </xdr:from>
              <xdr:to>
                <xdr:col>6</xdr:col>
                <xdr:colOff>28</xdr:colOff>
                <xdr:row>10</xdr:row>
                <xdr:rowOff>28</xdr:rowOff>
              </xdr:to>
            </anchor>
          </commentPr>
        </mc:Choice>
        <mc:Fallback/>
      </mc:AlternateContent>
    </comment>
    <comment ref="A8" authorId="0">
      <text>
        <r>
          <rPr>
            <sz val="10"/>
            <rFont val="Arial"/>
            <family val="0"/>
            <charset val="1"/>
          </rPr>
          <t xml:space="preserve">Ausfüllhilfe zur Berechnung des Merkmals "Durchschnittliche Restlaufzeit (in Tagen)" (Code P8909)
</t>
        </r>
        <r>
          <rPr>
            <sz val="8"/>
            <color rgb="FF000000"/>
            <rFont val="Tahoma"/>
            <family val="2"/>
            <charset val="1"/>
          </rPr>
          <t xml:space="preserve">Diese Ausfüllhilfe sowie Ihre Daten nach dem Erzeugen der CSV-Datei für den Import in IDEV sind nur von Ihnen einsehbar und bleiben somit geheim!
Ausschließlich der automatisch berechnete Wert für die "Durchschnittliche Restlaufzeit (in Tagen)" (P8909) fließt in Zelle "E6" ein.</t>
        </r>
      </text>
      <mc:AlternateContent>
        <mc:Choice Requires="v2">
          <commentPr autoFill="true" autoScale="false" colHidden="false" locked="false" rowHidden="false" textHAlign="justify" textVAlign="top">
            <anchor moveWithCells="false" sizeWithCells="false">
              <xdr:from>
                <xdr:col>2</xdr:col>
                <xdr:colOff>12</xdr:colOff>
                <xdr:row>6</xdr:row>
                <xdr:rowOff>28</xdr:rowOff>
              </xdr:from>
              <xdr:to>
                <xdr:col>6</xdr:col>
                <xdr:colOff>76</xdr:colOff>
                <xdr:row>8</xdr:row>
                <xdr:rowOff>29</xdr:rowOff>
              </xdr:to>
            </anchor>
          </commentPr>
        </mc:Choice>
        <mc:Fallback/>
      </mc:AlternateContent>
    </comment>
    <comment ref="A9" authorId="0">
      <text>
        <r>
          <rPr>
            <sz val="10"/>
            <rFont val="Arial"/>
            <family val="0"/>
            <charset val="1"/>
          </rPr>
          <t xml:space="preserve">Nachweis der einzelnen Schuldenpositionen beim nicht-öffentlichen Bereich
</t>
        </r>
        <r>
          <rPr>
            <sz val="8"/>
            <color rgb="FF000000"/>
            <rFont val="Tahoma"/>
            <family val="2"/>
            <charset val="1"/>
          </rPr>
          <t xml:space="preserve">Bitte tragen Sie zur Berechnung der durchschnittlichen Restlaufzeit (in Tagen) einzeln alle Kassenkredite und Kredite beim nicht-öffentlichen Bereich sowie Wertpapierschulden mit ihrer jeweiligen Fälligkeit sowie den jeweiligen Restbetrag zum Erhebungsstichtag (siehe Zelle E8) ein.
</t>
        </r>
      </text>
      <mc:AlternateContent>
        <mc:Choice Requires="v2">
          <commentPr autoFill="true" autoScale="false" colHidden="false" locked="false" rowHidden="false" textHAlign="justify" textVAlign="top">
            <anchor moveWithCells="false" sizeWithCells="false">
              <xdr:from>
                <xdr:col>1</xdr:col>
                <xdr:colOff>12</xdr:colOff>
                <xdr:row>7</xdr:row>
                <xdr:rowOff>28</xdr:rowOff>
              </xdr:from>
              <xdr:to>
                <xdr:col>5</xdr:col>
                <xdr:colOff>88</xdr:colOff>
                <xdr:row>8</xdr:row>
                <xdr:rowOff>70</xdr:rowOff>
              </xdr:to>
            </anchor>
          </commentPr>
        </mc:Choice>
        <mc:Fallback/>
      </mc:AlternateContent>
    </comment>
    <comment ref="A17" authorId="0">
      <text>
        <r>
          <rPr>
            <sz val="10"/>
            <rFont val="Arial"/>
            <family val="0"/>
            <charset val="1"/>
          </rPr>
          <t xml:space="preserve">Sollten Sie noch mehr Zeilen für die Eingabe einzelner Schuldenpositionen benötigen, fügen Sie bitte neue Zeilen oberhalb dieser Zeile ein und kopieren die Formeln der grau unterlegten Zellen in die neuen Zeilen.
</t>
        </r>
      </text>
      <mc:AlternateContent>
        <mc:Choice Requires="v2">
          <commentPr autoFill="true" autoScale="false" colHidden="false" locked="false" rowHidden="false" textHAlign="justify" textVAlign="top">
            <anchor moveWithCells="false" sizeWithCells="false">
              <xdr:from>
                <xdr:col>1</xdr:col>
                <xdr:colOff>12</xdr:colOff>
                <xdr:row>15</xdr:row>
                <xdr:rowOff>0</xdr:rowOff>
              </xdr:from>
              <xdr:to>
                <xdr:col>3</xdr:col>
                <xdr:colOff>60</xdr:colOff>
                <xdr:row>17</xdr:row>
                <xdr:rowOff>33</xdr:rowOff>
              </xdr:to>
            </anchor>
          </commentPr>
        </mc:Choice>
        <mc:Fallback/>
      </mc:AlternateContent>
    </comment>
    <comment ref="B9" authorId="0">
      <text>
        <r>
          <rPr>
            <sz val="10"/>
            <rFont val="Arial"/>
            <family val="0"/>
            <charset val="1"/>
          </rPr>
          <t xml:space="preserve">Datum der vertraglich festgelegten Laufzeit
</t>
        </r>
        <r>
          <rPr>
            <sz val="9"/>
            <color rgb="FF000000"/>
            <rFont val="Segoe UI"/>
            <family val="2"/>
            <charset val="1"/>
          </rPr>
          <t xml:space="preserve">Bitte tragen Sie hier das Datum der vertraglich festgelegten Laufzeit im Format tt.mm.jjjj ein.
Wurde keine Laufzeit vertraglich festgelegt und liegen keine anderen Anhaltspunkte – wie beispielsweise bei Förderdarlehen die Laufzeit des Fördererlasses beziehungsweise das Auslaufdatum des Fördererlasses – für die Berechnung der durchschnittlichen Restlaufzeit vor, so ist das Datum der letzten Zahlung innerhalb der Zinsbindungsfrist beziehungsweise das Zinsbindungsenddatum zu berücksichtigen.
Weitere Informationen zur Feststellung der vertraglich festgelegten Laufzeit entnehmen Sie bitte den </t>
        </r>
        <r>
          <rPr>
            <b val="true"/>
            <sz val="9"/>
            <color rgb="FF000000"/>
            <rFont val="Segoe UI"/>
            <family val="2"/>
            <charset val="1"/>
          </rPr>
          <t xml:space="preserve">Erläuterungen zum Merkmal</t>
        </r>
        <r>
          <rPr>
            <sz val="9"/>
            <color rgb="FF000000"/>
            <rFont val="Segoe UI"/>
            <family val="2"/>
            <charset val="1"/>
          </rPr>
          <t xml:space="preserve"> oder dem auf der IDEV-Startseite eingebetteten </t>
        </r>
        <r>
          <rPr>
            <b val="true"/>
            <sz val="9"/>
            <color rgb="FF000000"/>
            <rFont val="Segoe UI"/>
            <family val="2"/>
            <charset val="1"/>
          </rPr>
          <t xml:space="preserve">Merkblatt</t>
        </r>
        <r>
          <rPr>
            <sz val="9"/>
            <color rgb="FF000000"/>
            <rFont val="Segoe UI"/>
            <family val="2"/>
            <charset val="1"/>
          </rPr>
          <t xml:space="preserve">.</t>
        </r>
      </text>
      <mc:AlternateContent>
        <mc:Choice Requires="v2">
          <commentPr autoFill="true" autoScale="false" colHidden="false" locked="false" rowHidden="false" textHAlign="justify" textVAlign="top">
            <anchor moveWithCells="false" sizeWithCells="false">
              <xdr:from>
                <xdr:col>2</xdr:col>
                <xdr:colOff>12</xdr:colOff>
                <xdr:row>7</xdr:row>
                <xdr:rowOff>28</xdr:rowOff>
              </xdr:from>
              <xdr:to>
                <xdr:col>5</xdr:col>
                <xdr:colOff>14</xdr:colOff>
                <xdr:row>14</xdr:row>
                <xdr:rowOff>11</xdr:rowOff>
              </xdr:to>
            </anchor>
          </commentPr>
        </mc:Choice>
        <mc:Fallback/>
      </mc:AlternateContent>
    </comment>
    <comment ref="B18" authorId="0">
      <text>
        <r>
          <rPr>
            <sz val="10"/>
            <rFont val="Arial"/>
            <family val="0"/>
            <charset val="1"/>
          </rPr>
          <t xml:space="preserve">Plausibilitätskontrolle:
</t>
        </r>
        <r>
          <rPr>
            <sz val="8"/>
            <color rgb="FF000000"/>
            <rFont val="Tahoma"/>
            <family val="2"/>
            <charset val="1"/>
          </rPr>
          <t xml:space="preserve">Es wird geprüft, ob die ermittelte "Summe Schulden" der Spalte C mit dem Wert der Zelle "E5" (Bezogen auf die Schulden beim nicht-öffentlichen Bereich) übereinstimmt.</t>
        </r>
      </text>
      <mc:AlternateContent>
        <mc:Choice Requires="v2">
          <commentPr autoFill="true" autoScale="false" colHidden="false" locked="false" rowHidden="false" textHAlign="justify" textVAlign="top">
            <anchor moveWithCells="false" sizeWithCells="false">
              <xdr:from>
                <xdr:col>1</xdr:col>
                <xdr:colOff>84</xdr:colOff>
                <xdr:row>16</xdr:row>
                <xdr:rowOff>0</xdr:rowOff>
              </xdr:from>
              <xdr:to>
                <xdr:col>4</xdr:col>
                <xdr:colOff>56</xdr:colOff>
                <xdr:row>17</xdr:row>
                <xdr:rowOff>36</xdr:rowOff>
              </xdr:to>
            </anchor>
          </commentPr>
        </mc:Choice>
        <mc:Fallback/>
      </mc:AlternateContent>
    </comment>
    <comment ref="C9" authorId="0">
      <text>
        <r>
          <rPr>
            <sz val="10"/>
            <rFont val="Arial"/>
            <family val="0"/>
            <charset val="1"/>
          </rPr>
          <t xml:space="preserve">Restbetrag am Erhebungsstichtag
</t>
        </r>
        <r>
          <rPr>
            <sz val="8"/>
            <color rgb="FF000000"/>
            <rFont val="Tahoma"/>
            <family val="2"/>
            <charset val="1"/>
          </rPr>
          <t xml:space="preserve">Bitte tragen Sie hier den Restbetrag der Schulden, der am Erhebungsstichtag (Zelle E8) noch besteht, in vollen Euro ein.</t>
        </r>
      </text>
      <mc:AlternateContent>
        <mc:Choice Requires="v2">
          <commentPr autoFill="true" autoScale="false" colHidden="false" locked="false" rowHidden="false" textHAlign="justify" textVAlign="top">
            <anchor moveWithCells="false" sizeWithCells="false">
              <xdr:from>
                <xdr:col>3</xdr:col>
                <xdr:colOff>12</xdr:colOff>
                <xdr:row>7</xdr:row>
                <xdr:rowOff>28</xdr:rowOff>
              </xdr:from>
              <xdr:to>
                <xdr:col>5</xdr:col>
                <xdr:colOff>16</xdr:colOff>
                <xdr:row>8</xdr:row>
                <xdr:rowOff>54</xdr:rowOff>
              </xdr:to>
            </anchor>
          </commentPr>
        </mc:Choice>
        <mc:Fallback/>
      </mc:AlternateContent>
    </comment>
    <comment ref="D9" authorId="0">
      <text>
        <r>
          <rPr>
            <sz val="10"/>
            <rFont val="Arial"/>
            <family val="0"/>
            <charset val="1"/>
          </rPr>
          <t xml:space="preserve">Restlaufzeit
</t>
        </r>
        <r>
          <rPr>
            <sz val="8"/>
            <color rgb="FF000000"/>
            <rFont val="Tahoma"/>
            <family val="2"/>
            <charset val="1"/>
          </rPr>
          <t xml:space="preserve">Es wird automatisch die Differenz in Tagen zwischen dem Datum der letzten Fälligkeit (Spalte B) und dem Erhebungsstichtag (Zelle E 8) berechnet.</t>
        </r>
      </text>
      <mc:AlternateContent>
        <mc:Choice Requires="v2">
          <commentPr autoFill="true" autoScale="false" colHidden="false" locked="false" rowHidden="false" textHAlign="justify" textVAlign="top">
            <anchor moveWithCells="false" sizeWithCells="false">
              <xdr:from>
                <xdr:col>4</xdr:col>
                <xdr:colOff>12</xdr:colOff>
                <xdr:row>7</xdr:row>
                <xdr:rowOff>28</xdr:rowOff>
              </xdr:from>
              <xdr:to>
                <xdr:col>6</xdr:col>
                <xdr:colOff>12</xdr:colOff>
                <xdr:row>8</xdr:row>
                <xdr:rowOff>64</xdr:rowOff>
              </xdr:to>
            </anchor>
          </commentPr>
        </mc:Choice>
        <mc:Fallback/>
      </mc:AlternateContent>
    </comment>
    <comment ref="E9" authorId="0">
      <text>
        <r>
          <rPr>
            <sz val="10"/>
            <rFont val="Arial"/>
            <family val="0"/>
            <charset val="1"/>
          </rPr>
          <t xml:space="preserve">Restlaufzeit x Restbetrag am Erhebungsstichtag
</t>
        </r>
        <r>
          <rPr>
            <sz val="8"/>
            <color rgb="FF000000"/>
            <rFont val="Tahoma"/>
            <family val="2"/>
            <charset val="1"/>
          </rPr>
          <t xml:space="preserve">Es wird automatisch die Restlaufzeit (Spalte D) mit dem Restbetrag am Erhebungsstichtag (Spalte C) multipliziert, um die Schulden für die Berechnung der durchschnittlichen Restlaufzeit (in Tagen) gewichten zu können.</t>
        </r>
      </text>
      <mc:AlternateContent>
        <mc:Choice Requires="v2">
          <commentPr autoFill="true" autoScale="false" colHidden="false" locked="false" rowHidden="false" textHAlign="justify" textVAlign="top">
            <anchor moveWithCells="false" sizeWithCells="false">
              <xdr:from>
                <xdr:col>5</xdr:col>
                <xdr:colOff>12</xdr:colOff>
                <xdr:row>7</xdr:row>
                <xdr:rowOff>28</xdr:rowOff>
              </xdr:from>
              <xdr:to>
                <xdr:col>8</xdr:col>
                <xdr:colOff>85</xdr:colOff>
                <xdr:row>8</xdr:row>
                <xdr:rowOff>69</xdr:rowOff>
              </xdr:to>
            </anchor>
          </commentPr>
        </mc:Choice>
        <mc:Fallback/>
      </mc:AlternateContent>
    </comment>
    <comment ref="E20" authorId="0">
      <text>
        <r>
          <rPr>
            <sz val="10"/>
            <rFont val="Arial"/>
            <family val="0"/>
            <charset val="1"/>
          </rPr>
          <t xml:space="preserve">Durchschnittliche Restlaufzeit (in Tagen)
</t>
        </r>
        <r>
          <rPr>
            <sz val="8"/>
            <color rgb="FF000000"/>
            <rFont val="Tahoma"/>
            <family val="2"/>
            <charset val="1"/>
          </rPr>
          <t xml:space="preserve">Es erfolgt eine automatische Eintragung des automatisch berechneten Wertes in die Zelle "E6" (Code P8909)
</t>
        </r>
      </text>
      <mc:AlternateContent>
        <mc:Choice Requires="v2">
          <commentPr autoFill="true" autoScale="false" colHidden="false" locked="false" rowHidden="false" textHAlign="justify" textVAlign="top">
            <anchor moveWithCells="false" sizeWithCells="false">
              <xdr:from>
                <xdr:col>4</xdr:col>
                <xdr:colOff>108</xdr:colOff>
                <xdr:row>18</xdr:row>
                <xdr:rowOff>8</xdr:rowOff>
              </xdr:from>
              <xdr:to>
                <xdr:col>7</xdr:col>
                <xdr:colOff>12</xdr:colOff>
                <xdr:row>20</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charset val="1"/>
          </rPr>
          <t xml:space="preserve">Fälligkeiten
</t>
        </r>
        <r>
          <rPr>
            <sz val="8"/>
            <color rgb="FF000000"/>
            <rFont val="Tahoma"/>
            <family val="2"/>
            <charset val="1"/>
          </rPr>
          <t xml:space="preserve">Es sind die planmäßig fällig werdenden Tilgungen für die am Erhebungsstichtag bestehenden Schulden getrennt nach Kassenkrediten, Wertpapierschulden und Krediten jeweils beim nicht-öffentlichen Bereich, gegliedert nach den fünf folgenden Jahren und dem darüber hinausgehenden restlichen Zeitraum, anzugeben. Variabel verzinste Schuldarten sind im jeweiligen Rechnungsjahr als „darunter-Position“ anzugeben. Hierzu zählen auch Kreditvereinbarungen mit Derivaten. 
Der nicht-öffentliche Bereich umfasst:
– Kreditinstitute
– Sonstiger inländischer Bereich
– Sonstiger ausländischer Bereich 
</t>
        </r>
      </text>
      <mc:AlternateContent>
        <mc:Choice Requires="v2">
          <commentPr autoFill="true" autoScale="false" colHidden="false" locked="false" rowHidden="false" textHAlign="justify" textVAlign="top">
            <anchor moveWithCells="false" sizeWithCells="false">
              <xdr:from>
                <xdr:col>1</xdr:col>
                <xdr:colOff>8</xdr:colOff>
                <xdr:row>1</xdr:row>
                <xdr:rowOff>8</xdr:rowOff>
              </xdr:from>
              <xdr:to>
                <xdr:col>5</xdr:col>
                <xdr:colOff>4</xdr:colOff>
                <xdr:row>7</xdr:row>
                <xdr:rowOff>10</xdr:rowOff>
              </xdr:to>
            </anchor>
          </commentPr>
        </mc:Choice>
        <mc:Fallback/>
      </mc:AlternateContent>
    </comment>
    <comment ref="A21" authorId="0">
      <text>
        <r>
          <rPr>
            <sz val="10"/>
            <rFont val="Arial"/>
            <family val="0"/>
            <charset val="1"/>
          </rPr>
          <t xml:space="preserve">Bemerkungen
</t>
        </r>
        <r>
          <rPr>
            <sz val="8"/>
            <color rgb="FF000000"/>
            <rFont val="Tahoma"/>
            <family val="2"/>
            <charset val="1"/>
          </rPr>
          <t xml:space="preserve">Bitte beachten Sie, dass sich die Bemerkungen auf den gesamten Fragebogen beziehen.
Vielen Dank.
</t>
        </r>
      </text>
      <mc:AlternateContent>
        <mc:Choice Requires="v2">
          <commentPr autoFill="true" autoScale="false" colHidden="false" locked="false" rowHidden="false" textHAlign="justify" textVAlign="top">
            <anchor moveWithCells="false" sizeWithCells="false">
              <xdr:from>
                <xdr:col>9</xdr:col>
                <xdr:colOff>80</xdr:colOff>
                <xdr:row>14</xdr:row>
                <xdr:rowOff>4</xdr:rowOff>
              </xdr:from>
              <xdr:to>
                <xdr:col>11</xdr:col>
                <xdr:colOff>24</xdr:colOff>
                <xdr:row>16</xdr:row>
                <xdr:rowOff>19</xdr:rowOff>
              </xdr:to>
            </anchor>
          </commentPr>
        </mc:Choice>
        <mc:Fallback/>
      </mc:AlternateContent>
    </comment>
    <comment ref="C2" authorId="0">
      <text>
        <r>
          <rPr>
            <sz val="10"/>
            <rFont val="Arial"/>
            <family val="0"/>
            <charset val="1"/>
          </rPr>
          <t xml:space="preserve">Plausibilitätskontrolle Fälligkeiten "Kassenkredite"
</t>
        </r>
        <r>
          <rPr>
            <sz val="8"/>
            <color rgb="FF000000"/>
            <rFont val="Tahoma"/>
            <family val="2"/>
            <charset val="1"/>
          </rPr>
          <t xml:space="preserve">Es wird geprüft, ob die Darunter-Position jeweils kleiner oder gleich der Insgesamtposition ist.</t>
        </r>
      </text>
      <mc:AlternateContent>
        <mc:Choice Requires="v2">
          <commentPr autoFill="true" autoScale="false" colHidden="false" locked="false" rowHidden="false" textHAlign="justify" textVAlign="top">
            <anchor moveWithCells="false" sizeWithCells="false">
              <xdr:from>
                <xdr:col>3</xdr:col>
                <xdr:colOff>0</xdr:colOff>
                <xdr:row>0</xdr:row>
                <xdr:rowOff>20</xdr:rowOff>
              </xdr:from>
              <xdr:to>
                <xdr:col>6</xdr:col>
                <xdr:colOff>4</xdr:colOff>
                <xdr:row>4</xdr:row>
                <xdr:rowOff>40</xdr:rowOff>
              </xdr:to>
            </anchor>
          </commentPr>
        </mc:Choice>
        <mc:Fallback/>
      </mc:AlternateContent>
    </comment>
    <comment ref="C17" authorId="0">
      <text>
        <r>
          <rPr>
            <sz val="10"/>
            <rFont val="Arial"/>
            <family val="0"/>
            <charset val="1"/>
          </rPr>
          <t xml:space="preserve">Plausibilitätskontrolle:
    </t>
        </r>
        <r>
          <rPr>
            <sz val="8"/>
            <color rgb="FF000000"/>
            <rFont val="Tahoma"/>
            <family val="2"/>
            <charset val="1"/>
          </rPr>
          <t xml:space="preserve">Arbeitsblatt "Kassenkredite": Summe (H24:H38)
= Fälligkeiten Summe (E17)</t>
        </r>
      </text>
      <mc:AlternateContent>
        <mc:Choice Requires="v2">
          <commentPr autoFill="true" autoScale="false" colHidden="false" locked="false" rowHidden="false" textHAlign="justify" textVAlign="top">
            <anchor moveWithCells="false" sizeWithCells="false">
              <xdr:from>
                <xdr:col>3</xdr:col>
                <xdr:colOff>12</xdr:colOff>
                <xdr:row>14</xdr:row>
                <xdr:rowOff>4</xdr:rowOff>
              </xdr:from>
              <xdr:to>
                <xdr:col>5</xdr:col>
                <xdr:colOff>40</xdr:colOff>
                <xdr:row>15</xdr:row>
                <xdr:rowOff>40</xdr:rowOff>
              </xdr:to>
            </anchor>
          </commentPr>
        </mc:Choice>
        <mc:Fallback/>
      </mc:AlternateContent>
    </comment>
    <comment ref="F2" authorId="0">
      <text>
        <r>
          <rPr>
            <sz val="10"/>
            <rFont val="Arial"/>
            <family val="0"/>
            <charset val="1"/>
          </rPr>
          <t xml:space="preserve">Plausibilitätskontrolle Fälligkeiten "Wertpapierschulden"
</t>
        </r>
        <r>
          <rPr>
            <sz val="8"/>
            <color rgb="FF000000"/>
            <rFont val="Tahoma"/>
            <family val="2"/>
            <charset val="1"/>
          </rPr>
          <t xml:space="preserve">Es wird geprüft, ob die Darunter-Position jeweils kleiner oder gleich der Insgesamtposition ist.</t>
        </r>
      </text>
      <mc:AlternateContent>
        <mc:Choice Requires="v2">
          <commentPr autoFill="true" autoScale="false" colHidden="false" locked="false" rowHidden="false" textHAlign="justify" textVAlign="top">
            <anchor moveWithCells="false" sizeWithCells="false">
              <xdr:from>
                <xdr:col>5</xdr:col>
                <xdr:colOff>104</xdr:colOff>
                <xdr:row>0</xdr:row>
                <xdr:rowOff>32</xdr:rowOff>
              </xdr:from>
              <xdr:to>
                <xdr:col>8</xdr:col>
                <xdr:colOff>112</xdr:colOff>
                <xdr:row>5</xdr:row>
                <xdr:rowOff>12</xdr:rowOff>
              </xdr:to>
            </anchor>
          </commentPr>
        </mc:Choice>
        <mc:Fallback/>
      </mc:AlternateContent>
    </comment>
    <comment ref="F17" authorId="0">
      <text>
        <r>
          <rPr>
            <sz val="10"/>
            <rFont val="Arial"/>
            <family val="0"/>
            <charset val="1"/>
          </rPr>
          <t xml:space="preserve">Plausibilitätskontrolle:
    </t>
        </r>
        <r>
          <rPr>
            <sz val="8"/>
            <color rgb="FF000000"/>
            <rFont val="Tahoma"/>
            <family val="2"/>
            <charset val="1"/>
          </rPr>
          <t xml:space="preserve">Arbeitsblatt "Wertpapiere": Zelle "P15"
= Fälligkeiten Summe (H17)</t>
        </r>
      </text>
      <mc:AlternateContent>
        <mc:Choice Requires="v2">
          <commentPr autoFill="true" autoScale="false" colHidden="false" locked="false" rowHidden="false" textHAlign="justify" textVAlign="top">
            <anchor moveWithCells="false" sizeWithCells="false">
              <xdr:from>
                <xdr:col>6</xdr:col>
                <xdr:colOff>0</xdr:colOff>
                <xdr:row>14</xdr:row>
                <xdr:rowOff>4</xdr:rowOff>
              </xdr:from>
              <xdr:to>
                <xdr:col>8</xdr:col>
                <xdr:colOff>24</xdr:colOff>
                <xdr:row>15</xdr:row>
                <xdr:rowOff>40</xdr:rowOff>
              </xdr:to>
            </anchor>
          </commentPr>
        </mc:Choice>
        <mc:Fallback/>
      </mc:AlternateContent>
    </comment>
    <comment ref="I2" authorId="0">
      <text>
        <r>
          <rPr>
            <sz val="10"/>
            <rFont val="Arial"/>
            <family val="0"/>
            <charset val="1"/>
          </rPr>
          <t xml:space="preserve">Plausibilitätskontrolle Fälligkeiten "Kredite"
</t>
        </r>
        <r>
          <rPr>
            <sz val="8"/>
            <color rgb="FF000000"/>
            <rFont val="Tahoma"/>
            <family val="2"/>
            <charset val="1"/>
          </rPr>
          <t xml:space="preserve">Es wird geprüft, ob die Darunter-Position jeweils kleiner oder gleich der Insgesamtposition ist.</t>
        </r>
      </text>
      <mc:AlternateContent>
        <mc:Choice Requires="v2">
          <commentPr autoFill="true" autoScale="false" colHidden="false" locked="false" rowHidden="false" textHAlign="justify" textVAlign="top">
            <anchor moveWithCells="false" sizeWithCells="false">
              <xdr:from>
                <xdr:col>9</xdr:col>
                <xdr:colOff>16</xdr:colOff>
                <xdr:row>0</xdr:row>
                <xdr:rowOff>20</xdr:rowOff>
              </xdr:from>
              <xdr:to>
                <xdr:col>12</xdr:col>
                <xdr:colOff>60</xdr:colOff>
                <xdr:row>4</xdr:row>
                <xdr:rowOff>40</xdr:rowOff>
              </xdr:to>
            </anchor>
          </commentPr>
        </mc:Choice>
        <mc:Fallback/>
      </mc:AlternateContent>
    </comment>
    <comment ref="I17" authorId="0">
      <text>
        <r>
          <rPr>
            <sz val="10"/>
            <rFont val="Arial"/>
            <family val="0"/>
            <charset val="1"/>
          </rPr>
          <t xml:space="preserve">Plausibilitätskontrolle:
    </t>
        </r>
        <r>
          <rPr>
            <sz val="8"/>
            <color rgb="FF000000"/>
            <rFont val="Tahoma"/>
            <family val="2"/>
            <charset val="1"/>
          </rPr>
          <t xml:space="preserve">Arbeitsblatt "Kredite": Summe (Q26:Q40)
= Fälligkeiten Summe (K17)</t>
        </r>
      </text>
      <mc:AlternateContent>
        <mc:Choice Requires="v2">
          <commentPr autoFill="true" autoScale="false" colHidden="false" locked="false" rowHidden="false" textHAlign="justify" textVAlign="top">
            <anchor moveWithCells="false" sizeWithCells="false">
              <xdr:from>
                <xdr:col>8</xdr:col>
                <xdr:colOff>100</xdr:colOff>
                <xdr:row>14</xdr:row>
                <xdr:rowOff>4</xdr:rowOff>
              </xdr:from>
              <xdr:to>
                <xdr:col>11</xdr:col>
                <xdr:colOff>8</xdr:colOff>
                <xdr:row>15</xdr:row>
                <xdr:rowOff>40</xdr:rowOff>
              </xdr:to>
            </anchor>
          </commentPr>
        </mc:Choice>
        <mc:Fallback/>
      </mc:AlternateContent>
    </comment>
  </commentList>
</comments>
</file>

<file path=xl/sharedStrings.xml><?xml version="1.0" encoding="utf-8"?>
<sst xmlns="http://schemas.openxmlformats.org/spreadsheetml/2006/main" count="736" uniqueCount="546">
  <si>
    <t xml:space="preserve">Schulden der Extrahaushalte und der Sozialversicherungsträger (FS-Fragebogen)</t>
  </si>
  <si>
    <t xml:space="preserve">Excel-Erhebungshilfe für die (automatisierte) Datenlieferung über das IDEV-Formular</t>
  </si>
  <si>
    <t xml:space="preserve">Hintergrund und Ziel der Excel-Eingabehilfe</t>
  </si>
  <si>
    <t xml:space="preserve">Seit dem Berichtsjahr 2010 ist eine Lieferung der Daten für die Schuldenstatistik über einen Excel-Fragebogen, der direkt über ein IDEV-Upload verschickt wird, aufgrund eines Beschlusses der Amtsleiter nicht mehr möglich. 
Als gesicherter elektronischer Lieferweg ist lediglich das IDEV-Formular vorgesehen. Um den Berichtspflichtigen jedoch parallel eine Möglichkeit zu geben, die Daten elektronisch mit dem Rechnungssystem zu verknüpfen, wird die hier vorliegende Excel-Erhebungshilfe den Berichtspflichtigen zur Verfügung gestellt.
</t>
  </si>
  <si>
    <t xml:space="preserve">Allgemeine Hinweise zur Bedienung</t>
  </si>
  <si>
    <r>
      <rPr>
        <b val="true"/>
        <sz val="10"/>
        <color rgb="FF333399"/>
        <rFont val="Arial"/>
        <family val="2"/>
        <charset val="1"/>
      </rPr>
      <t xml:space="preserve">Aufbau der Excel-Datei
</t>
    </r>
    <r>
      <rPr>
        <sz val="10"/>
        <rFont val="Arial"/>
        <family val="2"/>
        <charset val="1"/>
      </rPr>
      <t xml:space="preserve">Die Excel-Eingabehilfe ist adäquat zum Fragebogen der Schuldenstatistik mit den Tabellenblättern
- Kassenkredite
- Wertpapiere
- Kredite
- Weitere Verpflichtungen 
- Schuldenübernahmen
- Restlaufzeit
- Fälligkeiten
aufgebaut. Erläuterungen zu den einzelnen Fragebogenpositionen sind als Kommentare an die jeweiligen Zellen angefügt.
Zwischen- und Endsummen (grau unterlegt) werden jeweils automatisch generiert. 
Die Berichtsstellennummer sowie die Angabe zum Berichtsjahr sind nur auf diesem Tabellenblatt einzutragen (farbige Zellen) und werden auf den anderen Tabellenblättern automatisch generiert.  
</t>
    </r>
    <r>
      <rPr>
        <b val="true"/>
        <sz val="10"/>
        <color rgb="FF333399"/>
        <rFont val="Arial"/>
        <family val="2"/>
        <charset val="1"/>
      </rPr>
      <t xml:space="preserve">Zulässige Werte und Plausibilitätsprüfungen
</t>
    </r>
    <r>
      <rPr>
        <sz val="10"/>
        <rFont val="Arial"/>
        <family val="2"/>
        <charset val="1"/>
      </rPr>
      <t xml:space="preserve">Die jeweiligen Werte sind in vollen Euro einzutragen, negative Werte sind nicht zulässig.
Darüber hinaus erfolgt bei den Tabellenblättern „Wertpapiere“, „Kredite“ sowie „Fälligkeiten“ eine Plausibilitätsprüfung (Spalte E). Insbesondere wird geprüft:
     Stand Vorjahr + Aufnahmen – Tilgung + Sonstige Zugänge – Sonstige Abgänge = Stand Berichtsjahr
sowie
     „Darunter-Position“ &lt;= Hauptpositionen
</t>
    </r>
    <r>
      <rPr>
        <b val="true"/>
        <sz val="10"/>
        <color rgb="FF333399"/>
        <rFont val="Arial"/>
        <family val="2"/>
        <charset val="1"/>
      </rPr>
      <t xml:space="preserve">    </t>
    </r>
    <r>
      <rPr>
        <sz val="10"/>
        <rFont val="Arial"/>
        <family val="2"/>
        <charset val="1"/>
      </rPr>
      <t xml:space="preserve"> Summe der Wertpapiere und Kredite nach Fälligkeit = Summe Wertpapiere + Summe Kredite beim nicht-öffentlichen Bereich
</t>
    </r>
    <r>
      <rPr>
        <b val="true"/>
        <sz val="10"/>
        <color rgb="FF333399"/>
        <rFont val="Arial"/>
        <family val="2"/>
        <charset val="1"/>
      </rPr>
      <t xml:space="preserve">
Nach der Eingabe der Werte
</t>
    </r>
    <r>
      <rPr>
        <sz val="10"/>
        <rFont val="Arial"/>
        <family val="2"/>
        <charset val="1"/>
      </rPr>
      <t xml:space="preserve">Nachdem Sie alle Werte eingegeben habe, können Sie über den nebenstehenden Button "csv-Datei speichern" eine CSV-Datei erzeugen. Diese ist dann in einem importfähigen Format für das IDEV-Formular.
</t>
    </r>
  </si>
  <si>
    <t xml:space="preserve">Stichtag der Erhebung</t>
  </si>
  <si>
    <t xml:space="preserve">31.12.2024</t>
  </si>
  <si>
    <t xml:space="preserve">Berichtsstellen-Nr.</t>
  </si>
  <si>
    <t xml:space="preserve">Kassenkredite (ohne Cash-Pooling im öffentlichen Bereich) </t>
  </si>
  <si>
    <t xml:space="preserve">Code</t>
  </si>
  <si>
    <t xml:space="preserve">Öffentlicher Bereich</t>
  </si>
  <si>
    <t xml:space="preserve">beim Bund                                                                            </t>
  </si>
  <si>
    <t xml:space="preserve">Ursprungslaufzeit bis einschl. 1 Jahr</t>
  </si>
  <si>
    <t xml:space="preserve">P1000</t>
  </si>
  <si>
    <t xml:space="preserve">P1009</t>
  </si>
  <si>
    <t xml:space="preserve">Ursprungslaufzeit über 1 Jahr bis einschl. 5 Jahre</t>
  </si>
  <si>
    <t xml:space="preserve">P1200</t>
  </si>
  <si>
    <t xml:space="preserve">P1209</t>
  </si>
  <si>
    <t xml:space="preserve">Ursprungslaufzeit über 5 Jahre</t>
  </si>
  <si>
    <t xml:space="preserve">P1210</t>
  </si>
  <si>
    <t xml:space="preserve">P1219</t>
  </si>
  <si>
    <t xml:space="preserve">bei Ländern</t>
  </si>
  <si>
    <t xml:space="preserve">P1010</t>
  </si>
  <si>
    <t xml:space="preserve">P1019</t>
  </si>
  <si>
    <t xml:space="preserve">P1220</t>
  </si>
  <si>
    <t xml:space="preserve">P1229</t>
  </si>
  <si>
    <t xml:space="preserve">P1230</t>
  </si>
  <si>
    <t xml:space="preserve">P1239</t>
  </si>
  <si>
    <t xml:space="preserve">bei Gemeinden/Gemeindeverbänden</t>
  </si>
  <si>
    <t xml:space="preserve">P1020</t>
  </si>
  <si>
    <t xml:space="preserve">P1029</t>
  </si>
  <si>
    <t xml:space="preserve">P1240</t>
  </si>
  <si>
    <t xml:space="preserve">P1249</t>
  </si>
  <si>
    <t xml:space="preserve">P1250</t>
  </si>
  <si>
    <t xml:space="preserve">P1259</t>
  </si>
  <si>
    <t xml:space="preserve">bei Zweckverbänden und dergleichen</t>
  </si>
  <si>
    <t xml:space="preserve">P1030</t>
  </si>
  <si>
    <t xml:space="preserve">P1039</t>
  </si>
  <si>
    <t xml:space="preserve">P1260</t>
  </si>
  <si>
    <t xml:space="preserve">P1269</t>
  </si>
  <si>
    <t xml:space="preserve">P1270</t>
  </si>
  <si>
    <t xml:space="preserve">P1279</t>
  </si>
  <si>
    <t xml:space="preserve">bei der Sozialversicherung</t>
  </si>
  <si>
    <t xml:space="preserve">P1040</t>
  </si>
  <si>
    <t xml:space="preserve">P1049</t>
  </si>
  <si>
    <t xml:space="preserve">P1280</t>
  </si>
  <si>
    <t xml:space="preserve">P1289</t>
  </si>
  <si>
    <t xml:space="preserve">P1290</t>
  </si>
  <si>
    <t xml:space="preserve">P1299</t>
  </si>
  <si>
    <t xml:space="preserve">bei verbundenen Unternehmen, Beteiligungen und Sondervermögen</t>
  </si>
  <si>
    <t xml:space="preserve">P1050</t>
  </si>
  <si>
    <t xml:space="preserve">P1059</t>
  </si>
  <si>
    <t xml:space="preserve">P1300</t>
  </si>
  <si>
    <t xml:space="preserve">P1309</t>
  </si>
  <si>
    <t xml:space="preserve">P1310</t>
  </si>
  <si>
    <t xml:space="preserve">P1319</t>
  </si>
  <si>
    <t xml:space="preserve">bei sonstigen öffentlichen Sonderrechnungen</t>
  </si>
  <si>
    <t xml:space="preserve">P1060</t>
  </si>
  <si>
    <t xml:space="preserve">P1069</t>
  </si>
  <si>
    <t xml:space="preserve">P1320</t>
  </si>
  <si>
    <t xml:space="preserve">P1329</t>
  </si>
  <si>
    <t xml:space="preserve">P1330</t>
  </si>
  <si>
    <t xml:space="preserve">P1339</t>
  </si>
  <si>
    <t xml:space="preserve">Nicht-öffentlicher Bereich</t>
  </si>
  <si>
    <t xml:space="preserve">bei Kreditinstituten</t>
  </si>
  <si>
    <t xml:space="preserve">Euro-Währung</t>
  </si>
  <si>
    <t xml:space="preserve">P1070</t>
  </si>
  <si>
    <t xml:space="preserve">P1079</t>
  </si>
  <si>
    <t xml:space="preserve">Fremdwährung</t>
  </si>
  <si>
    <t xml:space="preserve">P1080</t>
  </si>
  <si>
    <t xml:space="preserve">P1089</t>
  </si>
  <si>
    <t xml:space="preserve">P1340</t>
  </si>
  <si>
    <t xml:space="preserve">P1349</t>
  </si>
  <si>
    <t xml:space="preserve">P1350</t>
  </si>
  <si>
    <t xml:space="preserve">P1359</t>
  </si>
  <si>
    <t xml:space="preserve">P1360</t>
  </si>
  <si>
    <t xml:space="preserve">P1369</t>
  </si>
  <si>
    <t xml:space="preserve">P1370</t>
  </si>
  <si>
    <t xml:space="preserve">P1379</t>
  </si>
  <si>
    <t xml:space="preserve">beim sonstigen inländischen Bereich</t>
  </si>
  <si>
    <t xml:space="preserve">P1090</t>
  </si>
  <si>
    <t xml:space="preserve">P1099</t>
  </si>
  <si>
    <t xml:space="preserve">P1380</t>
  </si>
  <si>
    <t xml:space="preserve">P1389</t>
  </si>
  <si>
    <t xml:space="preserve">P1390</t>
  </si>
  <si>
    <t xml:space="preserve">P1399</t>
  </si>
  <si>
    <t xml:space="preserve">beim sonstigen ausländischen Bereich</t>
  </si>
  <si>
    <t xml:space="preserve">P1100</t>
  </si>
  <si>
    <t xml:space="preserve">P1109</t>
  </si>
  <si>
    <t xml:space="preserve">P1110</t>
  </si>
  <si>
    <t xml:space="preserve">P1119</t>
  </si>
  <si>
    <t xml:space="preserve">P1400</t>
  </si>
  <si>
    <t xml:space="preserve">P1409</t>
  </si>
  <si>
    <t xml:space="preserve">P1410</t>
  </si>
  <si>
    <t xml:space="preserve">P1419</t>
  </si>
  <si>
    <t xml:space="preserve">P1420</t>
  </si>
  <si>
    <t xml:space="preserve">P1429</t>
  </si>
  <si>
    <t xml:space="preserve">P1430</t>
  </si>
  <si>
    <t xml:space="preserve">P1439</t>
  </si>
  <si>
    <t xml:space="preserve">darunter:</t>
  </si>
  <si>
    <r>
      <rPr>
        <b val="true"/>
        <sz val="10"/>
        <rFont val="Arial"/>
        <family val="2"/>
        <charset val="1"/>
      </rPr>
      <t xml:space="preserve">Cash-Pool-Führer (CF): </t>
    </r>
    <r>
      <rPr>
        <sz val="10"/>
        <rFont val="Arial"/>
        <family val="2"/>
        <charset val="1"/>
      </rPr>
      <t xml:space="preserve">für Cash-Pool-Einheiten aufgenommene Kassenkredite</t>
    </r>
  </si>
  <si>
    <t xml:space="preserve">P1600</t>
  </si>
  <si>
    <t xml:space="preserve">P1609</t>
  </si>
  <si>
    <t xml:space="preserve">Plausibilitätskontrolle:</t>
  </si>
  <si>
    <t xml:space="preserve">Darunter: vom Träger/Eigner aus dem öffentlichen Bereich</t>
  </si>
  <si>
    <t xml:space="preserve">Plausibilitäts-kontrolle</t>
  </si>
  <si>
    <t xml:space="preserve">Kassenkredite</t>
  </si>
  <si>
    <t xml:space="preserve">P1800</t>
  </si>
  <si>
    <t xml:space="preserve">P1809</t>
  </si>
  <si>
    <t xml:space="preserve">Cash-Pooling/Einheitskasse/Amtskasse im öffentlichen Bereich</t>
  </si>
  <si>
    <r>
      <rPr>
        <b val="true"/>
        <sz val="10"/>
        <rFont val="Arial"/>
        <family val="2"/>
        <charset val="1"/>
      </rPr>
      <t xml:space="preserve">Cash-Pool-Führer (CF): </t>
    </r>
    <r>
      <rPr>
        <sz val="10"/>
        <rFont val="Arial"/>
        <family val="2"/>
        <charset val="1"/>
      </rPr>
      <t xml:space="preserve">Verbindlichkeiten gegenüber zuführenden Einheiten</t>
    </r>
  </si>
  <si>
    <t xml:space="preserve">P1680</t>
  </si>
  <si>
    <t xml:space="preserve">P1689</t>
  </si>
  <si>
    <t xml:space="preserve">beim Bund</t>
  </si>
  <si>
    <t xml:space="preserve">P1610</t>
  </si>
  <si>
    <t xml:space="preserve">P1619</t>
  </si>
  <si>
    <t xml:space="preserve">P1620</t>
  </si>
  <si>
    <t xml:space="preserve">P1629</t>
  </si>
  <si>
    <t xml:space="preserve">P1630</t>
  </si>
  <si>
    <t xml:space="preserve">P1639</t>
  </si>
  <si>
    <t xml:space="preserve">P1640</t>
  </si>
  <si>
    <t xml:space="preserve">P1649</t>
  </si>
  <si>
    <t xml:space="preserve">P1650</t>
  </si>
  <si>
    <t xml:space="preserve">P1659</t>
  </si>
  <si>
    <t xml:space="preserve">P1660</t>
  </si>
  <si>
    <t xml:space="preserve">P1669</t>
  </si>
  <si>
    <t xml:space="preserve">P1670</t>
  </si>
  <si>
    <t xml:space="preserve">P1679</t>
  </si>
  <si>
    <r>
      <rPr>
        <b val="true"/>
        <sz val="10"/>
        <rFont val="Arial"/>
        <family val="2"/>
        <charset val="1"/>
      </rPr>
      <t xml:space="preserve">Cash-Pool-Einheit (CE): </t>
    </r>
    <r>
      <rPr>
        <sz val="10"/>
        <rFont val="Arial"/>
        <family val="2"/>
        <charset val="1"/>
      </rPr>
      <t xml:space="preserve">für eigenen Liquiditätsbedarf entnommene Mittel</t>
    </r>
  </si>
  <si>
    <t xml:space="preserve">P1780</t>
  </si>
  <si>
    <t xml:space="preserve">P1789</t>
  </si>
  <si>
    <t xml:space="preserve">P1710</t>
  </si>
  <si>
    <t xml:space="preserve">P1719</t>
  </si>
  <si>
    <t xml:space="preserve">P1720</t>
  </si>
  <si>
    <t xml:space="preserve">P1729</t>
  </si>
  <si>
    <t xml:space="preserve">P1730</t>
  </si>
  <si>
    <t xml:space="preserve">P1739</t>
  </si>
  <si>
    <t xml:space="preserve">P1740</t>
  </si>
  <si>
    <t xml:space="preserve">P1749</t>
  </si>
  <si>
    <t xml:space="preserve">P1750</t>
  </si>
  <si>
    <t xml:space="preserve">P1759</t>
  </si>
  <si>
    <t xml:space="preserve">P1760</t>
  </si>
  <si>
    <t xml:space="preserve">P1769</t>
  </si>
  <si>
    <t xml:space="preserve">P1770</t>
  </si>
  <si>
    <t xml:space="preserve">P1779</t>
  </si>
  <si>
    <t xml:space="preserve">Summe (Kassenkredite inkl. von Cash-Pool-Einheit für eigenen Liquiditätsbedarf entnommene Mittel)</t>
  </si>
  <si>
    <t xml:space="preserve">P1990</t>
  </si>
  <si>
    <t xml:space="preserve">P1999</t>
  </si>
  <si>
    <t xml:space="preserve">Wertpapierschulden</t>
  </si>
  <si>
    <t xml:space="preserve">Plausi-bilitäts-kontrolle</t>
  </si>
  <si>
    <t xml:space="preserve">Geldmarktpapiere</t>
  </si>
  <si>
    <t xml:space="preserve">Geldmarkt-papiere</t>
  </si>
  <si>
    <t xml:space="preserve">P2020</t>
  </si>
  <si>
    <t xml:space="preserve">P2021</t>
  </si>
  <si>
    <t xml:space="preserve">P2022</t>
  </si>
  <si>
    <t xml:space="preserve">P2023</t>
  </si>
  <si>
    <t xml:space="preserve">P2024</t>
  </si>
  <si>
    <t xml:space="preserve">P2029</t>
  </si>
  <si>
    <t xml:space="preserve">P2030</t>
  </si>
  <si>
    <t xml:space="preserve">P2031</t>
  </si>
  <si>
    <t xml:space="preserve">P2032</t>
  </si>
  <si>
    <t xml:space="preserve">P2033</t>
  </si>
  <si>
    <t xml:space="preserve">P2034</t>
  </si>
  <si>
    <t xml:space="preserve">P2039</t>
  </si>
  <si>
    <t xml:space="preserve">Kapitalmarktpapiere</t>
  </si>
  <si>
    <t xml:space="preserve">Anleihen</t>
  </si>
  <si>
    <t xml:space="preserve">P2040</t>
  </si>
  <si>
    <t xml:space="preserve">P2041</t>
  </si>
  <si>
    <t xml:space="preserve">P2042</t>
  </si>
  <si>
    <t xml:space="preserve">P2043</t>
  </si>
  <si>
    <t xml:space="preserve">P2044</t>
  </si>
  <si>
    <t xml:space="preserve">P2049</t>
  </si>
  <si>
    <t xml:space="preserve">P2050</t>
  </si>
  <si>
    <t xml:space="preserve">P2051</t>
  </si>
  <si>
    <t xml:space="preserve">P2052</t>
  </si>
  <si>
    <t xml:space="preserve">P2053</t>
  </si>
  <si>
    <t xml:space="preserve">P2054</t>
  </si>
  <si>
    <t xml:space="preserve">P2059</t>
  </si>
  <si>
    <t xml:space="preserve">Sonstige
Kapital-markt-papiere</t>
  </si>
  <si>
    <t xml:space="preserve">P2140</t>
  </si>
  <si>
    <t xml:space="preserve">P2141</t>
  </si>
  <si>
    <t xml:space="preserve">P2142</t>
  </si>
  <si>
    <t xml:space="preserve">P2143</t>
  </si>
  <si>
    <t xml:space="preserve">P2144</t>
  </si>
  <si>
    <t xml:space="preserve">P2149</t>
  </si>
  <si>
    <t xml:space="preserve">P2150</t>
  </si>
  <si>
    <t xml:space="preserve">P2151</t>
  </si>
  <si>
    <t xml:space="preserve">P2152</t>
  </si>
  <si>
    <t xml:space="preserve">P2153</t>
  </si>
  <si>
    <t xml:space="preserve">P2154</t>
  </si>
  <si>
    <t xml:space="preserve">P2159</t>
  </si>
  <si>
    <t xml:space="preserve">P2160</t>
  </si>
  <si>
    <t xml:space="preserve">P2161</t>
  </si>
  <si>
    <t xml:space="preserve">P2162</t>
  </si>
  <si>
    <t xml:space="preserve">P2163</t>
  </si>
  <si>
    <t xml:space="preserve">P2164</t>
  </si>
  <si>
    <t xml:space="preserve">P2169</t>
  </si>
  <si>
    <t xml:space="preserve">P2170</t>
  </si>
  <si>
    <t xml:space="preserve">P2171</t>
  </si>
  <si>
    <t xml:space="preserve">P2172</t>
  </si>
  <si>
    <t xml:space="preserve">P2173</t>
  </si>
  <si>
    <t xml:space="preserve">P2174</t>
  </si>
  <si>
    <t xml:space="preserve">P2179</t>
  </si>
  <si>
    <t xml:space="preserve">Summe </t>
  </si>
  <si>
    <t xml:space="preserve">P2990</t>
  </si>
  <si>
    <t xml:space="preserve">P2991</t>
  </si>
  <si>
    <t xml:space="preserve">P2992</t>
  </si>
  <si>
    <t xml:space="preserve">P2993</t>
  </si>
  <si>
    <t xml:space="preserve">P2994</t>
  </si>
  <si>
    <t xml:space="preserve">P2999</t>
  </si>
  <si>
    <t xml:space="preserve">Nullkupon-Anleihen als Kapitalmarkt-papiere</t>
  </si>
  <si>
    <t xml:space="preserve">P2180</t>
  </si>
  <si>
    <t xml:space="preserve">Kredite (Restschuld nach Ursprungslaufzeiten)</t>
  </si>
  <si>
    <t xml:space="preserve">Laufzeit bis einschl. 1 Jahr</t>
  </si>
  <si>
    <t xml:space="preserve">P3000</t>
  </si>
  <si>
    <t xml:space="preserve">P3001</t>
  </si>
  <si>
    <t xml:space="preserve">P3002</t>
  </si>
  <si>
    <t xml:space="preserve">P3009</t>
  </si>
  <si>
    <t xml:space="preserve">Laufzeit über 1 Jahr bis einschl. 5 Jahre</t>
  </si>
  <si>
    <t xml:space="preserve">P3010</t>
  </si>
  <si>
    <t xml:space="preserve">P3011</t>
  </si>
  <si>
    <t xml:space="preserve">P3012</t>
  </si>
  <si>
    <t xml:space="preserve">P3019</t>
  </si>
  <si>
    <t xml:space="preserve">Laufzeit über 5 Jahre</t>
  </si>
  <si>
    <t xml:space="preserve">P3020</t>
  </si>
  <si>
    <t xml:space="preserve">P3021</t>
  </si>
  <si>
    <t xml:space="preserve">P3022</t>
  </si>
  <si>
    <t xml:space="preserve">P3029</t>
  </si>
  <si>
    <t xml:space="preserve">P3030</t>
  </si>
  <si>
    <t xml:space="preserve">P3031</t>
  </si>
  <si>
    <t xml:space="preserve">P3032</t>
  </si>
  <si>
    <t xml:space="preserve">P3039</t>
  </si>
  <si>
    <t xml:space="preserve">P3040</t>
  </si>
  <si>
    <t xml:space="preserve">P3041</t>
  </si>
  <si>
    <t xml:space="preserve">P3042</t>
  </si>
  <si>
    <t xml:space="preserve">P3049</t>
  </si>
  <si>
    <t xml:space="preserve">Laufzeit mehr als 5 Jahre</t>
  </si>
  <si>
    <t xml:space="preserve">P3050</t>
  </si>
  <si>
    <t xml:space="preserve">P3051</t>
  </si>
  <si>
    <t xml:space="preserve">P3052</t>
  </si>
  <si>
    <t xml:space="preserve">P3059</t>
  </si>
  <si>
    <t xml:space="preserve">bei Gemeinden/ Gemeindeverbänden</t>
  </si>
  <si>
    <t xml:space="preserve">P3060</t>
  </si>
  <si>
    <t xml:space="preserve">P3061</t>
  </si>
  <si>
    <t xml:space="preserve">P3062</t>
  </si>
  <si>
    <t xml:space="preserve">P3069</t>
  </si>
  <si>
    <t xml:space="preserve">P3070</t>
  </si>
  <si>
    <t xml:space="preserve">P3071</t>
  </si>
  <si>
    <t xml:space="preserve">P3072</t>
  </si>
  <si>
    <t xml:space="preserve">P3079</t>
  </si>
  <si>
    <t xml:space="preserve">P3080</t>
  </si>
  <si>
    <t xml:space="preserve">P3081</t>
  </si>
  <si>
    <t xml:space="preserve">P3082</t>
  </si>
  <si>
    <t xml:space="preserve">P3089</t>
  </si>
  <si>
    <t xml:space="preserve">P3090</t>
  </si>
  <si>
    <t xml:space="preserve">P3091</t>
  </si>
  <si>
    <t xml:space="preserve">P3092</t>
  </si>
  <si>
    <t xml:space="preserve">P3099</t>
  </si>
  <si>
    <t xml:space="preserve">P3100</t>
  </si>
  <si>
    <t xml:space="preserve">P3101</t>
  </si>
  <si>
    <t xml:space="preserve">P3102</t>
  </si>
  <si>
    <t xml:space="preserve">P3109</t>
  </si>
  <si>
    <t xml:space="preserve">P3110</t>
  </si>
  <si>
    <t xml:space="preserve">P3111</t>
  </si>
  <si>
    <t xml:space="preserve">P3112</t>
  </si>
  <si>
    <t xml:space="preserve">P3119</t>
  </si>
  <si>
    <t xml:space="preserve">P3120</t>
  </si>
  <si>
    <t xml:space="preserve">P3121</t>
  </si>
  <si>
    <t xml:space="preserve">P3122</t>
  </si>
  <si>
    <t xml:space="preserve">P3129</t>
  </si>
  <si>
    <t xml:space="preserve">P3130</t>
  </si>
  <si>
    <t xml:space="preserve">P3131</t>
  </si>
  <si>
    <t xml:space="preserve">P3132</t>
  </si>
  <si>
    <t xml:space="preserve">P3139</t>
  </si>
  <si>
    <t xml:space="preserve">P3140</t>
  </si>
  <si>
    <t xml:space="preserve">P3141</t>
  </si>
  <si>
    <t xml:space="preserve">P3142</t>
  </si>
  <si>
    <t xml:space="preserve">P3149</t>
  </si>
  <si>
    <t xml:space="preserve">bei verbundenen Unter-nehmen, Beteiligungen und Sondervermögen</t>
  </si>
  <si>
    <t xml:space="preserve">P3150</t>
  </si>
  <si>
    <t xml:space="preserve">P3151</t>
  </si>
  <si>
    <t xml:space="preserve">P3152</t>
  </si>
  <si>
    <t xml:space="preserve">P3159</t>
  </si>
  <si>
    <t xml:space="preserve">P3160</t>
  </si>
  <si>
    <t xml:space="preserve">P3161</t>
  </si>
  <si>
    <t xml:space="preserve">P3162</t>
  </si>
  <si>
    <t xml:space="preserve">P3169</t>
  </si>
  <si>
    <t xml:space="preserve">P3170</t>
  </si>
  <si>
    <t xml:space="preserve">P3171</t>
  </si>
  <si>
    <t xml:space="preserve">P3172</t>
  </si>
  <si>
    <t xml:space="preserve">P3179</t>
  </si>
  <si>
    <t xml:space="preserve">P3180</t>
  </si>
  <si>
    <t xml:space="preserve">P3181</t>
  </si>
  <si>
    <t xml:space="preserve">P3182</t>
  </si>
  <si>
    <t xml:space="preserve">P3189</t>
  </si>
  <si>
    <t xml:space="preserve">P3190</t>
  </si>
  <si>
    <t xml:space="preserve">P3191</t>
  </si>
  <si>
    <t xml:space="preserve">P3192</t>
  </si>
  <si>
    <t xml:space="preserve">P3199</t>
  </si>
  <si>
    <t xml:space="preserve">P3200</t>
  </si>
  <si>
    <t xml:space="preserve">P3201</t>
  </si>
  <si>
    <t xml:space="preserve">P3202</t>
  </si>
  <si>
    <t xml:space="preserve">P3209</t>
  </si>
  <si>
    <t xml:space="preserve">P3210</t>
  </si>
  <si>
    <t xml:space="preserve">P3211</t>
  </si>
  <si>
    <t xml:space="preserve">P3212</t>
  </si>
  <si>
    <t xml:space="preserve">P3219</t>
  </si>
  <si>
    <t xml:space="preserve">P3220</t>
  </si>
  <si>
    <t xml:space="preserve">P3221</t>
  </si>
  <si>
    <t xml:space="preserve">P3222</t>
  </si>
  <si>
    <t xml:space="preserve">P3229</t>
  </si>
  <si>
    <t xml:space="preserve">P3230</t>
  </si>
  <si>
    <t xml:space="preserve">P3231</t>
  </si>
  <si>
    <t xml:space="preserve">P3232</t>
  </si>
  <si>
    <t xml:space="preserve">P3239</t>
  </si>
  <si>
    <t xml:space="preserve">P3240</t>
  </si>
  <si>
    <t xml:space="preserve">P3241</t>
  </si>
  <si>
    <t xml:space="preserve">P3242</t>
  </si>
  <si>
    <t xml:space="preserve">P3249</t>
  </si>
  <si>
    <t xml:space="preserve">P3250</t>
  </si>
  <si>
    <t xml:space="preserve">P3251</t>
  </si>
  <si>
    <t xml:space="preserve">P3252</t>
  </si>
  <si>
    <t xml:space="preserve">P3259</t>
  </si>
  <si>
    <t xml:space="preserve">P3260</t>
  </si>
  <si>
    <t xml:space="preserve">P3261</t>
  </si>
  <si>
    <t xml:space="preserve">P3262</t>
  </si>
  <si>
    <t xml:space="preserve">P3269</t>
  </si>
  <si>
    <t xml:space="preserve">P3270</t>
  </si>
  <si>
    <t xml:space="preserve">P3271</t>
  </si>
  <si>
    <t xml:space="preserve">P3272</t>
  </si>
  <si>
    <t xml:space="preserve">P3279</t>
  </si>
  <si>
    <t xml:space="preserve">P3280</t>
  </si>
  <si>
    <t xml:space="preserve">P3281</t>
  </si>
  <si>
    <t xml:space="preserve">P3282</t>
  </si>
  <si>
    <t xml:space="preserve">P3289</t>
  </si>
  <si>
    <t xml:space="preserve">P3290</t>
  </si>
  <si>
    <t xml:space="preserve">P3291</t>
  </si>
  <si>
    <t xml:space="preserve">P3292</t>
  </si>
  <si>
    <t xml:space="preserve">P3299</t>
  </si>
  <si>
    <t xml:space="preserve">P3300</t>
  </si>
  <si>
    <t xml:space="preserve">P3301</t>
  </si>
  <si>
    <t xml:space="preserve">P3302</t>
  </si>
  <si>
    <t xml:space="preserve">P3309</t>
  </si>
  <si>
    <t xml:space="preserve">P3310</t>
  </si>
  <si>
    <t xml:space="preserve">P3311</t>
  </si>
  <si>
    <t xml:space="preserve">P3312</t>
  </si>
  <si>
    <t xml:space="preserve">P3319</t>
  </si>
  <si>
    <t xml:space="preserve">P3320</t>
  </si>
  <si>
    <t xml:space="preserve">P3321</t>
  </si>
  <si>
    <t xml:space="preserve">P3322</t>
  </si>
  <si>
    <t xml:space="preserve">P3329</t>
  </si>
  <si>
    <t xml:space="preserve">P3330</t>
  </si>
  <si>
    <t xml:space="preserve">P3331</t>
  </si>
  <si>
    <t xml:space="preserve">P3332</t>
  </si>
  <si>
    <t xml:space="preserve">P3339</t>
  </si>
  <si>
    <t xml:space="preserve">P3340</t>
  </si>
  <si>
    <t xml:space="preserve">P3341</t>
  </si>
  <si>
    <t xml:space="preserve">P3342</t>
  </si>
  <si>
    <t xml:space="preserve">P3349</t>
  </si>
  <si>
    <t xml:space="preserve">P3350</t>
  </si>
  <si>
    <t xml:space="preserve">P3351</t>
  </si>
  <si>
    <t xml:space="preserve">P3352</t>
  </si>
  <si>
    <t xml:space="preserve">P3359</t>
  </si>
  <si>
    <t xml:space="preserve">P3990</t>
  </si>
  <si>
    <t xml:space="preserve">P3991</t>
  </si>
  <si>
    <t xml:space="preserve">P3992</t>
  </si>
  <si>
    <t xml:space="preserve">P3993</t>
  </si>
  <si>
    <t xml:space="preserve">P3999</t>
  </si>
  <si>
    <t xml:space="preserve">Kredite</t>
  </si>
  <si>
    <t xml:space="preserve">P3850</t>
  </si>
  <si>
    <t xml:space="preserve">P3859</t>
  </si>
  <si>
    <t xml:space="preserve">Verbindlichkeiten aus Lieferungen und Leistungen und erhaltene Anzahlungen</t>
  </si>
  <si>
    <t xml:space="preserve">Plausibi-litäts-kontrolle</t>
  </si>
  <si>
    <t xml:space="preserve">Insgesamt</t>
  </si>
  <si>
    <t xml:space="preserve">P5000</t>
  </si>
  <si>
    <t xml:space="preserve">P5009</t>
  </si>
  <si>
    <t xml:space="preserve">davon:</t>
  </si>
  <si>
    <t xml:space="preserve">Ursprungslaufzeit (vereinbartes Zahlungsziel) bis einschl. 1 Jahr</t>
  </si>
  <si>
    <t xml:space="preserve">P5020</t>
  </si>
  <si>
    <t xml:space="preserve">P5029</t>
  </si>
  <si>
    <t xml:space="preserve">mit nachverhandelten Vertragsbedingungen</t>
  </si>
  <si>
    <t xml:space="preserve">P5100</t>
  </si>
  <si>
    <t xml:space="preserve">P5109</t>
  </si>
  <si>
    <t xml:space="preserve">von Factoring-Kapitalgesellschaften übernommen</t>
  </si>
  <si>
    <t xml:space="preserve">P5200</t>
  </si>
  <si>
    <t xml:space="preserve">P5209</t>
  </si>
  <si>
    <t xml:space="preserve">Ursprungslaufzeit (vereinbartes Zahlungsziel) über 1 Jahr</t>
  </si>
  <si>
    <t xml:space="preserve">P5030</t>
  </si>
  <si>
    <t xml:space="preserve">P5039</t>
  </si>
  <si>
    <t xml:space="preserve">Kreditähnliche Rechtsgeschäfte</t>
  </si>
  <si>
    <t xml:space="preserve">Hypothekenschulden</t>
  </si>
  <si>
    <t xml:space="preserve">P6000</t>
  </si>
  <si>
    <t xml:space="preserve">P6009</t>
  </si>
  <si>
    <t xml:space="preserve">Grundschulden</t>
  </si>
  <si>
    <t xml:space="preserve">P6010</t>
  </si>
  <si>
    <t xml:space="preserve">P6019</t>
  </si>
  <si>
    <t xml:space="preserve">Rentenschulden</t>
  </si>
  <si>
    <t xml:space="preserve">P6020</t>
  </si>
  <si>
    <t xml:space="preserve">P6029</t>
  </si>
  <si>
    <t xml:space="preserve">Restkaufgelder im Zusammenhang mit Grundstücksgeschäften sowie Forfaitierung mit Einredeverzicht</t>
  </si>
  <si>
    <t xml:space="preserve">P6030</t>
  </si>
  <si>
    <t xml:space="preserve">P6039</t>
  </si>
  <si>
    <t xml:space="preserve">Finanzierungsleasing</t>
  </si>
  <si>
    <t xml:space="preserve">P6040</t>
  </si>
  <si>
    <t xml:space="preserve">P6049</t>
  </si>
  <si>
    <t xml:space="preserve">Summe</t>
  </si>
  <si>
    <t xml:space="preserve">P6990</t>
  </si>
  <si>
    <t xml:space="preserve">P6999</t>
  </si>
  <si>
    <t xml:space="preserve">Insgesamt (Summe P1999, P2999, P3999, P5009, P6999)</t>
  </si>
  <si>
    <t xml:space="preserve">P9999</t>
  </si>
  <si>
    <t xml:space="preserve">ÖPP-Projekte</t>
  </si>
  <si>
    <t xml:space="preserve">Projektsummen insgesamt</t>
  </si>
  <si>
    <t xml:space="preserve">P6060</t>
  </si>
  <si>
    <t xml:space="preserve">P6069</t>
  </si>
  <si>
    <t xml:space="preserve">Bisher geleistete Zahlungen aller laufenden ÖPP-Projekte insgesamt</t>
  </si>
  <si>
    <t xml:space="preserve">P6070</t>
  </si>
  <si>
    <t xml:space="preserve">P6079</t>
  </si>
  <si>
    <t xml:space="preserve">Energie-Einspar-Contracting (Finanzierung durch Contractinggeber)</t>
  </si>
  <si>
    <t xml:space="preserve">Investitionssummen insgesamt</t>
  </si>
  <si>
    <t xml:space="preserve">P6080</t>
  </si>
  <si>
    <t xml:space="preserve">P6081</t>
  </si>
  <si>
    <t xml:space="preserve">P6089</t>
  </si>
  <si>
    <t xml:space="preserve">darunter: Geleistete Baukostenzuschüsse</t>
  </si>
  <si>
    <t xml:space="preserve">P6090</t>
  </si>
  <si>
    <t xml:space="preserve">P6091</t>
  </si>
  <si>
    <t xml:space="preserve">P6099</t>
  </si>
  <si>
    <t xml:space="preserve">Bürgschaften, Garantien und sonstige Gewährleistungen</t>
  </si>
  <si>
    <t xml:space="preserve">gegenüber dem öffentlichen Bereich</t>
  </si>
  <si>
    <t xml:space="preserve">P7910</t>
  </si>
  <si>
    <t xml:space="preserve">P7919</t>
  </si>
  <si>
    <t xml:space="preserve">darunter: gegenüber sonstigen öffentlichen Fonds, Einrichtungen und Unternehmen (ohne Kreditinstitute)</t>
  </si>
  <si>
    <t xml:space="preserve">P7950</t>
  </si>
  <si>
    <t xml:space="preserve">P7959</t>
  </si>
  <si>
    <t xml:space="preserve">gegenüber dem nicht-öffentlichen Bereich</t>
  </si>
  <si>
    <t xml:space="preserve">P7930</t>
  </si>
  <si>
    <t xml:space="preserve">P7939</t>
  </si>
  <si>
    <t xml:space="preserve">darunter: gegenüber öffentlich bestimmten Kreditinstituten</t>
  </si>
  <si>
    <t xml:space="preserve">P7940</t>
  </si>
  <si>
    <t xml:space="preserve">P7949</t>
  </si>
  <si>
    <t xml:space="preserve">P7990</t>
  </si>
  <si>
    <t xml:space="preserve">P7999</t>
  </si>
  <si>
    <t xml:space="preserve">Schuldenübernahme</t>
  </si>
  <si>
    <t xml:space="preserve">vom Bund                                                                            </t>
  </si>
  <si>
    <t xml:space="preserve">P4109</t>
  </si>
  <si>
    <t xml:space="preserve">P4209</t>
  </si>
  <si>
    <t xml:space="preserve">P4309</t>
  </si>
  <si>
    <t xml:space="preserve">von Ländern</t>
  </si>
  <si>
    <t xml:space="preserve">P4119</t>
  </si>
  <si>
    <t xml:space="preserve">P4219</t>
  </si>
  <si>
    <t xml:space="preserve">P4319</t>
  </si>
  <si>
    <t xml:space="preserve">von Gemeinden/Gemeindeverbänden</t>
  </si>
  <si>
    <t xml:space="preserve">P4129</t>
  </si>
  <si>
    <t xml:space="preserve">P4229</t>
  </si>
  <si>
    <t xml:space="preserve">P4329</t>
  </si>
  <si>
    <t xml:space="preserve">von Zweckverbänden und dergleichen</t>
  </si>
  <si>
    <t xml:space="preserve">P4139</t>
  </si>
  <si>
    <t xml:space="preserve">P4239</t>
  </si>
  <si>
    <t xml:space="preserve">P4339</t>
  </si>
  <si>
    <t xml:space="preserve">P4149</t>
  </si>
  <si>
    <t xml:space="preserve">P4249</t>
  </si>
  <si>
    <t xml:space="preserve">P4349</t>
  </si>
  <si>
    <t xml:space="preserve">von verbundenen Unternehmen, Beteiligungen und Sondervermögen</t>
  </si>
  <si>
    <t xml:space="preserve">P4159</t>
  </si>
  <si>
    <t xml:space="preserve">P4259</t>
  </si>
  <si>
    <t xml:space="preserve">P4359</t>
  </si>
  <si>
    <t xml:space="preserve">von sonstigen öffentlichen Sonderrechnungen</t>
  </si>
  <si>
    <t xml:space="preserve">P4169</t>
  </si>
  <si>
    <t xml:space="preserve">P4269</t>
  </si>
  <si>
    <t xml:space="preserve">P4369</t>
  </si>
  <si>
    <t xml:space="preserve">von Kreditinstituten</t>
  </si>
  <si>
    <t xml:space="preserve">P4179</t>
  </si>
  <si>
    <t xml:space="preserve">P4279</t>
  </si>
  <si>
    <t xml:space="preserve">P4379</t>
  </si>
  <si>
    <t xml:space="preserve">vom sonstigen inländischen Bereich</t>
  </si>
  <si>
    <t xml:space="preserve">P4189</t>
  </si>
  <si>
    <t xml:space="preserve">P4289</t>
  </si>
  <si>
    <t xml:space="preserve">P4389</t>
  </si>
  <si>
    <t xml:space="preserve">vom sonstigen ausländischen Bereich</t>
  </si>
  <si>
    <t xml:space="preserve">P4199</t>
  </si>
  <si>
    <t xml:space="preserve">P4299</t>
  </si>
  <si>
    <t xml:space="preserve">P4399</t>
  </si>
  <si>
    <t xml:space="preserve">P4499</t>
  </si>
  <si>
    <t xml:space="preserve">P4599</t>
  </si>
  <si>
    <t xml:space="preserve">P4699</t>
  </si>
  <si>
    <t xml:space="preserve">Restlaufzeit der Schulden beim nicht-öffentlichen Bereich</t>
  </si>
  <si>
    <t xml:space="preserve">Bezogen auf die Schulden beim nicht-öffentlichen Bereich (in Euro) </t>
  </si>
  <si>
    <t xml:space="preserve">Z9890</t>
  </si>
  <si>
    <t xml:space="preserve">Z9899</t>
  </si>
  <si>
    <t xml:space="preserve">Durchschnittliche Restlaufzeit (in Tagen)</t>
  </si>
  <si>
    <t xml:space="preserve">P8900</t>
  </si>
  <si>
    <t xml:space="preserve">P8909</t>
  </si>
  <si>
    <t xml:space="preserve">Ausfüllhilfe zur Berechnung des Merkmals "Durchschnittliche Restlaufzeit (in Tagen)" (Code P8909)</t>
  </si>
  <si>
    <t xml:space="preserve">Erhebungsstichtag:</t>
  </si>
  <si>
    <t xml:space="preserve">Nachweis der einzelnen Schuldenpositionen beim nicht-öffentlichen Bereich</t>
  </si>
  <si>
    <t xml:space="preserve">Datum der
vertraglich festgelegten Laufzeit</t>
  </si>
  <si>
    <r>
      <rPr>
        <b val="true"/>
        <sz val="10"/>
        <color rgb="FF000000"/>
        <rFont val="Arial"/>
        <family val="2"/>
        <charset val="1"/>
      </rPr>
      <t xml:space="preserve">Restbetrag am Erhebungsstichtag
</t>
    </r>
    <r>
      <rPr>
        <sz val="9"/>
        <color rgb="FF000000"/>
        <rFont val="Arial"/>
        <family val="2"/>
        <charset val="1"/>
      </rPr>
      <t xml:space="preserve">in vollen Euro</t>
    </r>
  </si>
  <si>
    <r>
      <rPr>
        <b val="true"/>
        <sz val="10"/>
        <color rgb="FF000000"/>
        <rFont val="Arial"/>
        <family val="2"/>
        <charset val="1"/>
      </rPr>
      <t xml:space="preserve">Restlaufzeit
</t>
    </r>
    <r>
      <rPr>
        <sz val="9"/>
        <color rgb="FF000000"/>
        <rFont val="Arial"/>
        <family val="2"/>
        <charset val="1"/>
      </rPr>
      <t xml:space="preserve">in Tagen</t>
    </r>
  </si>
  <si>
    <t xml:space="preserve">Restlaufzeit x Restbetrag am Erhebungsstichtag</t>
  </si>
  <si>
    <t xml:space="preserve">Summe Schulden / Summe der gewichteten Schulden</t>
  </si>
  <si>
    <r>
      <rPr>
        <u val="single"/>
        <sz val="10"/>
        <color rgb="FF000000"/>
        <rFont val="Arial"/>
        <family val="2"/>
        <charset val="1"/>
      </rPr>
      <t xml:space="preserve">Hintergrund:</t>
    </r>
    <r>
      <rPr>
        <sz val="10"/>
        <color rgb="FF000000"/>
        <rFont val="Arial"/>
        <family val="2"/>
        <charset val="1"/>
      </rPr>
      <t xml:space="preserve"> Mit Verordnung (EU) 2023/734 des Europäischen Parlaments und des Rates vom 15. März 2023 wurde die Verordnung (EU) Nr. 549/2013 des Europäischen Parlaments und des Rates vom 21. Mai 2013 (ESA VO 549/2013) zum Europäischen System Volkswirtschaft-licher Gesamtrechnungen auf nationaler und regionaler Ebene in der Europäischen Union (ESVG 2010) revidiert. Dies hat Auswirkungen auf das Lieferprogramm an Eurostat, wodurch eine Erweiterung des Erhebungsprogramms der jährlichen Schuldenstatistik für Einheiten des Sektors Staat notwendig wird. In der Schuldenstatistik werden die Schulden generell nach Ursprungslaufzeiten erhoben. Die revidierte EU-Verordnung verlangt nun auch die Übermittlung der „durchschnittlichen Restlaufzeiten der Schulden beim nicht-öffentlichen Bereich“.</t>
    </r>
  </si>
  <si>
    <t xml:space="preserve">Fälligkeiten der Schulden beim nicht-öffentlichen Bereich</t>
  </si>
  <si>
    <t xml:space="preserve">insgesamt</t>
  </si>
  <si>
    <t xml:space="preserve">P8209</t>
  </si>
  <si>
    <t xml:space="preserve">P8409</t>
  </si>
  <si>
    <t xml:space="preserve">P8609</t>
  </si>
  <si>
    <t xml:space="preserve">darunter: variabel verzinst</t>
  </si>
  <si>
    <t xml:space="preserve">P8219</t>
  </si>
  <si>
    <t xml:space="preserve">P8419</t>
  </si>
  <si>
    <t xml:space="preserve">P8619</t>
  </si>
  <si>
    <t xml:space="preserve">P8229</t>
  </si>
  <si>
    <t xml:space="preserve">P8429</t>
  </si>
  <si>
    <t xml:space="preserve">P8629</t>
  </si>
  <si>
    <t xml:space="preserve">P8239</t>
  </si>
  <si>
    <t xml:space="preserve">P8439</t>
  </si>
  <si>
    <t xml:space="preserve">P8639</t>
  </si>
  <si>
    <t xml:space="preserve">P8249</t>
  </si>
  <si>
    <t xml:space="preserve">P8449</t>
  </si>
  <si>
    <t xml:space="preserve">P8649</t>
  </si>
  <si>
    <t xml:space="preserve">P8259</t>
  </si>
  <si>
    <t xml:space="preserve">P8459</t>
  </si>
  <si>
    <t xml:space="preserve">P8659</t>
  </si>
  <si>
    <t xml:space="preserve">P8269</t>
  </si>
  <si>
    <t xml:space="preserve">P8469</t>
  </si>
  <si>
    <t xml:space="preserve">P8669</t>
  </si>
  <si>
    <t xml:space="preserve">P8279</t>
  </si>
  <si>
    <t xml:space="preserve">P8479</t>
  </si>
  <si>
    <t xml:space="preserve">P8679</t>
  </si>
  <si>
    <t xml:space="preserve">P8289</t>
  </si>
  <si>
    <t xml:space="preserve">P8489</t>
  </si>
  <si>
    <t xml:space="preserve">P8689</t>
  </si>
  <si>
    <t xml:space="preserve">P8299</t>
  </si>
  <si>
    <t xml:space="preserve">P8499</t>
  </si>
  <si>
    <t xml:space="preserve">P8699</t>
  </si>
  <si>
    <t xml:space="preserve">P8309</t>
  </si>
  <si>
    <t xml:space="preserve">P8509</t>
  </si>
  <si>
    <t xml:space="preserve">P8709</t>
  </si>
  <si>
    <t xml:space="preserve">P8319</t>
  </si>
  <si>
    <t xml:space="preserve">P8519</t>
  </si>
  <si>
    <t xml:space="preserve">P8719</t>
  </si>
  <si>
    <t xml:space="preserve">P8399</t>
  </si>
  <si>
    <t xml:space="preserve">P8599</t>
  </si>
  <si>
    <t xml:space="preserve">P8799</t>
  </si>
  <si>
    <t xml:space="preserve">Bemerkungen</t>
  </si>
  <si>
    <t xml:space="preserve">Zur Vermeidung von Rückfragen bitten wir Sie, hier auf besondere Ereignisse und Umstände hinzuweisen, aus denen auffällige Veränderungen gegenüber dem Vorjahr oder außergewöhnliche Verhältnisse erklärt werden können, insbesondere im Fall von Ein- und Ausgliederungen. (Mindestens 10 Zeichen, maximal 1000 Zeichen)</t>
  </si>
  <si>
    <t xml:space="preserve">Fehlanzeige</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
    <numFmt numFmtId="169" formatCode="0.00"/>
    <numFmt numFmtId="170" formatCode="m/d/yyyy"/>
    <numFmt numFmtId="171" formatCode="0000000000"/>
  </numFmts>
  <fonts count="33">
    <font>
      <sz val="1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6"/>
      <color rgb="FF333399"/>
      <name val="Arial"/>
      <family val="2"/>
      <charset val="1"/>
    </font>
    <font>
      <b val="true"/>
      <sz val="10"/>
      <color rgb="FF333399"/>
      <name val="Arial"/>
      <family val="2"/>
      <charset val="1"/>
    </font>
    <font>
      <sz val="11"/>
      <name val="Arial"/>
      <family val="2"/>
      <charset val="1"/>
    </font>
    <font>
      <b val="true"/>
      <u val="single"/>
      <sz val="10"/>
      <color rgb="FF333399"/>
      <name val="Arial"/>
      <family val="2"/>
      <charset val="1"/>
    </font>
    <font>
      <b val="true"/>
      <sz val="9"/>
      <color rgb="FFFF0000"/>
      <name val="Arial"/>
      <family val="2"/>
      <charset val="1"/>
    </font>
    <font>
      <b val="true"/>
      <sz val="11"/>
      <name val="Arial"/>
      <family val="2"/>
      <charset val="1"/>
    </font>
    <font>
      <b val="true"/>
      <sz val="10"/>
      <name val="Arial"/>
      <family val="2"/>
      <charset val="1"/>
    </font>
    <font>
      <sz val="10"/>
      <color rgb="FFFF0000"/>
      <name val="Arial"/>
      <family val="2"/>
      <charset val="1"/>
    </font>
    <font>
      <sz val="8"/>
      <name val="Arial"/>
      <family val="2"/>
      <charset val="1"/>
    </font>
    <font>
      <b val="true"/>
      <sz val="14"/>
      <name val="Arial"/>
      <family val="2"/>
      <charset val="1"/>
    </font>
    <font>
      <b val="true"/>
      <sz val="12"/>
      <name val="Arial"/>
      <family val="2"/>
      <charset val="1"/>
    </font>
    <font>
      <sz val="8"/>
      <color rgb="FF000000"/>
      <name val="Tahoma"/>
      <family val="2"/>
      <charset val="1"/>
    </font>
    <font>
      <b val="true"/>
      <sz val="8"/>
      <color rgb="FF000000"/>
      <name val="Tahoma"/>
      <family val="2"/>
      <charset val="1"/>
    </font>
    <font>
      <b val="true"/>
      <sz val="10"/>
      <color rgb="FF000000"/>
      <name val="Arial"/>
      <family val="0"/>
      <charset val="1"/>
    </font>
    <font>
      <sz val="10"/>
      <color rgb="FF0000FF"/>
      <name val="MS Sans Serif"/>
      <family val="2"/>
      <charset val="1"/>
    </font>
    <font>
      <b val="true"/>
      <sz val="10"/>
      <color rgb="FFFF0000"/>
      <name val="Arial"/>
      <family val="2"/>
      <charset val="1"/>
    </font>
    <font>
      <sz val="9"/>
      <color rgb="FF000000"/>
      <name val="Tahoma"/>
      <family val="2"/>
      <charset val="1"/>
    </font>
    <font>
      <u val="single"/>
      <sz val="8"/>
      <color rgb="FF000000"/>
      <name val="Tahoma"/>
      <family val="2"/>
      <charset val="1"/>
    </font>
    <font>
      <b val="true"/>
      <u val="single"/>
      <sz val="8"/>
      <color rgb="FF000000"/>
      <name val="Tahoma"/>
      <family val="2"/>
      <charset val="1"/>
    </font>
    <font>
      <b val="true"/>
      <sz val="9"/>
      <color rgb="FF000000"/>
      <name val="Tahoma"/>
      <family val="2"/>
      <charset val="1"/>
    </font>
    <font>
      <sz val="9"/>
      <color rgb="FFFF0000"/>
      <name val="Arial"/>
      <family val="2"/>
      <charset val="1"/>
    </font>
    <font>
      <sz val="9"/>
      <color rgb="FF000000"/>
      <name val="Segoe UI"/>
      <family val="2"/>
      <charset val="1"/>
    </font>
    <font>
      <b val="true"/>
      <sz val="10"/>
      <color rgb="FF000000"/>
      <name val="Arial"/>
      <family val="2"/>
      <charset val="1"/>
    </font>
    <font>
      <sz val="9"/>
      <color rgb="FF000000"/>
      <name val="Arial"/>
      <family val="2"/>
      <charset val="1"/>
    </font>
    <font>
      <u val="single"/>
      <sz val="10"/>
      <color rgb="FF000000"/>
      <name val="Arial"/>
      <family val="2"/>
      <charset val="1"/>
    </font>
    <font>
      <b val="true"/>
      <sz val="9"/>
      <color rgb="FF000000"/>
      <name val="Segoe UI"/>
      <family val="2"/>
      <charset val="1"/>
    </font>
    <font>
      <i val="true"/>
      <sz val="10"/>
      <name val="Arial"/>
      <family val="2"/>
      <charset val="1"/>
    </font>
  </fonts>
  <fills count="10">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FFFF99"/>
        <bgColor rgb="FFFFFFCC"/>
      </patternFill>
    </fill>
    <fill>
      <patternFill patternType="solid">
        <fgColor rgb="FFBFBFBF"/>
        <bgColor rgb="FFC0C0C0"/>
      </patternFill>
    </fill>
    <fill>
      <patternFill patternType="solid">
        <fgColor rgb="FFC3D69B"/>
        <bgColor rgb="FFC0C0C0"/>
      </patternFill>
    </fill>
    <fill>
      <patternFill patternType="solid">
        <fgColor rgb="FF93CDDD"/>
        <bgColor rgb="FFBFBFBF"/>
      </patternFill>
    </fill>
    <fill>
      <patternFill patternType="solid">
        <fgColor rgb="FFFFC000"/>
        <bgColor rgb="FFFF9900"/>
      </patternFill>
    </fill>
    <fill>
      <patternFill patternType="solid">
        <fgColor rgb="FFFFFF00"/>
        <bgColor rgb="FFFFFF00"/>
      </patternFill>
    </fill>
  </fills>
  <borders count="12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bottom style="dotted"/>
      <diagonal/>
    </border>
    <border diagonalUp="false" diagonalDown="false">
      <left/>
      <right style="medium"/>
      <top/>
      <bottom style="dotted"/>
      <diagonal/>
    </border>
    <border diagonalUp="false" diagonalDown="false">
      <left/>
      <right style="medium"/>
      <top/>
      <bottom style="hair"/>
      <diagonal/>
    </border>
    <border diagonalUp="false" diagonalDown="false">
      <left style="thin"/>
      <right style="thin"/>
      <top/>
      <bottom style="thin"/>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style="medium"/>
      <right style="medium"/>
      <top/>
      <bottom/>
      <diagonal/>
    </border>
    <border diagonalUp="false" diagonalDown="false">
      <left style="thin"/>
      <right style="thin"/>
      <top/>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medium"/>
      <top style="hair"/>
      <bottom style="hair"/>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dotted"/>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right style="thin"/>
      <top style="hair"/>
      <bottom style="hair"/>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medium"/>
      <right style="medium"/>
      <top style="hair"/>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right style="thin"/>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style="mediu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medium"/>
      <right style="thin"/>
      <top style="thick"/>
      <bottom style="medium"/>
      <diagonal/>
    </border>
    <border diagonalUp="false" diagonalDown="false">
      <left style="thin"/>
      <right style="thick"/>
      <top style="thick"/>
      <bottom style="mediu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thick"/>
      <top style="medium"/>
      <bottom style="medium"/>
      <diagonal/>
    </border>
    <border diagonalUp="false" diagonalDown="false">
      <left style="thick"/>
      <right style="thin"/>
      <top style="medium"/>
      <bottom style="thick"/>
      <diagonal/>
    </border>
    <border diagonalUp="false" diagonalDown="false">
      <left style="thin"/>
      <right style="thick"/>
      <top/>
      <bottom style="thick"/>
      <diagonal/>
    </border>
    <border diagonalUp="false" diagonalDown="false">
      <left style="thin"/>
      <right style="thin"/>
      <top style="medium"/>
      <bottom/>
      <diagonal/>
    </border>
    <border diagonalUp="false" diagonalDown="false">
      <left/>
      <right/>
      <top style="hair"/>
      <bottom style="thin"/>
      <diagonal/>
    </border>
    <border diagonalUp="false" diagonalDown="false">
      <left/>
      <right/>
      <top style="thin"/>
      <bottom style="hair"/>
      <diagonal/>
    </border>
    <border diagonalUp="false" diagonalDown="false">
      <left/>
      <right/>
      <top/>
      <bottom style="thin"/>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center" textRotation="0" wrapText="false" indent="0" shrinkToFit="false"/>
      <protection locked="false" hidden="false"/>
    </xf>
    <xf numFmtId="165" fontId="12" fillId="3" borderId="0" xfId="0" applyFont="true" applyBorder="false" applyAlignment="true" applyProtection="true">
      <alignment horizontal="right" vertical="bottom" textRotation="0" wrapText="false" indent="0" shrinkToFit="false"/>
      <protection locked="false" hidden="false"/>
    </xf>
    <xf numFmtId="165" fontId="12" fillId="3" borderId="0"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6" fontId="15"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5" fontId="4"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5" fontId="12" fillId="3" borderId="1" xfId="21" applyFont="true" applyBorder="true" applyAlignment="true" applyProtection="false">
      <alignment horizontal="left" vertical="center" textRotation="0" wrapText="false" indent="0" shrinkToFit="false"/>
      <protection locked="true" hidden="false"/>
    </xf>
    <xf numFmtId="165" fontId="4" fillId="3" borderId="2" xfId="21" applyFont="true" applyBorder="true" applyAlignment="true" applyProtection="false">
      <alignment horizontal="center" vertical="center" textRotation="0" wrapText="true" indent="0" shrinkToFit="false"/>
      <protection locked="true" hidden="false"/>
    </xf>
    <xf numFmtId="167" fontId="4" fillId="3" borderId="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5" fontId="4" fillId="0" borderId="5" xfId="21" applyFont="tru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5" fontId="4" fillId="0" borderId="4" xfId="21" applyFont="true" applyBorder="true" applyAlignment="true" applyProtection="false">
      <alignment horizontal="center" vertical="center" textRotation="0" wrapText="false" indent="0" shrinkToFit="false"/>
      <protection locked="true" hidden="false"/>
    </xf>
    <xf numFmtId="168" fontId="4" fillId="0" borderId="6" xfId="21" applyFont="true" applyBorder="true" applyAlignment="true" applyProtection="true">
      <alignment horizontal="right" vertical="center" textRotation="0" wrapText="false" indent="0" shrinkToFit="false"/>
      <protection locked="fals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5" fontId="4" fillId="0" borderId="8" xfId="21" applyFont="true" applyBorder="true" applyAlignment="true" applyProtection="false">
      <alignment horizontal="center" vertical="center" textRotation="0" wrapText="false" indent="0" shrinkToFit="false"/>
      <protection locked="true" hidden="false"/>
    </xf>
    <xf numFmtId="168" fontId="4" fillId="0" borderId="7" xfId="21" applyFont="true" applyBorder="true" applyAlignment="true" applyProtection="true">
      <alignment horizontal="right" vertical="center" textRotation="0" wrapText="false" indent="0" shrinkToFit="false"/>
      <protection locked="fals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5" fontId="4" fillId="0" borderId="10" xfId="21" applyFont="true" applyBorder="true" applyAlignment="true" applyProtection="false">
      <alignment horizontal="center" vertical="center" textRotation="0" wrapText="false" indent="0" shrinkToFit="false"/>
      <protection locked="true" hidden="false"/>
    </xf>
    <xf numFmtId="168" fontId="4" fillId="0" borderId="11" xfId="21" applyFont="true" applyBorder="true" applyAlignment="true" applyProtection="true">
      <alignment horizontal="right" vertical="center" textRotation="0" wrapText="false" indent="0" shrinkToFit="false"/>
      <protection locked="false" hidden="false"/>
    </xf>
    <xf numFmtId="165" fontId="4" fillId="0" borderId="12"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5" fontId="4" fillId="0" borderId="14" xfId="21" applyFont="true" applyBorder="true" applyAlignment="true" applyProtection="false">
      <alignment horizontal="center" vertical="center" textRotation="0" wrapText="false" indent="0" shrinkToFit="false"/>
      <protection locked="true" hidden="false"/>
    </xf>
    <xf numFmtId="168" fontId="4" fillId="0" borderId="15" xfId="21" applyFont="true" applyBorder="true" applyAlignment="true" applyProtection="true">
      <alignment horizontal="right" vertical="center" textRotation="0" wrapText="false" indent="0" shrinkToFit="false"/>
      <protection locked="false" hidden="false"/>
    </xf>
    <xf numFmtId="165" fontId="4" fillId="0" borderId="0" xfId="21" applyFont="true" applyBorder="true" applyAlignment="true" applyProtection="false">
      <alignment horizontal="general" vertical="bottom" textRotation="0" wrapText="false" indent="0" shrinkToFit="false"/>
      <protection locked="true" hidden="false"/>
    </xf>
    <xf numFmtId="165" fontId="4" fillId="0" borderId="12" xfId="21" applyFont="true" applyBorder="true" applyAlignment="true" applyProtection="false">
      <alignment horizontal="left" vertical="center" textRotation="0" wrapText="true" indent="0" shrinkToFit="false"/>
      <protection locked="true" hidden="false"/>
    </xf>
    <xf numFmtId="165" fontId="4" fillId="0" borderId="16" xfId="21" applyFont="true" applyBorder="true" applyAlignment="true" applyProtection="false">
      <alignment horizontal="left" vertical="center" textRotation="0" wrapText="tru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xf numFmtId="164" fontId="4" fillId="0" borderId="17" xfId="21" applyFont="true" applyBorder="true" applyAlignment="true" applyProtection="false">
      <alignment horizontal="center" vertical="center" textRotation="0" wrapText="true" indent="0" shrinkToFit="false"/>
      <protection locked="true" hidden="false"/>
    </xf>
    <xf numFmtId="164" fontId="4" fillId="0" borderId="18"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5" fontId="4" fillId="0" borderId="18" xfId="21" applyFont="true" applyBorder="true" applyAlignment="true" applyProtection="false">
      <alignment horizontal="center" vertical="center" textRotation="0" wrapText="false" indent="0" shrinkToFit="false"/>
      <protection locked="true" hidden="false"/>
    </xf>
    <xf numFmtId="168" fontId="4" fillId="0" borderId="19" xfId="21" applyFont="true" applyBorder="true" applyAlignment="true" applyProtection="true">
      <alignment horizontal="right" vertical="center" textRotation="0" wrapText="false" indent="0" shrinkToFit="false"/>
      <protection locked="false" hidden="false"/>
    </xf>
    <xf numFmtId="164" fontId="4" fillId="0" borderId="10" xfId="21" applyFont="true" applyBorder="true" applyAlignment="true" applyProtection="false">
      <alignment horizontal="left" vertical="center" textRotation="0" wrapText="true" indent="0" shrinkToFit="false"/>
      <protection locked="true" hidden="false"/>
    </xf>
    <xf numFmtId="165" fontId="4" fillId="0" borderId="20" xfId="21" applyFont="true" applyBorder="true" applyAlignment="true" applyProtection="false">
      <alignment horizontal="left"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false" indent="0" shrinkToFit="false"/>
      <protection locked="true" hidden="false"/>
    </xf>
    <xf numFmtId="165" fontId="4" fillId="0" borderId="22" xfId="21" applyFont="true" applyBorder="true" applyAlignment="true" applyProtection="false">
      <alignment horizontal="general" vertical="bottom" textRotation="0" wrapText="false" indent="0" shrinkToFit="false"/>
      <protection locked="true" hidden="false"/>
    </xf>
    <xf numFmtId="165" fontId="4" fillId="0" borderId="23" xfId="21" applyFont="true" applyBorder="true" applyAlignment="true" applyProtection="false">
      <alignment horizontal="center" vertical="center" textRotation="0" wrapText="false" indent="0" shrinkToFit="false"/>
      <protection locked="true" hidden="false"/>
    </xf>
    <xf numFmtId="168" fontId="4" fillId="0" borderId="22" xfId="21" applyFont="true" applyBorder="true" applyAlignment="true" applyProtection="true">
      <alignment horizontal="right" vertical="center" textRotation="0" wrapText="false" indent="0" shrinkToFit="false"/>
      <protection locked="false" hidden="false"/>
    </xf>
    <xf numFmtId="165" fontId="4" fillId="0" borderId="7" xfId="21" applyFont="true" applyBorder="true" applyAlignment="true" applyProtection="false">
      <alignment horizontal="general" vertical="bottom" textRotation="0" wrapText="fals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5" fontId="4" fillId="0" borderId="9" xfId="21" applyFont="true" applyBorder="true" applyAlignment="true" applyProtection="false">
      <alignment horizontal="general" vertical="bottom" textRotation="0" wrapText="false" indent="0" shrinkToFit="false"/>
      <protection locked="true" hidden="false"/>
    </xf>
    <xf numFmtId="165" fontId="4" fillId="0" borderId="26" xfId="21" applyFont="true" applyBorder="true" applyAlignment="true" applyProtection="false">
      <alignment horizontal="center" vertical="center" textRotation="0" wrapText="false" indent="0" shrinkToFit="false"/>
      <protection locked="true" hidden="false"/>
    </xf>
    <xf numFmtId="168" fontId="4" fillId="0" borderId="9" xfId="21" applyFont="true" applyBorder="true" applyAlignment="true" applyProtection="true">
      <alignment horizontal="right" vertical="center" textRotation="0" wrapText="false" indent="0" shrinkToFit="false"/>
      <protection locked="false" hidden="false"/>
    </xf>
    <xf numFmtId="165" fontId="4" fillId="0" borderId="27" xfId="21" applyFont="true" applyBorder="true" applyAlignment="true" applyProtection="false">
      <alignment horizontal="left" vertical="center" textRotation="0" wrapText="false" indent="0" shrinkToFit="false"/>
      <protection locked="true" hidden="false"/>
    </xf>
    <xf numFmtId="164" fontId="4" fillId="0" borderId="28" xfId="21" applyFont="true" applyBorder="true" applyAlignment="true" applyProtection="false">
      <alignment horizontal="general" vertical="bottom" textRotation="0" wrapText="false" indent="0" shrinkToFit="false"/>
      <protection locked="true" hidden="false"/>
    </xf>
    <xf numFmtId="164" fontId="4"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true" applyProtection="false">
      <alignment horizontal="general" vertical="bottom" textRotation="0" wrapText="false" indent="0" shrinkToFit="false"/>
      <protection locked="true" hidden="false"/>
    </xf>
    <xf numFmtId="164" fontId="4" fillId="0" borderId="31" xfId="21" applyFont="true" applyBorder="true" applyAlignment="true" applyProtection="false">
      <alignment horizontal="general" vertical="bottom" textRotation="0" wrapText="false" indent="0" shrinkToFit="false"/>
      <protection locked="true" hidden="false"/>
    </xf>
    <xf numFmtId="164" fontId="4" fillId="0" borderId="25" xfId="21" applyFont="true" applyBorder="true" applyAlignment="true" applyProtection="false">
      <alignment horizontal="general" vertical="bottom" textRotation="0" wrapText="false" indent="0" shrinkToFit="false"/>
      <protection locked="true" hidden="false"/>
    </xf>
    <xf numFmtId="164" fontId="4" fillId="0" borderId="32" xfId="21" applyFont="true" applyBorder="true" applyAlignment="true" applyProtection="false">
      <alignment horizontal="general" vertical="bottom" textRotation="0" wrapText="false" indent="0" shrinkToFit="false"/>
      <protection locked="true" hidden="false"/>
    </xf>
    <xf numFmtId="165" fontId="4" fillId="0" borderId="33" xfId="21" applyFont="true" applyBorder="true" applyAlignment="true" applyProtection="false">
      <alignment horizontal="left" vertical="center" textRotation="0" wrapText="false" indent="0" shrinkToFit="false"/>
      <protection locked="true" hidden="false"/>
    </xf>
    <xf numFmtId="164" fontId="4" fillId="0" borderId="34" xfId="21" applyFont="true" applyBorder="true" applyAlignment="true" applyProtection="false">
      <alignment horizontal="general" vertical="center" textRotation="0" wrapText="false" indent="0" shrinkToFit="false"/>
      <protection locked="true" hidden="false"/>
    </xf>
    <xf numFmtId="165" fontId="4" fillId="0" borderId="35" xfId="21" applyFont="true" applyBorder="true" applyAlignment="true" applyProtection="false">
      <alignment horizontal="general" vertical="bottom" textRotation="0" wrapText="false" indent="0" shrinkToFit="false"/>
      <protection locked="true" hidden="false"/>
    </xf>
    <xf numFmtId="165" fontId="4" fillId="0" borderId="36" xfId="21" applyFont="true" applyBorder="true" applyAlignment="true" applyProtection="false">
      <alignment horizontal="center" vertical="center" textRotation="0" wrapText="false" indent="0" shrinkToFit="false"/>
      <protection locked="true" hidden="false"/>
    </xf>
    <xf numFmtId="168" fontId="4" fillId="0" borderId="35" xfId="21" applyFont="true" applyBorder="true" applyAlignment="true" applyProtection="true">
      <alignment horizontal="right" vertical="center" textRotation="0" wrapText="false" indent="0" shrinkToFit="false"/>
      <protection locked="false" hidden="false"/>
    </xf>
    <xf numFmtId="164" fontId="4" fillId="0" borderId="37" xfId="21" applyFont="true" applyBorder="true" applyAlignment="true" applyProtection="false">
      <alignment horizontal="left" vertical="center" textRotation="0" wrapText="false" indent="0" shrinkToFit="false"/>
      <protection locked="true" hidden="false"/>
    </xf>
    <xf numFmtId="165" fontId="12" fillId="0" borderId="38" xfId="21" applyFont="true" applyBorder="true" applyAlignment="true" applyProtection="true">
      <alignment horizontal="left" vertical="center" textRotation="0" wrapText="true" indent="0" shrinkToFit="false"/>
      <protection locked="true" hidden="false"/>
    </xf>
    <xf numFmtId="168" fontId="4" fillId="0" borderId="39" xfId="21" applyFont="true" applyBorder="true" applyAlignment="true" applyProtection="true">
      <alignment horizontal="right" vertical="center" textRotation="0" wrapText="false" indent="0" shrinkToFit="false"/>
      <protection locked="false" hidden="false"/>
    </xf>
    <xf numFmtId="168" fontId="4" fillId="4" borderId="1" xfId="21" applyFont="true" applyBorder="true" applyAlignment="true" applyProtection="true">
      <alignment horizontal="right" vertical="center" textRotation="0" wrapText="true" indent="0" shrinkToFit="false"/>
      <protection locked="true" hidden="false"/>
    </xf>
    <xf numFmtId="168" fontId="4" fillId="4" borderId="1" xfId="21" applyFont="true" applyBorder="true" applyAlignment="true" applyProtection="true">
      <alignment horizontal="center" vertical="center" textRotation="0" wrapText="true" indent="0" shrinkToFit="false"/>
      <protection locked="true" hidden="false"/>
    </xf>
    <xf numFmtId="164" fontId="5" fillId="3" borderId="40" xfId="21" applyFont="true" applyBorder="true" applyAlignment="true" applyProtection="false">
      <alignment horizontal="left" vertical="center" textRotation="0" wrapText="true" indent="0" shrinkToFit="false"/>
      <protection locked="true" hidden="false"/>
    </xf>
    <xf numFmtId="164" fontId="4" fillId="4" borderId="40" xfId="21" applyFont="true" applyBorder="true" applyAlignment="true" applyProtection="true">
      <alignment horizontal="center" vertical="center" textRotation="0" wrapText="true" indent="0" shrinkToFit="false"/>
      <protection locked="true" hidden="false"/>
    </xf>
    <xf numFmtId="165" fontId="5" fillId="3" borderId="41" xfId="21" applyFont="true" applyBorder="true" applyAlignment="true" applyProtection="false">
      <alignment horizontal="center" vertical="center" textRotation="0" wrapText="true" indent="0" shrinkToFit="false"/>
      <protection locked="true" hidden="false"/>
    </xf>
    <xf numFmtId="166" fontId="5" fillId="3" borderId="42" xfId="21" applyFont="true" applyBorder="true" applyAlignment="true" applyProtection="false">
      <alignment horizontal="center" vertical="center" textRotation="0" wrapText="true" indent="0" shrinkToFit="false"/>
      <protection locked="true" hidden="false"/>
    </xf>
    <xf numFmtId="166" fontId="4" fillId="3" borderId="42" xfId="21" applyFont="true" applyBorder="true" applyAlignment="true" applyProtection="false">
      <alignment horizontal="center" vertical="center" textRotation="0" wrapText="true" indent="0" shrinkToFit="false"/>
      <protection locked="true" hidden="false"/>
    </xf>
    <xf numFmtId="164" fontId="4" fillId="4" borderId="43" xfId="21" applyFont="true" applyBorder="true" applyAlignment="true" applyProtection="true">
      <alignment horizontal="center" vertical="center" textRotation="0" wrapText="true" indent="0" shrinkToFit="false"/>
      <protection locked="true" hidden="false"/>
    </xf>
    <xf numFmtId="164" fontId="5" fillId="2" borderId="44" xfId="21" applyFont="true" applyBorder="true" applyAlignment="true" applyProtection="false">
      <alignment horizontal="general" vertical="center" textRotation="0" wrapText="false" indent="0" shrinkToFit="false"/>
      <protection locked="true" hidden="false"/>
    </xf>
    <xf numFmtId="168" fontId="5" fillId="4" borderId="44" xfId="21" applyFont="true" applyBorder="true" applyAlignment="true" applyProtection="true">
      <alignment horizontal="center" vertical="bottom" textRotation="0" wrapText="false" indent="0" shrinkToFit="true"/>
      <protection locked="true" hidden="false"/>
    </xf>
    <xf numFmtId="164" fontId="5" fillId="3" borderId="37" xfId="21" applyFont="true" applyBorder="true" applyAlignment="true" applyProtection="false">
      <alignment horizontal="center" vertical="center" textRotation="0" wrapText="false" indent="0" shrinkToFit="false"/>
      <protection locked="true" hidden="false"/>
    </xf>
    <xf numFmtId="168" fontId="5" fillId="2" borderId="45" xfId="21" applyFont="true" applyBorder="true" applyAlignment="true" applyProtection="true">
      <alignment horizontal="general" vertical="center" textRotation="0" wrapText="false" indent="0" shrinkToFit="false"/>
      <protection locked="false" hidden="false"/>
    </xf>
    <xf numFmtId="168" fontId="5" fillId="2" borderId="38" xfId="21" applyFont="true" applyBorder="true" applyAlignment="true" applyProtection="true">
      <alignment horizontal="general" vertical="center" textRotation="0" wrapText="false" indent="0" shrinkToFit="false"/>
      <protection locked="false" hidden="false"/>
    </xf>
    <xf numFmtId="168" fontId="5" fillId="4" borderId="46" xfId="21" applyFont="true" applyBorder="true" applyAlignment="true" applyProtection="true">
      <alignment horizontal="center" vertical="bottom" textRotation="0" wrapText="false" indent="0" shrinkToFit="true"/>
      <protection locked="true" hidden="false"/>
    </xf>
    <xf numFmtId="165" fontId="12" fillId="3" borderId="47" xfId="21" applyFont="true" applyBorder="true" applyAlignment="true" applyProtection="false">
      <alignment horizontal="left" vertical="center" textRotation="0" wrapText="false" indent="0" shrinkToFit="false"/>
      <protection locked="true" hidden="false"/>
    </xf>
    <xf numFmtId="165" fontId="4" fillId="3" borderId="2" xfId="21" applyFont="true" applyBorder="true" applyAlignment="true" applyProtection="false">
      <alignment horizontal="center" vertical="center" textRotation="0" wrapText="false" indent="0" shrinkToFit="false"/>
      <protection locked="true" hidden="false"/>
    </xf>
    <xf numFmtId="165" fontId="4" fillId="3" borderId="48" xfId="21"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true">
      <alignment horizontal="left" vertical="center" textRotation="0" wrapText="true" indent="0" shrinkToFit="false"/>
      <protection locked="true" hidden="false"/>
    </xf>
    <xf numFmtId="165" fontId="12" fillId="3" borderId="42" xfId="21" applyFont="true" applyBorder="true" applyAlignment="true" applyProtection="false">
      <alignment horizontal="left" vertical="center" textRotation="0" wrapText="true" indent="0" shrinkToFit="false"/>
      <protection locked="true" hidden="false"/>
    </xf>
    <xf numFmtId="165" fontId="12" fillId="3" borderId="41" xfId="21" applyFont="true" applyBorder="true" applyAlignment="true" applyProtection="false">
      <alignment horizontal="center" vertical="center" textRotation="0" wrapText="false" indent="0" shrinkToFit="false"/>
      <protection locked="true" hidden="false"/>
    </xf>
    <xf numFmtId="168" fontId="12" fillId="3" borderId="42" xfId="21" applyFont="true" applyBorder="true" applyAlignment="true" applyProtection="false">
      <alignment horizontal="right" vertical="center" textRotation="0" wrapText="false" indent="0" shrinkToFit="false"/>
      <protection locked="true" hidden="false"/>
    </xf>
    <xf numFmtId="168" fontId="12" fillId="3" borderId="49" xfId="21" applyFont="true" applyBorder="true" applyAlignment="true" applyProtection="false">
      <alignment horizontal="right"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8" fontId="4" fillId="0" borderId="13" xfId="21" applyFont="true" applyBorder="true" applyAlignment="true" applyProtection="true">
      <alignment horizontal="right" vertical="center" textRotation="0" wrapText="false" indent="0" shrinkToFit="false"/>
      <protection locked="false" hidden="false"/>
    </xf>
    <xf numFmtId="168" fontId="4" fillId="0" borderId="50" xfId="21" applyFont="true" applyBorder="true" applyAlignment="true" applyProtection="true">
      <alignment horizontal="right" vertical="center" textRotation="0" wrapText="false" indent="0" shrinkToFit="false"/>
      <protection locked="false" hidden="false"/>
    </xf>
    <xf numFmtId="164" fontId="4" fillId="0" borderId="51" xfId="21" applyFont="true" applyBorder="true" applyAlignment="true" applyProtection="false">
      <alignment horizontal="left" vertical="center" textRotation="0" wrapText="false" indent="0" shrinkToFit="false"/>
      <protection locked="true" hidden="false"/>
    </xf>
    <xf numFmtId="168" fontId="4" fillId="0" borderId="29" xfId="21" applyFont="true" applyBorder="true" applyAlignment="true" applyProtection="true">
      <alignment horizontal="right" vertical="center" textRotation="0" wrapText="false" indent="0" shrinkToFit="false"/>
      <protection locked="fals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5" fontId="4" fillId="0" borderId="52" xfId="21" applyFont="true" applyBorder="true" applyAlignment="true" applyProtection="false">
      <alignment horizontal="center" vertical="center" textRotation="0" wrapText="false" indent="0" shrinkToFit="false"/>
      <protection locked="true" hidden="false"/>
    </xf>
    <xf numFmtId="168" fontId="4" fillId="0" borderId="51" xfId="21" applyFont="true" applyBorder="true" applyAlignment="true" applyProtection="true">
      <alignment horizontal="right" vertical="center" textRotation="0" wrapText="false" indent="0" shrinkToFit="false"/>
      <protection locked="false" hidden="false"/>
    </xf>
    <xf numFmtId="168" fontId="4" fillId="0" borderId="53" xfId="21" applyFont="true" applyBorder="true" applyAlignment="true" applyProtection="true">
      <alignment horizontal="right" vertical="center" textRotation="0" wrapText="false" indent="0" shrinkToFit="false"/>
      <protection locked="false" hidden="false"/>
    </xf>
    <xf numFmtId="165" fontId="12" fillId="3" borderId="54" xfId="21" applyFont="true" applyBorder="true" applyAlignment="true" applyProtection="false">
      <alignment horizontal="left" vertical="center" textRotation="0" wrapText="true" indent="0" shrinkToFit="false"/>
      <protection locked="true" hidden="false"/>
    </xf>
    <xf numFmtId="164" fontId="4" fillId="0" borderId="38" xfId="21" applyFont="true" applyBorder="true" applyAlignment="true" applyProtection="false">
      <alignment horizontal="left" vertical="center" textRotation="0" wrapText="false" indent="0" shrinkToFit="false"/>
      <protection locked="true" hidden="false"/>
    </xf>
    <xf numFmtId="165" fontId="4" fillId="0" borderId="37" xfId="21" applyFont="true" applyBorder="true" applyAlignment="true" applyProtection="false">
      <alignment horizontal="center" vertical="center" textRotation="0" wrapText="false" indent="0" shrinkToFit="false"/>
      <protection locked="true" hidden="false"/>
    </xf>
    <xf numFmtId="168" fontId="4" fillId="0" borderId="38" xfId="21" applyFont="true" applyBorder="true" applyAlignment="true" applyProtection="true">
      <alignment horizontal="right" vertical="center" textRotation="0" wrapText="false" indent="0" shrinkToFit="false"/>
      <protection locked="false" hidden="false"/>
    </xf>
    <xf numFmtId="168" fontId="4" fillId="0" borderId="55" xfId="21" applyFont="true" applyBorder="true" applyAlignment="true" applyProtection="true">
      <alignment horizontal="right" vertical="center" textRotation="0" wrapText="false" indent="0" shrinkToFit="false"/>
      <protection locked="false" hidden="false"/>
    </xf>
    <xf numFmtId="165" fontId="12" fillId="3" borderId="56" xfId="21" applyFont="true" applyBorder="true" applyAlignment="true" applyProtection="false">
      <alignment horizontal="left" vertical="center" textRotation="0" wrapText="false" indent="0" shrinkToFit="false"/>
      <protection locked="true" hidden="false"/>
    </xf>
    <xf numFmtId="165" fontId="21" fillId="3" borderId="56" xfId="21" applyFont="true" applyBorder="true" applyAlignment="true" applyProtection="false">
      <alignment horizontal="left" vertical="center" textRotation="0" wrapText="false" indent="0" shrinkToFit="false"/>
      <protection locked="true" hidden="false"/>
    </xf>
    <xf numFmtId="165" fontId="12" fillId="3" borderId="2" xfId="21" applyFont="true" applyBorder="true" applyAlignment="true" applyProtection="false">
      <alignment horizontal="center" vertical="center" textRotation="0" wrapText="false" indent="0" shrinkToFit="false"/>
      <protection locked="true" hidden="false"/>
    </xf>
    <xf numFmtId="168" fontId="12" fillId="3" borderId="3" xfId="21" applyFont="true" applyBorder="true" applyAlignment="true" applyProtection="false">
      <alignment horizontal="right" vertical="center"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12" fillId="3" borderId="43" xfId="0" applyFont="true" applyBorder="true" applyAlignment="true" applyProtection="false">
      <alignment horizontal="left" vertical="center" textRotation="0" wrapText="false" indent="0" shrinkToFit="false"/>
      <protection locked="true" hidden="false"/>
    </xf>
    <xf numFmtId="164" fontId="4" fillId="4" borderId="43"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center" vertical="center" textRotation="0" wrapText="true" indent="0" shrinkToFit="false"/>
      <protection locked="true" hidden="false"/>
    </xf>
    <xf numFmtId="169" fontId="4" fillId="3" borderId="42" xfId="0" applyFont="true" applyBorder="true" applyAlignment="true" applyProtection="false">
      <alignment horizontal="center" vertical="center" textRotation="0" wrapText="true" indent="0" shrinkToFit="false"/>
      <protection locked="true" hidden="false"/>
    </xf>
    <xf numFmtId="164" fontId="12" fillId="3" borderId="57" xfId="0" applyFont="true" applyBorder="true" applyAlignment="true" applyProtection="false">
      <alignment horizontal="general" vertical="center" textRotation="0" wrapText="false" indent="0" shrinkToFit="false"/>
      <protection locked="true" hidden="false"/>
    </xf>
    <xf numFmtId="164" fontId="0" fillId="3" borderId="58" xfId="0" applyFont="false" applyBorder="true" applyAlignment="true" applyProtection="false">
      <alignment horizontal="general" vertical="center" textRotation="0" wrapText="false" indent="0" shrinkToFit="false"/>
      <protection locked="true" hidden="false"/>
    </xf>
    <xf numFmtId="164" fontId="4" fillId="2" borderId="59" xfId="0" applyFont="true" applyBorder="true" applyAlignment="true" applyProtection="false">
      <alignment horizontal="left" vertical="center" textRotation="0" wrapText="true" indent="0" shrinkToFit="false"/>
      <protection locked="true" hidden="false"/>
    </xf>
    <xf numFmtId="165" fontId="4" fillId="2" borderId="60" xfId="0" applyFont="true" applyBorder="true" applyAlignment="true" applyProtection="false">
      <alignment horizontal="general" vertical="center" textRotation="0" wrapText="false" indent="0" shrinkToFit="false"/>
      <protection locked="true" hidden="false"/>
    </xf>
    <xf numFmtId="165" fontId="4" fillId="2" borderId="61" xfId="0" applyFont="true" applyBorder="true" applyAlignment="true" applyProtection="false">
      <alignment horizontal="general" vertical="center" textRotation="0" wrapText="false" indent="0" shrinkToFit="false"/>
      <protection locked="true" hidden="false"/>
    </xf>
    <xf numFmtId="168" fontId="4" fillId="4" borderId="61" xfId="0" applyFont="true" applyBorder="true" applyAlignment="true" applyProtection="true">
      <alignment horizontal="center" vertical="center" textRotation="0" wrapText="false" indent="0" shrinkToFit="tru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8" fontId="4" fillId="2" borderId="63"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64" xfId="0" applyFont="true" applyBorder="true" applyAlignment="true" applyProtection="false">
      <alignment horizontal="general" vertical="center" textRotation="0" wrapText="false" indent="0" shrinkToFit="false"/>
      <protection locked="true" hidden="false"/>
    </xf>
    <xf numFmtId="165" fontId="4" fillId="2" borderId="65" xfId="0" applyFont="true" applyBorder="true" applyAlignment="true" applyProtection="false">
      <alignment horizontal="general" vertical="center" textRotation="0" wrapText="false" indent="0" shrinkToFit="false"/>
      <protection locked="true" hidden="false"/>
    </xf>
    <xf numFmtId="168" fontId="4" fillId="4" borderId="66" xfId="0" applyFont="true" applyBorder="true" applyAlignment="true" applyProtection="true">
      <alignment horizontal="center" vertical="center" textRotation="0" wrapText="false" indent="0" shrinkToFit="true"/>
      <protection locked="true" hidden="false"/>
    </xf>
    <xf numFmtId="164" fontId="4" fillId="3" borderId="67" xfId="0" applyFont="true" applyBorder="true" applyAlignment="true" applyProtection="false">
      <alignment horizontal="center" vertical="center" textRotation="0" wrapText="false" indent="0" shrinkToFit="false"/>
      <protection locked="true" hidden="false"/>
    </xf>
    <xf numFmtId="168" fontId="4" fillId="2" borderId="11" xfId="0" applyFont="true" applyBorder="true" applyAlignment="true" applyProtection="true">
      <alignment horizontal="right" vertical="center" textRotation="0" wrapText="false" indent="0" shrinkToFit="false"/>
      <protection locked="false" hidden="false"/>
    </xf>
    <xf numFmtId="164" fontId="12" fillId="3" borderId="58" xfId="0" applyFont="true" applyBorder="true" applyAlignment="true" applyProtection="false">
      <alignment horizontal="general" vertical="center" textRotation="0" wrapText="fals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5" fontId="4" fillId="2" borderId="63" xfId="0" applyFont="true" applyBorder="true" applyAlignment="true" applyProtection="false">
      <alignment horizontal="general" vertical="center" textRotation="0" wrapText="true" indent="0" shrinkToFit="false"/>
      <protection locked="true" hidden="false"/>
    </xf>
    <xf numFmtId="165" fontId="4" fillId="2" borderId="11" xfId="0" applyFont="true" applyBorder="true" applyAlignment="true" applyProtection="false">
      <alignment horizontal="general" vertical="center" textRotation="0" wrapText="true" indent="0" shrinkToFit="false"/>
      <protection locked="true" hidden="false"/>
    </xf>
    <xf numFmtId="164" fontId="4" fillId="2" borderId="62" xfId="0" applyFont="true" applyBorder="true" applyAlignment="true" applyProtection="false">
      <alignment horizontal="left" vertical="center" textRotation="0" wrapText="true" indent="0" shrinkToFit="false"/>
      <protection locked="true" hidden="false"/>
    </xf>
    <xf numFmtId="168" fontId="4" fillId="4" borderId="68" xfId="0" applyFont="true" applyBorder="true" applyAlignment="true" applyProtection="true">
      <alignment horizontal="center" vertical="center" textRotation="0" wrapText="false" indent="0" shrinkToFit="true"/>
      <protection locked="true" hidden="false"/>
    </xf>
    <xf numFmtId="165" fontId="4" fillId="2" borderId="34" xfId="0" applyFont="true" applyBorder="true" applyAlignment="true" applyProtection="false">
      <alignment horizontal="general" vertical="center" textRotation="0" wrapText="true" indent="0" shrinkToFit="false"/>
      <protection locked="true" hidden="false"/>
    </xf>
    <xf numFmtId="168" fontId="4" fillId="4" borderId="69" xfId="0" applyFont="true" applyBorder="true" applyAlignment="true" applyProtection="true">
      <alignment horizontal="center" vertical="center" textRotation="0" wrapText="false" indent="0" shrinkToFit="true"/>
      <protection locked="true" hidden="false"/>
    </xf>
    <xf numFmtId="164" fontId="4" fillId="3" borderId="70" xfId="0" applyFont="true" applyBorder="true" applyAlignment="true" applyProtection="false">
      <alignment horizontal="center" vertical="center" textRotation="0" wrapText="false" indent="0" shrinkToFit="false"/>
      <protection locked="true" hidden="false"/>
    </xf>
    <xf numFmtId="168" fontId="4" fillId="2" borderId="35" xfId="0" applyFont="true" applyBorder="true" applyAlignment="true" applyProtection="true">
      <alignment horizontal="right" vertical="center" textRotation="0" wrapText="false" indent="0" shrinkToFit="false"/>
      <protection locked="false" hidden="false"/>
    </xf>
    <xf numFmtId="164" fontId="4" fillId="2" borderId="67" xfId="0" applyFont="true" applyBorder="true" applyAlignment="true" applyProtection="false">
      <alignment horizontal="left" vertical="center" textRotation="0" wrapText="true" indent="0" shrinkToFit="false"/>
      <protection locked="true" hidden="false"/>
    </xf>
    <xf numFmtId="165" fontId="4" fillId="2" borderId="35" xfId="0" applyFont="true" applyBorder="true" applyAlignment="true" applyProtection="false">
      <alignment horizontal="general" vertical="center" textRotation="0" wrapText="true" indent="0" shrinkToFit="false"/>
      <protection locked="true" hidden="false"/>
    </xf>
    <xf numFmtId="165" fontId="4" fillId="2" borderId="71" xfId="0" applyFont="true" applyBorder="true" applyAlignment="true" applyProtection="false">
      <alignment horizontal="general" vertical="center" textRotation="0" wrapText="true" indent="0" shrinkToFit="false"/>
      <protection locked="true" hidden="false"/>
    </xf>
    <xf numFmtId="168" fontId="4" fillId="4" borderId="72" xfId="0" applyFont="true" applyBorder="true" applyAlignment="true" applyProtection="true">
      <alignment horizontal="center" vertical="center" textRotation="0" wrapText="false" indent="0" shrinkToFit="true"/>
      <protection locked="true" hidden="false"/>
    </xf>
    <xf numFmtId="164" fontId="4" fillId="3" borderId="73" xfId="0" applyFont="true" applyBorder="true" applyAlignment="true" applyProtection="false">
      <alignment horizontal="center" vertical="center" textRotation="0" wrapText="false" indent="0" shrinkToFit="false"/>
      <protection locked="true" hidden="false"/>
    </xf>
    <xf numFmtId="168" fontId="4" fillId="2" borderId="13" xfId="0" applyFont="true" applyBorder="true" applyAlignment="true" applyProtection="true">
      <alignment horizontal="right" vertical="center" textRotation="0" wrapText="false" indent="0" shrinkToFit="false"/>
      <protection locked="false" hidden="false"/>
    </xf>
    <xf numFmtId="165" fontId="12" fillId="3" borderId="44" xfId="0" applyFont="true" applyBorder="true" applyAlignment="true" applyProtection="false">
      <alignment horizontal="general" vertical="center" textRotation="0" wrapText="false" indent="0" shrinkToFit="false"/>
      <protection locked="true" hidden="false"/>
    </xf>
    <xf numFmtId="164" fontId="12" fillId="3" borderId="74" xfId="0" applyFont="true" applyBorder="true" applyAlignment="true" applyProtection="false">
      <alignment horizontal="general" vertical="center" textRotation="0" wrapText="false" indent="0" shrinkToFit="false"/>
      <protection locked="true" hidden="false"/>
    </xf>
    <xf numFmtId="164" fontId="12" fillId="3" borderId="46" xfId="0" applyFont="true" applyBorder="true" applyAlignment="true" applyProtection="false">
      <alignment horizontal="general"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8" fontId="12" fillId="3" borderId="38" xfId="0" applyFont="true" applyBorder="true" applyAlignment="true" applyProtection="false">
      <alignment horizontal="right"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8" fontId="13" fillId="4" borderId="43" xfId="0" applyFont="true" applyBorder="true" applyAlignment="true" applyProtection="true">
      <alignment horizontal="center" vertical="center" textRotation="0" wrapText="false" indent="0" shrinkToFit="true"/>
      <protection locked="true" hidden="false"/>
    </xf>
    <xf numFmtId="164" fontId="4" fillId="3" borderId="75" xfId="0" applyFont="true" applyBorder="true" applyAlignment="true" applyProtection="false">
      <alignment horizontal="center" vertical="center" textRotation="0" wrapText="false" indent="0" shrinkToFit="false"/>
      <protection locked="true" hidden="false"/>
    </xf>
    <xf numFmtId="168" fontId="4" fillId="2" borderId="42" xfId="0" applyFont="true" applyBorder="true" applyAlignment="true" applyProtection="true">
      <alignment horizontal="right" vertical="center" textRotation="0" wrapText="false" indent="0" shrinkToFit="false"/>
      <protection locked="false" hidden="false"/>
    </xf>
    <xf numFmtId="166" fontId="4" fillId="3" borderId="5" xfId="0" applyFont="true" applyBorder="true" applyAlignment="true" applyProtection="false">
      <alignment horizontal="center" vertical="center" textRotation="0" wrapText="false" indent="0" shrinkToFit="false"/>
      <protection locked="true" hidden="false"/>
    </xf>
    <xf numFmtId="168" fontId="4" fillId="4" borderId="1" xfId="0" applyFont="true" applyBorder="true" applyAlignment="true" applyProtection="true">
      <alignment horizontal="center" vertical="center" textRotation="0" wrapText="true" indent="0" shrinkToFit="false"/>
      <protection locked="true" hidden="false"/>
    </xf>
    <xf numFmtId="168" fontId="26" fillId="4"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44" xfId="0" applyFont="true" applyBorder="true" applyAlignment="true" applyProtection="false">
      <alignment horizontal="left" vertical="center" textRotation="0" wrapText="true" indent="0" shrinkToFit="false"/>
      <protection locked="true" hidden="false"/>
    </xf>
    <xf numFmtId="165" fontId="4" fillId="2" borderId="52"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8" fontId="4" fillId="4" borderId="76" xfId="0" applyFont="true" applyBorder="true" applyAlignment="true" applyProtection="true">
      <alignment horizontal="center" vertical="bottom" textRotation="0" wrapText="false" indent="0" shrinkToFit="tru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8" fontId="4" fillId="2" borderId="29" xfId="0" applyFont="true" applyBorder="true" applyAlignment="true" applyProtection="true">
      <alignment horizontal="right" vertical="center" textRotation="0" wrapText="false" indent="0" shrinkToFit="true"/>
      <protection locked="false" hidden="false"/>
    </xf>
    <xf numFmtId="164" fontId="4" fillId="3" borderId="77" xfId="0" applyFont="true" applyBorder="true" applyAlignment="true" applyProtection="false">
      <alignment horizontal="center" vertical="center" textRotation="0" wrapText="false" indent="0" shrinkToFit="false"/>
      <protection locked="true" hidden="false"/>
    </xf>
    <xf numFmtId="168" fontId="4" fillId="2" borderId="15" xfId="0" applyFont="true" applyBorder="true" applyAlignment="true" applyProtection="true">
      <alignment horizontal="right" vertical="center" textRotation="0" wrapText="false" indent="0" shrinkToFit="true"/>
      <protection locked="fals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8" fontId="4" fillId="4" borderId="78" xfId="0" applyFont="true" applyBorder="true" applyAlignment="true" applyProtection="true">
      <alignment horizontal="center" vertical="bottom" textRotation="0" wrapText="false" indent="0" shrinkToFit="tru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8" fontId="4" fillId="2" borderId="31" xfId="0" applyFont="true" applyBorder="true" applyAlignment="true" applyProtection="true">
      <alignment horizontal="right" vertical="center" textRotation="0" wrapText="false" indent="0" shrinkToFit="true"/>
      <protection locked="fals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8" fontId="4" fillId="2" borderId="7" xfId="0" applyFont="true" applyBorder="true" applyAlignment="true" applyProtection="true">
      <alignment horizontal="right" vertical="center" textRotation="0" wrapText="false" indent="0" shrinkToFit="true"/>
      <protection locked="fals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8" fontId="4" fillId="4" borderId="79" xfId="0" applyFont="true" applyBorder="true" applyAlignment="true" applyProtection="true">
      <alignment horizontal="center" vertical="bottom" textRotation="0" wrapText="false" indent="0" shrinkToFit="tru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8" fontId="4" fillId="2" borderId="80" xfId="0" applyFont="true" applyBorder="true" applyAlignment="true" applyProtection="true">
      <alignment horizontal="right" vertical="center" textRotation="0" wrapText="false" indent="0" shrinkToFit="true"/>
      <protection locked="false" hidden="false"/>
    </xf>
    <xf numFmtId="168" fontId="4" fillId="2" borderId="11" xfId="0" applyFont="true" applyBorder="true" applyAlignment="true" applyProtection="true">
      <alignment horizontal="right" vertical="center" textRotation="0" wrapText="false" indent="0" shrinkToFit="true"/>
      <protection locked="false" hidden="false"/>
    </xf>
    <xf numFmtId="168" fontId="4" fillId="4" borderId="72" xfId="0" applyFont="true" applyBorder="true" applyAlignment="true" applyProtection="true">
      <alignment horizontal="center" vertical="bottom" textRotation="0" wrapText="false" indent="0" shrinkToFit="true"/>
      <protection locked="true" hidden="false"/>
    </xf>
    <xf numFmtId="164" fontId="4" fillId="3" borderId="17" xfId="0" applyFont="true" applyBorder="true" applyAlignment="true" applyProtection="false">
      <alignment horizontal="center" vertical="bottom" textRotation="0" wrapText="false" indent="0" shrinkToFit="false"/>
      <protection locked="true" hidden="false"/>
    </xf>
    <xf numFmtId="168" fontId="4" fillId="2" borderId="50" xfId="0" applyFont="true" applyBorder="true" applyAlignment="true" applyProtection="true">
      <alignment horizontal="right" vertical="center" textRotation="0" wrapText="false" indent="0" shrinkToFit="true"/>
      <protection locked="false" hidden="false"/>
    </xf>
    <xf numFmtId="164" fontId="4" fillId="3" borderId="81" xfId="0" applyFont="true" applyBorder="true" applyAlignment="true" applyProtection="false">
      <alignment horizontal="center" vertical="center" textRotation="0" wrapText="false" indent="0" shrinkToFit="false"/>
      <protection locked="true" hidden="false"/>
    </xf>
    <xf numFmtId="168" fontId="4" fillId="2" borderId="13" xfId="0" applyFont="true" applyBorder="true" applyAlignment="true" applyProtection="true">
      <alignment horizontal="right" vertical="center" textRotation="0" wrapText="false" indent="0" shrinkToFit="true"/>
      <protection locked="fals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8" fontId="4" fillId="4" borderId="69" xfId="0" applyFont="true" applyBorder="true" applyAlignment="true" applyProtection="true">
      <alignment horizontal="center" vertical="bottom" textRotation="0" wrapText="false" indent="0" shrinkToFit="true"/>
      <protection locked="true" hidden="false"/>
    </xf>
    <xf numFmtId="168" fontId="4" fillId="2" borderId="65" xfId="0" applyFont="true" applyBorder="true" applyAlignment="true" applyProtection="true">
      <alignment horizontal="right" vertical="center" textRotation="0" wrapText="false" indent="0" shrinkToFit="true"/>
      <protection locked="false" hidden="false"/>
    </xf>
    <xf numFmtId="168" fontId="4" fillId="2" borderId="82" xfId="0" applyFont="true" applyBorder="true" applyAlignment="true" applyProtection="true">
      <alignment horizontal="right" vertical="center" textRotation="0" wrapText="false" indent="0" shrinkToFit="true"/>
      <protection locked="false" hidden="false"/>
    </xf>
    <xf numFmtId="165" fontId="4" fillId="2" borderId="52" xfId="0" applyFont="true" applyBorder="true" applyAlignment="true" applyProtection="false">
      <alignment horizontal="general" vertical="center" textRotation="0" wrapText="true" indent="0" shrinkToFit="false"/>
      <protection locked="true" hidden="false"/>
    </xf>
    <xf numFmtId="165" fontId="4" fillId="2" borderId="37" xfId="0" applyFont="true" applyBorder="true" applyAlignment="true" applyProtection="false">
      <alignment horizontal="general" vertical="center" textRotation="0" wrapText="tru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8" fontId="4" fillId="4" borderId="83" xfId="0" applyFont="true" applyBorder="true" applyAlignment="true" applyProtection="true">
      <alignment horizontal="center" vertical="bottom" textRotation="0" wrapText="false" indent="0" shrinkToFit="tru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8" fontId="4" fillId="2" borderId="39" xfId="0" applyFont="true" applyBorder="true" applyAlignment="true" applyProtection="true">
      <alignment horizontal="right" vertical="center" textRotation="0" wrapText="false" indent="0" shrinkToFit="true"/>
      <protection locked="false" hidden="false"/>
    </xf>
    <xf numFmtId="164" fontId="4" fillId="3" borderId="84" xfId="0" applyFont="true" applyBorder="true" applyAlignment="true" applyProtection="false">
      <alignment horizontal="center" vertical="center" textRotation="0" wrapText="false" indent="0" shrinkToFit="false"/>
      <protection locked="true" hidden="false"/>
    </xf>
    <xf numFmtId="168" fontId="4" fillId="2" borderId="19" xfId="0" applyFont="true" applyBorder="true" applyAlignment="true" applyProtection="true">
      <alignment horizontal="right" vertical="center" textRotation="0" wrapText="false" indent="0" shrinkToFit="true"/>
      <protection locked="false" hidden="false"/>
    </xf>
    <xf numFmtId="164" fontId="4" fillId="2" borderId="85"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left" vertical="center" textRotation="0" wrapText="true" indent="0" shrinkToFit="false"/>
      <protection locked="true" hidden="false"/>
    </xf>
    <xf numFmtId="164" fontId="4" fillId="2" borderId="73" xfId="0" applyFont="true" applyBorder="true" applyAlignment="true" applyProtection="false">
      <alignment horizontal="general" vertical="center" textRotation="0" wrapText="true" indent="0" shrinkToFit="false"/>
      <protection locked="true" hidden="false"/>
    </xf>
    <xf numFmtId="165" fontId="4" fillId="2" borderId="82" xfId="0" applyFont="true" applyBorder="true" applyAlignment="true" applyProtection="false">
      <alignment horizontal="general" vertical="center" textRotation="0" wrapText="false" indent="0" shrinkToFit="false"/>
      <protection locked="true" hidden="false"/>
    </xf>
    <xf numFmtId="164" fontId="4" fillId="3" borderId="86" xfId="0" applyFont="true" applyBorder="true" applyAlignment="true" applyProtection="false">
      <alignment horizontal="center" vertical="center" textRotation="0" wrapText="false" indent="0" shrinkToFit="false"/>
      <protection locked="true" hidden="false"/>
    </xf>
    <xf numFmtId="164" fontId="4" fillId="2" borderId="87" xfId="0" applyFont="true" applyBorder="true" applyAlignment="true" applyProtection="false">
      <alignment horizontal="general" vertical="center" textRotation="0" wrapText="true" indent="0" shrinkToFit="false"/>
      <protection locked="true" hidden="false"/>
    </xf>
    <xf numFmtId="165" fontId="4" fillId="2" borderId="88" xfId="0" applyFont="true" applyBorder="true" applyAlignment="true" applyProtection="false">
      <alignment horizontal="general" vertical="center" textRotation="0" wrapText="false" indent="0" shrinkToFit="false"/>
      <protection locked="true" hidden="false"/>
    </xf>
    <xf numFmtId="165" fontId="4" fillId="2" borderId="13" xfId="0" applyFont="true" applyBorder="true" applyAlignment="true" applyProtection="false">
      <alignment horizontal="general" vertical="center" textRotation="0" wrapText="false" indent="0" shrinkToFit="false"/>
      <protection locked="true" hidden="false"/>
    </xf>
    <xf numFmtId="168" fontId="4" fillId="2" borderId="9" xfId="0" applyFont="true" applyBorder="true" applyAlignment="true" applyProtection="true">
      <alignment horizontal="right" vertical="center" textRotation="0" wrapText="false" indent="0" shrinkToFit="true"/>
      <protection locked="false" hidden="false"/>
    </xf>
    <xf numFmtId="164" fontId="4" fillId="3" borderId="89" xfId="0" applyFont="true" applyBorder="true" applyAlignment="true" applyProtection="false">
      <alignment horizontal="center" vertical="center" textRotation="0" wrapText="false" indent="0" shrinkToFit="false"/>
      <protection locked="true" hidden="false"/>
    </xf>
    <xf numFmtId="168" fontId="4" fillId="2" borderId="32" xfId="0" applyFont="true" applyBorder="true" applyAlignment="true" applyProtection="true">
      <alignment horizontal="right" vertical="center" textRotation="0" wrapText="false" indent="0" shrinkToFit="true"/>
      <protection locked="false" hidden="false"/>
    </xf>
    <xf numFmtId="164" fontId="4" fillId="3" borderId="90" xfId="0" applyFont="true" applyBorder="true" applyAlignment="true" applyProtection="false">
      <alignment horizontal="center" vertical="center" textRotation="0" wrapText="false" indent="0" shrinkToFit="false"/>
      <protection locked="true" hidden="false"/>
    </xf>
    <xf numFmtId="164" fontId="4" fillId="2" borderId="88" xfId="0" applyFont="true" applyBorder="true" applyAlignment="true" applyProtection="false">
      <alignment horizontal="general" vertical="center" textRotation="0" wrapText="false" indent="0" shrinkToFit="false"/>
      <protection locked="true" hidden="false"/>
    </xf>
    <xf numFmtId="165" fontId="4" fillId="2" borderId="52" xfId="0" applyFont="true" applyBorder="true" applyAlignment="true" applyProtection="false">
      <alignment horizontal="left" vertical="center" textRotation="0" wrapText="true" indent="0" shrinkToFit="false"/>
      <protection locked="true" hidden="false"/>
    </xf>
    <xf numFmtId="164" fontId="4" fillId="2" borderId="62" xfId="0" applyFont="true" applyBorder="true" applyAlignment="true" applyProtection="false">
      <alignment horizontal="general" vertical="center" textRotation="0" wrapText="true" indent="0" shrinkToFit="false"/>
      <protection locked="true" hidden="false"/>
    </xf>
    <xf numFmtId="165" fontId="4" fillId="2" borderId="63" xfId="0" applyFont="true" applyBorder="true" applyAlignment="true" applyProtection="false">
      <alignment horizontal="general" vertical="center" textRotation="0" wrapText="false" indent="0" shrinkToFit="false"/>
      <protection locked="true" hidden="false"/>
    </xf>
    <xf numFmtId="168" fontId="4" fillId="4" borderId="68" xfId="0" applyFont="true" applyBorder="true" applyAlignment="true" applyProtection="true">
      <alignment horizontal="center" vertical="bottom" textRotation="0" wrapText="false" indent="0" shrinkToFit="true"/>
      <protection locked="true" hidden="false"/>
    </xf>
    <xf numFmtId="164" fontId="4" fillId="3" borderId="91" xfId="0" applyFont="true" applyBorder="true" applyAlignment="true" applyProtection="false">
      <alignment horizontal="center" vertical="bottom" textRotation="0" wrapText="false" indent="0" shrinkToFit="false"/>
      <protection locked="true" hidden="false"/>
    </xf>
    <xf numFmtId="168" fontId="4" fillId="2" borderId="61" xfId="0" applyFont="true" applyBorder="true" applyAlignment="true" applyProtection="true">
      <alignment horizontal="right" vertical="center" textRotation="0" wrapText="false" indent="0" shrinkToFit="true"/>
      <protection locked="false" hidden="false"/>
    </xf>
    <xf numFmtId="164" fontId="4" fillId="3" borderId="92" xfId="0" applyFont="true" applyBorder="true" applyAlignment="true" applyProtection="false">
      <alignment horizontal="center" vertical="center" textRotation="0" wrapText="false" indent="0" shrinkToFit="false"/>
      <protection locked="true" hidden="false"/>
    </xf>
    <xf numFmtId="168" fontId="4" fillId="2" borderId="63" xfId="0" applyFont="true" applyBorder="true" applyAlignment="true" applyProtection="true">
      <alignment horizontal="right" vertical="center" textRotation="0" wrapText="false" indent="0" shrinkToFit="true"/>
      <protection locked="fals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4" fillId="2" borderId="90" xfId="0" applyFont="true" applyBorder="true" applyAlignment="true" applyProtection="false">
      <alignment horizontal="general" vertical="center" textRotation="0" wrapText="tru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8" fontId="4" fillId="4" borderId="93" xfId="0" applyFont="true" applyBorder="true" applyAlignment="true" applyProtection="true">
      <alignment horizontal="center" vertical="bottom" textRotation="0" wrapText="false" indent="0" shrinkToFit="true"/>
      <protection locked="true" hidden="false"/>
    </xf>
    <xf numFmtId="164" fontId="4" fillId="3" borderId="26" xfId="0" applyFont="true" applyBorder="true" applyAlignment="true" applyProtection="false">
      <alignment horizontal="center" vertical="bottom"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2" fillId="3" borderId="94" xfId="0" applyFont="true" applyBorder="true" applyAlignment="true" applyProtection="false">
      <alignment horizontal="general"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8" fontId="12" fillId="3" borderId="19" xfId="0" applyFont="true" applyBorder="true" applyAlignment="true" applyProtection="false">
      <alignment horizontal="right" vertical="center" textRotation="0" wrapText="false" indent="0" shrinkToFit="false"/>
      <protection locked="true" hidden="false"/>
    </xf>
    <xf numFmtId="164" fontId="12" fillId="3" borderId="8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5" fillId="3" borderId="40" xfId="0" applyFont="true" applyBorder="true" applyAlignment="true" applyProtection="false">
      <alignment horizontal="left" vertical="center" textRotation="0" wrapText="true" indent="0" shrinkToFit="false"/>
      <protection locked="true" hidden="false"/>
    </xf>
    <xf numFmtId="164" fontId="4" fillId="4" borderId="41" xfId="21" applyFont="true" applyBorder="true" applyAlignment="true" applyProtection="true">
      <alignment horizontal="center" vertical="center" textRotation="0" wrapText="true" indent="0" shrinkToFit="false"/>
      <protection locked="true" hidden="false"/>
    </xf>
    <xf numFmtId="165" fontId="5" fillId="3" borderId="75" xfId="0" applyFont="true" applyBorder="true" applyAlignment="true" applyProtection="false">
      <alignment horizontal="center" vertical="center" textRotation="0" wrapText="true" indent="0" shrinkToFit="false"/>
      <protection locked="true" hidden="false"/>
    </xf>
    <xf numFmtId="166" fontId="5" fillId="3" borderId="42" xfId="0" applyFont="true" applyBorder="true" applyAlignment="true" applyProtection="false">
      <alignment horizontal="center" vertical="center" textRotation="0" wrapText="true" indent="0" shrinkToFit="false"/>
      <protection locked="true" hidden="false"/>
    </xf>
    <xf numFmtId="166" fontId="4" fillId="3" borderId="42" xfId="0" applyFont="true" applyBorder="true" applyAlignment="true" applyProtection="false">
      <alignment horizontal="center" vertical="center" textRotation="0" wrapText="true" indent="0" shrinkToFit="false"/>
      <protection locked="true" hidden="false"/>
    </xf>
    <xf numFmtId="164" fontId="5" fillId="2" borderId="44" xfId="0" applyFont="true" applyBorder="true" applyAlignment="true" applyProtection="false">
      <alignment horizontal="general" vertical="center" textRotation="0" wrapText="false" indent="0" shrinkToFit="false"/>
      <protection locked="true" hidden="false"/>
    </xf>
    <xf numFmtId="168" fontId="5" fillId="4" borderId="37" xfId="0" applyFont="true" applyBorder="true" applyAlignment="true" applyProtection="true">
      <alignment horizontal="center" vertical="bottom" textRotation="0" wrapText="false" indent="0" shrinkToFit="true"/>
      <protection locked="true" hidden="false"/>
    </xf>
    <xf numFmtId="164" fontId="5" fillId="3" borderId="95" xfId="0" applyFont="true" applyBorder="true" applyAlignment="true" applyProtection="false">
      <alignment horizontal="center" vertical="center" textRotation="0" wrapText="false" indent="0" shrinkToFit="false"/>
      <protection locked="true" hidden="false"/>
    </xf>
    <xf numFmtId="168" fontId="5" fillId="2" borderId="38" xfId="0" applyFont="true" applyBorder="true" applyAlignment="true" applyProtection="true">
      <alignment horizontal="right" vertical="center" textRotation="0" wrapText="false" indent="0" shrinkToFit="false"/>
      <protection locked="false" hidden="false"/>
    </xf>
    <xf numFmtId="168" fontId="5" fillId="4" borderId="37" xfId="0" applyFont="true" applyBorder="true" applyAlignment="true" applyProtection="true">
      <alignment horizontal="center" vertical="center" textRotation="0" wrapText="false" indent="0" shrinkToFit="true"/>
      <protection locked="true" hidden="false"/>
    </xf>
    <xf numFmtId="168" fontId="4" fillId="2" borderId="38" xfId="0" applyFont="true" applyBorder="true" applyAlignment="true" applyProtection="true">
      <alignment horizontal="right" vertical="center" textRotation="0" wrapText="false" indent="0" shrinkToFit="false"/>
      <protection locked="false" hidden="false"/>
    </xf>
    <xf numFmtId="164" fontId="4" fillId="2" borderId="0" xfId="21" applyFont="true" applyBorder="true" applyAlignment="true" applyProtection="false">
      <alignment horizontal="right" vertical="center" textRotation="0" wrapText="false" indent="0" shrinkToFit="false"/>
      <protection locked="true" hidden="false"/>
    </xf>
    <xf numFmtId="164" fontId="4" fillId="2" borderId="0" xfId="21" applyFont="true" applyBorder="false" applyAlignment="true" applyProtection="false">
      <alignment horizontal="right" vertical="center" textRotation="0" wrapText="false" indent="0" shrinkToFit="false"/>
      <protection locked="true" hidden="false"/>
    </xf>
    <xf numFmtId="164" fontId="4" fillId="3" borderId="43" xfId="21" applyFont="true" applyBorder="true" applyAlignment="true" applyProtection="false">
      <alignment horizontal="general" vertical="center" textRotation="0" wrapText="true" indent="0" shrinkToFit="false"/>
      <protection locked="true" hidden="false"/>
    </xf>
    <xf numFmtId="165" fontId="4" fillId="3" borderId="75" xfId="21" applyFont="true" applyBorder="true" applyAlignment="true" applyProtection="false">
      <alignment horizontal="center" vertical="center" textRotation="0" wrapText="true" indent="0" shrinkToFit="false"/>
      <protection locked="true" hidden="false"/>
    </xf>
    <xf numFmtId="169" fontId="4" fillId="3" borderId="42" xfId="21" applyFont="true" applyBorder="true" applyAlignment="true" applyProtection="false">
      <alignment horizontal="center" vertical="center" textRotation="0" wrapText="true" indent="0" shrinkToFit="false"/>
      <protection locked="true" hidden="false"/>
    </xf>
    <xf numFmtId="164" fontId="4" fillId="2" borderId="58" xfId="21" applyFont="true" applyBorder="true" applyAlignment="true" applyProtection="false">
      <alignment horizontal="left" vertical="center" textRotation="0" wrapText="true" indent="0" shrinkToFit="false"/>
      <protection locked="true" hidden="false"/>
    </xf>
    <xf numFmtId="166" fontId="4" fillId="4" borderId="52" xfId="21" applyFont="true" applyBorder="true" applyAlignment="true" applyProtection="false">
      <alignment horizontal="center" vertical="center" textRotation="0" wrapText="true" indent="0" shrinkToFit="false"/>
      <protection locked="true" hidden="false"/>
    </xf>
    <xf numFmtId="164" fontId="4" fillId="2" borderId="27" xfId="21" applyFont="true" applyBorder="true" applyAlignment="true" applyProtection="false">
      <alignment horizontal="center" vertical="center" textRotation="0" wrapText="false" indent="0" shrinkToFit="false"/>
      <protection locked="true" hidden="false"/>
    </xf>
    <xf numFmtId="168" fontId="4" fillId="2" borderId="51" xfId="21" applyFont="true" applyBorder="true" applyAlignment="true" applyProtection="true">
      <alignment horizontal="right" vertical="center" textRotation="0" wrapText="false" indent="0" shrinkToFit="false"/>
      <protection locked="false" hidden="false"/>
    </xf>
    <xf numFmtId="164" fontId="4" fillId="2" borderId="44" xfId="21" applyFont="true" applyBorder="true" applyAlignment="true" applyProtection="false">
      <alignment horizontal="left" vertical="center" textRotation="0" wrapText="true" indent="0" shrinkToFit="false"/>
      <protection locked="true" hidden="false"/>
    </xf>
    <xf numFmtId="164" fontId="4" fillId="2" borderId="15" xfId="21" applyFont="true" applyBorder="true" applyAlignment="true" applyProtection="false">
      <alignment horizontal="left" vertical="center" textRotation="0" wrapText="true" indent="0" shrinkToFit="false"/>
      <protection locked="true" hidden="false"/>
    </xf>
    <xf numFmtId="166" fontId="4" fillId="4" borderId="14" xfId="21" applyFont="true" applyBorder="true" applyAlignment="true" applyProtection="false">
      <alignment horizontal="center" vertical="center" textRotation="0" wrapText="true" indent="0" shrinkToFit="false"/>
      <protection locked="true" hidden="false"/>
    </xf>
    <xf numFmtId="164" fontId="4" fillId="2" borderId="96" xfId="21" applyFont="true" applyBorder="true" applyAlignment="true" applyProtection="false">
      <alignment horizontal="center" vertical="center" textRotation="0" wrapText="false" indent="0" shrinkToFit="false"/>
      <protection locked="true" hidden="false"/>
    </xf>
    <xf numFmtId="168" fontId="4" fillId="2" borderId="15" xfId="21" applyFont="true" applyBorder="true" applyAlignment="true" applyProtection="true">
      <alignment horizontal="right" vertical="center" textRotation="0" wrapText="false" indent="0" shrinkToFit="false"/>
      <protection locked="false" hidden="false"/>
    </xf>
    <xf numFmtId="164" fontId="4" fillId="2" borderId="24" xfId="21" applyFont="true" applyBorder="true" applyAlignment="true" applyProtection="false">
      <alignment horizontal="left" vertical="center" textRotation="0" wrapText="true" indent="0" shrinkToFit="false"/>
      <protection locked="true" hidden="false"/>
    </xf>
    <xf numFmtId="164" fontId="4" fillId="2" borderId="7" xfId="21" applyFont="true" applyBorder="true" applyAlignment="true" applyProtection="false">
      <alignment horizontal="left" vertical="center" textRotation="0" wrapText="true" indent="0" shrinkToFit="false"/>
      <protection locked="true" hidden="false"/>
    </xf>
    <xf numFmtId="166" fontId="4" fillId="4" borderId="8" xfId="21" applyFont="true" applyBorder="true" applyAlignment="true" applyProtection="false">
      <alignment horizontal="center" vertical="center" textRotation="0" wrapText="true" indent="0" shrinkToFit="false"/>
      <protection locked="true" hidden="false"/>
    </xf>
    <xf numFmtId="164" fontId="4" fillId="2" borderId="86" xfId="21" applyFont="true" applyBorder="true" applyAlignment="true" applyProtection="false">
      <alignment horizontal="center" vertical="center" textRotation="0" wrapText="false" indent="0" shrinkToFit="false"/>
      <protection locked="true" hidden="false"/>
    </xf>
    <xf numFmtId="168" fontId="4" fillId="2" borderId="7" xfId="21" applyFont="true" applyBorder="true" applyAlignment="true" applyProtection="true">
      <alignment horizontal="right" vertical="center" textRotation="0" wrapText="false" indent="0" shrinkToFit="false"/>
      <protection locked="false" hidden="false"/>
    </xf>
    <xf numFmtId="164" fontId="4" fillId="2" borderId="19" xfId="0" applyFont="true" applyBorder="true" applyAlignment="true" applyProtection="false">
      <alignment horizontal="left" vertical="center" textRotation="0" wrapText="true" indent="0" shrinkToFit="false"/>
      <protection locked="true" hidden="false"/>
    </xf>
    <xf numFmtId="166" fontId="4" fillId="4" borderId="18" xfId="21" applyFont="true" applyBorder="true" applyAlignment="true" applyProtection="false">
      <alignment horizontal="center" vertical="center" textRotation="0" wrapText="true" indent="0" shrinkToFit="false"/>
      <protection locked="true" hidden="false"/>
    </xf>
    <xf numFmtId="164" fontId="4" fillId="2" borderId="97" xfId="21" applyFont="true" applyBorder="true" applyAlignment="true" applyProtection="false">
      <alignment horizontal="center" vertical="center" textRotation="0" wrapText="false" indent="0" shrinkToFit="false"/>
      <protection locked="true" hidden="false"/>
    </xf>
    <xf numFmtId="168" fontId="4" fillId="2" borderId="19" xfId="21" applyFont="true" applyBorder="true" applyAlignment="true" applyProtection="true">
      <alignment horizontal="right" vertical="center" textRotation="0" wrapText="false" indent="0" shrinkToFit="false"/>
      <protection locked="false" hidden="false"/>
    </xf>
    <xf numFmtId="164" fontId="4" fillId="3" borderId="43" xfId="21" applyFont="true" applyBorder="true" applyAlignment="true" applyProtection="false">
      <alignment horizontal="left" vertical="center" textRotation="0" wrapText="false" indent="0" shrinkToFit="false"/>
      <protection locked="true" hidden="false"/>
    </xf>
    <xf numFmtId="164" fontId="4" fillId="3" borderId="4" xfId="21" applyFont="true" applyBorder="true" applyAlignment="true" applyProtection="false">
      <alignment horizontal="left" vertical="center" textRotation="0" wrapText="false" indent="0" shrinkToFit="false"/>
      <protection locked="true" hidden="false"/>
    </xf>
    <xf numFmtId="165" fontId="4" fillId="3" borderId="5" xfId="21" applyFont="true" applyBorder="true" applyAlignment="true" applyProtection="false">
      <alignment horizontal="center" vertical="center" textRotation="0" wrapText="true" indent="0" shrinkToFit="false"/>
      <protection locked="true" hidden="false"/>
    </xf>
    <xf numFmtId="169" fontId="4" fillId="3" borderId="4" xfId="21" applyFont="true" applyBorder="true" applyAlignment="true" applyProtection="false">
      <alignment horizontal="center" vertical="center" textRotation="0" wrapText="true" indent="0" shrinkToFit="false"/>
      <protection locked="true" hidden="false"/>
    </xf>
    <xf numFmtId="164" fontId="4" fillId="3" borderId="17" xfId="21" applyFont="true" applyBorder="true" applyAlignment="true" applyProtection="false">
      <alignment horizontal="left" vertical="center" textRotation="0" wrapText="false" indent="0" shrinkToFit="false"/>
      <protection locked="true" hidden="false"/>
    </xf>
    <xf numFmtId="169" fontId="4" fillId="3" borderId="17" xfId="21" applyFont="true" applyBorder="true" applyAlignment="true" applyProtection="false">
      <alignment horizontal="center" vertical="center" textRotation="0" wrapText="false" indent="0" shrinkToFit="false"/>
      <protection locked="true" hidden="false"/>
    </xf>
    <xf numFmtId="164" fontId="4" fillId="3" borderId="10" xfId="21" applyFont="true" applyBorder="true" applyAlignment="true" applyProtection="false">
      <alignment horizontal="left" vertical="center" textRotation="0" wrapText="false" indent="0" shrinkToFit="false"/>
      <protection locked="true" hidden="false"/>
    </xf>
    <xf numFmtId="169" fontId="4" fillId="3" borderId="10" xfId="21" applyFont="true" applyBorder="true" applyAlignment="true" applyProtection="false">
      <alignment horizontal="center" vertical="center" textRotation="0" wrapText="false" indent="0" shrinkToFit="false"/>
      <protection locked="true" hidden="false"/>
    </xf>
    <xf numFmtId="164" fontId="4" fillId="2" borderId="58" xfId="21" applyFont="true" applyBorder="true" applyAlignment="true" applyProtection="false">
      <alignment horizontal="general" vertical="center" textRotation="0" wrapText="false" indent="0" shrinkToFit="false"/>
      <protection locked="true" hidden="false"/>
    </xf>
    <xf numFmtId="164" fontId="4" fillId="2" borderId="52" xfId="21" applyFont="true" applyBorder="true" applyAlignment="true" applyProtection="false">
      <alignment horizontal="general" vertical="center" textRotation="0" wrapText="true" indent="0" shrinkToFit="false"/>
      <protection locked="true" hidden="false"/>
    </xf>
    <xf numFmtId="164" fontId="4" fillId="2" borderId="12" xfId="21" applyFont="true" applyBorder="true" applyAlignment="true" applyProtection="false">
      <alignment horizontal="center" vertical="center" textRotation="0" wrapText="false" indent="0" shrinkToFit="false"/>
      <protection locked="true" hidden="false"/>
    </xf>
    <xf numFmtId="164" fontId="4" fillId="2" borderId="79"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general" vertical="center" textRotation="0" wrapText="false" indent="0" shrinkToFit="false"/>
      <protection locked="true" hidden="false"/>
    </xf>
    <xf numFmtId="164" fontId="4" fillId="2" borderId="67" xfId="21" applyFont="true" applyBorder="true" applyAlignment="true" applyProtection="false">
      <alignment horizontal="center" vertical="center" textRotation="0" wrapText="false" indent="0" shrinkToFit="false"/>
      <protection locked="true" hidden="false"/>
    </xf>
    <xf numFmtId="168" fontId="4" fillId="2" borderId="11" xfId="21" applyFont="true" applyBorder="true" applyAlignment="true" applyProtection="true">
      <alignment horizontal="right" vertical="center" textRotation="0" wrapText="false" indent="0" shrinkToFit="false"/>
      <protection locked="false" hidden="false"/>
    </xf>
    <xf numFmtId="164" fontId="4" fillId="2" borderId="58" xfId="21" applyFont="true" applyBorder="true" applyAlignment="true" applyProtection="false">
      <alignment horizontal="general" vertical="center" textRotation="0" wrapText="true" indent="0" shrinkToFit="false"/>
      <protection locked="true" hidden="false"/>
    </xf>
    <xf numFmtId="164" fontId="4" fillId="2" borderId="52" xfId="21" applyFont="true" applyBorder="true" applyAlignment="true" applyProtection="false">
      <alignment horizontal="general" vertical="center" textRotation="0" wrapText="false" indent="0" shrinkToFit="false"/>
      <protection locked="true" hidden="false"/>
    </xf>
    <xf numFmtId="164" fontId="12" fillId="3" borderId="46" xfId="21" applyFont="true" applyBorder="true" applyAlignment="true" applyProtection="false">
      <alignment horizontal="general" vertical="center" textRotation="0" wrapText="false" indent="0" shrinkToFit="false"/>
      <protection locked="true" hidden="false"/>
    </xf>
    <xf numFmtId="164" fontId="12" fillId="3" borderId="98" xfId="21" applyFont="true" applyBorder="true" applyAlignment="true" applyProtection="false">
      <alignment horizontal="general" vertical="center" textRotation="0" wrapText="false" indent="0" shrinkToFit="false"/>
      <protection locked="true" hidden="false"/>
    </xf>
    <xf numFmtId="164" fontId="12" fillId="3" borderId="16" xfId="21" applyFont="true" applyBorder="true" applyAlignment="true" applyProtection="false">
      <alignment horizontal="center" vertical="center" textRotation="0" wrapText="false" indent="0" shrinkToFit="false"/>
      <protection locked="true" hidden="false"/>
    </xf>
    <xf numFmtId="168" fontId="12" fillId="3" borderId="19" xfId="21" applyFont="true" applyBorder="true" applyAlignment="true" applyProtection="false">
      <alignment horizontal="right" vertical="center" textRotation="0" wrapText="false" indent="0" shrinkToFit="false"/>
      <protection locked="true" hidden="false"/>
    </xf>
    <xf numFmtId="164" fontId="12" fillId="3" borderId="84" xfId="21" applyFont="true" applyBorder="true" applyAlignment="true" applyProtection="false">
      <alignment horizontal="center" vertical="center" textRotation="0" wrapText="false" indent="0" shrinkToFit="false"/>
      <protection locked="true" hidden="false"/>
    </xf>
    <xf numFmtId="164" fontId="12" fillId="3" borderId="1" xfId="21" applyFont="true" applyBorder="true" applyAlignment="true" applyProtection="false">
      <alignment horizontal="left" vertical="center" textRotation="0" wrapText="false" indent="0" shrinkToFit="false"/>
      <protection locked="true" hidden="false"/>
    </xf>
    <xf numFmtId="164" fontId="12" fillId="3" borderId="2" xfId="21" applyFont="true" applyBorder="true" applyAlignment="true" applyProtection="false">
      <alignment horizontal="left" vertical="center" textRotation="0" wrapText="false" indent="0" shrinkToFit="false"/>
      <protection locked="true" hidden="false"/>
    </xf>
    <xf numFmtId="164" fontId="12" fillId="3" borderId="99" xfId="21" applyFont="true" applyBorder="true" applyAlignment="true" applyProtection="false">
      <alignment horizontal="center" vertical="center" textRotation="0" wrapText="false" indent="0" shrinkToFit="false"/>
      <protection locked="true" hidden="false"/>
    </xf>
    <xf numFmtId="164" fontId="4" fillId="3" borderId="40"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17" xfId="21" applyFont="true" applyBorder="true" applyAlignment="tru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center" textRotation="0" wrapText="false" indent="0" shrinkToFit="false"/>
      <protection locked="true" hidden="false"/>
    </xf>
    <xf numFmtId="164" fontId="4" fillId="2" borderId="57" xfId="21" applyFont="true" applyBorder="true" applyAlignment="true" applyProtection="false">
      <alignment horizontal="left" vertical="center" textRotation="0" wrapText="true" indent="0" shrinkToFit="false"/>
      <protection locked="true" hidden="false"/>
    </xf>
    <xf numFmtId="164" fontId="4" fillId="2" borderId="52" xfId="21" applyFont="true" applyBorder="true" applyAlignment="true" applyProtection="false">
      <alignment horizontal="left" vertical="center" textRotation="0" wrapText="true" indent="0" shrinkToFit="false"/>
      <protection locked="true" hidden="false"/>
    </xf>
    <xf numFmtId="164" fontId="4" fillId="2" borderId="33" xfId="21" applyFont="true" applyBorder="true" applyAlignment="true" applyProtection="false">
      <alignment horizontal="center" vertical="center" textRotation="0" wrapText="false" indent="0" shrinkToFit="false"/>
      <protection locked="true" hidden="false"/>
    </xf>
    <xf numFmtId="164" fontId="4" fillId="2" borderId="37" xfId="21" applyFont="true" applyBorder="true" applyAlignment="true" applyProtection="false">
      <alignment horizontal="left" vertical="center" textRotation="0" wrapText="false" indent="0" shrinkToFit="false"/>
      <protection locked="true" hidden="false"/>
    </xf>
    <xf numFmtId="164" fontId="4" fillId="2" borderId="95" xfId="21" applyFont="true" applyBorder="true" applyAlignment="true" applyProtection="false">
      <alignment horizontal="center" vertical="center" textRotation="0" wrapText="false" indent="0" shrinkToFit="false"/>
      <protection locked="true" hidden="false"/>
    </xf>
    <xf numFmtId="168" fontId="4" fillId="2" borderId="38" xfId="21" applyFont="true" applyBorder="true" applyAlignment="true" applyProtection="true">
      <alignment horizontal="right" vertical="center" textRotation="0" wrapText="false" indent="0" shrinkToFit="false"/>
      <protection locked="false" hidden="false"/>
    </xf>
    <xf numFmtId="164" fontId="4" fillId="2" borderId="16"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8" fontId="4"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4" fillId="2" borderId="52" xfId="21" applyFont="true" applyBorder="true" applyAlignment="true" applyProtection="false">
      <alignment horizontal="center" vertical="center" textRotation="0" wrapText="true" indent="0" shrinkToFit="false"/>
      <protection locked="true" hidden="false"/>
    </xf>
    <xf numFmtId="168" fontId="4" fillId="2" borderId="13" xfId="21" applyFont="true" applyBorder="true" applyAlignment="true" applyProtection="true">
      <alignment horizontal="right" vertical="center" textRotation="0" wrapText="false" indent="0" shrinkToFit="false"/>
      <protection locked="false" hidden="false"/>
    </xf>
    <xf numFmtId="164" fontId="4" fillId="2" borderId="85" xfId="21" applyFont="true" applyBorder="true" applyAlignment="true" applyProtection="false">
      <alignment horizontal="general" vertical="center" textRotation="0" wrapText="false" indent="0" shrinkToFit="false"/>
      <protection locked="true" hidden="false"/>
    </xf>
    <xf numFmtId="168" fontId="4" fillId="4" borderId="37" xfId="21" applyFont="true" applyBorder="true" applyAlignment="true" applyProtection="true">
      <alignment horizontal="center" vertical="center" textRotation="0" wrapText="false" indent="0" shrinkToFit="true"/>
      <protection locked="true" hidden="false"/>
    </xf>
    <xf numFmtId="164" fontId="4" fillId="3" borderId="100" xfId="21" applyFont="true" applyBorder="true" applyAlignment="true" applyProtection="false">
      <alignment horizontal="general" vertical="center" textRotation="0" wrapText="false" indent="0" shrinkToFit="false"/>
      <protection locked="true" hidden="false"/>
    </xf>
    <xf numFmtId="164" fontId="4" fillId="4" borderId="41" xfId="0" applyFont="true" applyBorder="true" applyAlignment="true" applyProtection="true">
      <alignment horizontal="center" vertical="center" textRotation="0" wrapText="true" indent="0" shrinkToFit="false"/>
      <protection locked="true" hidden="false"/>
    </xf>
    <xf numFmtId="164" fontId="4" fillId="3" borderId="5" xfId="21" applyFont="true" applyBorder="true" applyAlignment="true" applyProtection="false">
      <alignment horizontal="center" vertical="center" textRotation="0" wrapText="true" indent="0" shrinkToFit="false"/>
      <protection locked="true" hidden="false"/>
    </xf>
    <xf numFmtId="164" fontId="4" fillId="2" borderId="101" xfId="21" applyFont="true" applyBorder="true" applyAlignment="true" applyProtection="false">
      <alignment horizontal="left" vertical="center" textRotation="0" wrapText="true" indent="0" shrinkToFit="false"/>
      <protection locked="true" hidden="false"/>
    </xf>
    <xf numFmtId="164" fontId="4" fillId="2" borderId="77" xfId="21" applyFont="true" applyBorder="true" applyAlignment="true" applyProtection="false">
      <alignment horizontal="center" vertical="center" textRotation="0" wrapText="true" indent="0" shrinkToFit="false"/>
      <protection locked="true" hidden="false"/>
    </xf>
    <xf numFmtId="164" fontId="4" fillId="2" borderId="15" xfId="21" applyFont="true" applyBorder="true" applyAlignment="true" applyProtection="true">
      <alignment horizontal="right" vertical="center" textRotation="0" wrapText="true" indent="0" shrinkToFit="false"/>
      <protection locked="false" hidden="false"/>
    </xf>
    <xf numFmtId="164" fontId="4" fillId="2" borderId="46" xfId="21" applyFont="true" applyBorder="true" applyAlignment="true" applyProtection="false">
      <alignment horizontal="left" vertical="center" textRotation="0" wrapText="true" indent="0" shrinkToFit="false"/>
      <protection locked="true" hidden="false"/>
    </xf>
    <xf numFmtId="166" fontId="4" fillId="4" borderId="37" xfId="21" applyFont="true" applyBorder="true" applyAlignment="true" applyProtection="false">
      <alignment horizontal="center" vertical="center" textRotation="0" wrapText="true" indent="0" shrinkToFit="false"/>
      <protection locked="true" hidden="false"/>
    </xf>
    <xf numFmtId="164" fontId="4" fillId="2" borderId="16" xfId="21" applyFont="true" applyBorder="true" applyAlignment="true" applyProtection="false">
      <alignment horizontal="center" vertical="center" textRotation="0" wrapText="true" indent="0" shrinkToFit="false"/>
      <protection locked="true" hidden="false"/>
    </xf>
    <xf numFmtId="164" fontId="4" fillId="2" borderId="38" xfId="21" applyFont="true" applyBorder="true" applyAlignment="true" applyProtection="true">
      <alignment horizontal="right" vertical="center" textRotation="0" wrapText="true" indent="0" shrinkToFit="false"/>
      <protection locked="false" hidden="false"/>
    </xf>
    <xf numFmtId="164" fontId="4" fillId="2" borderId="79" xfId="21" applyFont="true" applyBorder="true" applyAlignment="true" applyProtection="false">
      <alignment horizontal="left" vertical="center" textRotation="0" wrapText="true" indent="0" shrinkToFit="false"/>
      <protection locked="true" hidden="false"/>
    </xf>
    <xf numFmtId="164" fontId="4" fillId="2" borderId="10" xfId="21" applyFont="true" applyBorder="true" applyAlignment="true" applyProtection="false">
      <alignment horizontal="left" vertical="center" textRotation="0" wrapText="true" indent="0" shrinkToFit="false"/>
      <protection locked="true" hidden="false"/>
    </xf>
    <xf numFmtId="164" fontId="4" fillId="2" borderId="73" xfId="21" applyFont="true" applyBorder="true" applyAlignment="true" applyProtection="false">
      <alignment horizontal="center" vertical="center" textRotation="0" wrapText="true" indent="0" shrinkToFit="false"/>
      <protection locked="true" hidden="false"/>
    </xf>
    <xf numFmtId="164" fontId="4" fillId="2" borderId="13" xfId="21" applyFont="true" applyBorder="true" applyAlignment="true" applyProtection="true">
      <alignment horizontal="right" vertical="center" textRotation="0" wrapText="true" indent="0" shrinkToFit="false"/>
      <protection locked="false" hidden="false"/>
    </xf>
    <xf numFmtId="168" fontId="12" fillId="3" borderId="102" xfId="21" applyFont="true" applyBorder="true" applyAlignment="true" applyProtection="false">
      <alignment horizontal="right" vertical="center" textRotation="0" wrapText="false" indent="0" shrinkToFit="false"/>
      <protection locked="true" hidden="false"/>
    </xf>
    <xf numFmtId="168" fontId="12" fillId="3" borderId="38" xfId="21"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43" xfId="0" applyFont="true" applyBorder="true" applyAlignment="true" applyProtection="false">
      <alignment horizontal="left" vertical="center" textRotation="0" wrapText="fals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7" fontId="4"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5" fontId="4" fillId="0" borderId="51" xfId="0" applyFont="true" applyBorder="true" applyAlignment="true" applyProtection="false">
      <alignment horizontal="left"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8" fontId="4" fillId="0" borderId="51"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11" xfId="0" applyFont="true" applyBorder="true" applyAlignment="true" applyProtection="true">
      <alignment horizontal="right" vertical="center" textRotation="0" wrapText="false" indent="0" shrinkToFit="false"/>
      <protection locked="false" hidden="false"/>
    </xf>
    <xf numFmtId="165" fontId="4" fillId="0" borderId="51" xfId="0" applyFont="true" applyBorder="true" applyAlignment="true" applyProtection="false">
      <alignment horizontal="left" vertical="center" textRotation="0" wrapText="true" indent="0" shrinkToFit="false"/>
      <protection locked="true" hidden="false"/>
    </xf>
    <xf numFmtId="165" fontId="4" fillId="0" borderId="38" xfId="0" applyFont="true" applyBorder="true" applyAlignment="true" applyProtection="false">
      <alignment horizontal="left"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8" fontId="4" fillId="0" borderId="38"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2" fillId="3" borderId="44" xfId="0" applyFont="true" applyBorder="true" applyAlignment="true" applyProtection="false">
      <alignment horizontal="left" vertical="center" textRotation="0" wrapText="false" indent="0" shrinkToFit="false"/>
      <protection locked="true" hidden="false"/>
    </xf>
    <xf numFmtId="165" fontId="12" fillId="3" borderId="55" xfId="0" applyFont="true" applyBorder="true" applyAlignment="true" applyProtection="false">
      <alignment horizontal="general" vertical="center" textRotation="0" wrapText="false" indent="0" shrinkToFit="false"/>
      <protection locked="true" hidden="false"/>
    </xf>
    <xf numFmtId="165" fontId="12" fillId="3" borderId="3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3" borderId="43" xfId="21" applyFont="true" applyBorder="true" applyAlignment="true" applyProtection="false">
      <alignment horizontal="left" vertical="center" textRotation="0" wrapText="true" indent="0" shrinkToFit="false"/>
      <protection locked="true" hidden="false"/>
    </xf>
    <xf numFmtId="165" fontId="4" fillId="3" borderId="41" xfId="21" applyFont="true" applyBorder="true" applyAlignment="true" applyProtection="false">
      <alignment horizontal="center" vertical="center" textRotation="0" wrapText="true" indent="0" shrinkToFit="false"/>
      <protection locked="true" hidden="false"/>
    </xf>
    <xf numFmtId="164" fontId="4" fillId="5" borderId="57" xfId="21" applyFont="true" applyBorder="true" applyAlignment="true" applyProtection="false">
      <alignment horizontal="general" vertical="center" textRotation="0" wrapText="true" indent="0" shrinkToFit="false"/>
      <protection locked="true" hidden="false"/>
    </xf>
    <xf numFmtId="164" fontId="4" fillId="5" borderId="52" xfId="21" applyFont="true" applyBorder="true" applyAlignment="true" applyProtection="false">
      <alignment horizontal="center" vertical="center" textRotation="0" wrapText="false" indent="0" shrinkToFit="false"/>
      <protection locked="true" hidden="false"/>
    </xf>
    <xf numFmtId="168" fontId="4" fillId="5" borderId="51" xfId="0" applyFont="true" applyBorder="true" applyAlignment="true" applyProtection="true">
      <alignment horizontal="right" vertical="center" textRotation="0" wrapText="false" indent="0" shrinkToFit="false"/>
      <protection locked="true" hidden="false"/>
    </xf>
    <xf numFmtId="164" fontId="4" fillId="5" borderId="52" xfId="0" applyFont="true" applyBorder="true" applyAlignment="true" applyProtection="false">
      <alignment horizontal="center" vertical="center" textRotation="0" wrapText="false" indent="0" shrinkToFit="false"/>
      <protection locked="true" hidden="false"/>
    </xf>
    <xf numFmtId="164" fontId="4" fillId="2" borderId="94" xfId="0" applyFont="true" applyBorder="true" applyAlignment="true" applyProtection="false">
      <alignment horizontal="general" vertical="center" textRotation="0" wrapText="true" indent="0" shrinkToFit="false"/>
      <protection locked="true" hidden="false"/>
    </xf>
    <xf numFmtId="164" fontId="4" fillId="2" borderId="94"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true">
      <alignment horizontal="right" vertical="center" textRotation="0" wrapText="false" indent="0" shrinkToFit="false"/>
      <protection locked="true" hidden="false"/>
    </xf>
    <xf numFmtId="164" fontId="28" fillId="6" borderId="103" xfId="0" applyFont="true" applyBorder="true" applyAlignment="true" applyProtection="true">
      <alignment horizontal="left" vertical="center" textRotation="0" wrapText="true" indent="0" shrinkToFit="false"/>
      <protection locked="true" hidden="false"/>
    </xf>
    <xf numFmtId="164" fontId="28" fillId="6" borderId="104" xfId="0" applyFont="true" applyBorder="true" applyAlignment="true" applyProtection="true">
      <alignment horizontal="center" vertical="center" textRotation="0" wrapText="true" indent="0" shrinkToFit="false"/>
      <protection locked="true" hidden="false"/>
    </xf>
    <xf numFmtId="165" fontId="28" fillId="6" borderId="105" xfId="0" applyFont="true" applyBorder="true" applyAlignment="true" applyProtection="true">
      <alignment horizontal="center" vertical="center" textRotation="0" wrapText="true" indent="0" shrinkToFit="false"/>
      <protection locked="true" hidden="false"/>
    </xf>
    <xf numFmtId="164" fontId="28" fillId="5" borderId="106" xfId="0" applyFont="true" applyBorder="true" applyAlignment="true" applyProtection="true">
      <alignment horizontal="left" vertical="center" textRotation="0" wrapText="true" indent="0" shrinkToFit="false"/>
      <protection locked="true" hidden="false"/>
    </xf>
    <xf numFmtId="164" fontId="28" fillId="5" borderId="107" xfId="0" applyFont="true" applyBorder="true" applyAlignment="true" applyProtection="true">
      <alignment horizontal="center" vertical="center" textRotation="0" wrapText="true" indent="0" shrinkToFit="false"/>
      <protection locked="true" hidden="false"/>
    </xf>
    <xf numFmtId="168" fontId="28" fillId="5" borderId="108" xfId="0" applyFont="true" applyBorder="true" applyAlignment="true" applyProtection="true">
      <alignment horizontal="center" vertical="center" textRotation="0" wrapText="true" indent="0" shrinkToFit="false"/>
      <protection locked="true" hidden="false"/>
    </xf>
    <xf numFmtId="168" fontId="28" fillId="5" borderId="109" xfId="0" applyFont="true" applyBorder="true" applyAlignment="true" applyProtection="true">
      <alignment horizontal="center" vertical="center" textRotation="0" wrapText="true" indent="0" shrinkToFit="false"/>
      <protection locked="true" hidden="false"/>
    </xf>
    <xf numFmtId="168" fontId="28" fillId="5" borderId="110" xfId="0" applyFont="true" applyBorder="true" applyAlignment="true" applyProtection="true">
      <alignment horizontal="center" vertical="center" textRotation="0" wrapText="true" indent="0" shrinkToFit="false"/>
      <protection locked="true" hidden="false"/>
    </xf>
    <xf numFmtId="164" fontId="5" fillId="0" borderId="111" xfId="0" applyFont="true" applyBorder="true" applyAlignment="true" applyProtection="true">
      <alignment horizontal="general" vertical="center" textRotation="0" wrapText="true" indent="0" shrinkToFit="false"/>
      <protection locked="false" hidden="false"/>
    </xf>
    <xf numFmtId="170" fontId="5" fillId="0" borderId="67" xfId="0" applyFont="true" applyBorder="true" applyAlignment="true" applyProtection="true">
      <alignment horizontal="general" vertical="center" textRotation="0" wrapText="true" indent="0" shrinkToFit="false"/>
      <protection locked="false" hidden="false"/>
    </xf>
    <xf numFmtId="168" fontId="5" fillId="0" borderId="112" xfId="0" applyFont="true" applyBorder="true" applyAlignment="true" applyProtection="true">
      <alignment horizontal="general" vertical="center" textRotation="0" wrapText="true" indent="0" shrinkToFit="false"/>
      <protection locked="false" hidden="false"/>
    </xf>
    <xf numFmtId="168" fontId="5" fillId="5" borderId="10" xfId="0" applyFont="true" applyBorder="true" applyAlignment="true" applyProtection="true">
      <alignment horizontal="general" vertical="center" textRotation="0" wrapText="true" indent="0" shrinkToFit="false"/>
      <protection locked="true" hidden="false"/>
    </xf>
    <xf numFmtId="168" fontId="5" fillId="5" borderId="113" xfId="0" applyFont="true" applyBorder="true" applyAlignment="true" applyProtection="true">
      <alignment horizontal="general" vertical="center" textRotation="0" wrapText="true" indent="0" shrinkToFit="false"/>
      <protection locked="true" hidden="false"/>
    </xf>
    <xf numFmtId="164" fontId="5" fillId="0" borderId="114" xfId="0" applyFont="true" applyBorder="true" applyAlignment="true" applyProtection="true">
      <alignment horizontal="general" vertical="center" textRotation="0" wrapText="true" indent="0" shrinkToFit="false"/>
      <protection locked="false" hidden="false"/>
    </xf>
    <xf numFmtId="170" fontId="5" fillId="0" borderId="12" xfId="0" applyFont="true" applyBorder="true" applyAlignment="true" applyProtection="true">
      <alignment horizontal="general" vertical="center" textRotation="0" wrapText="true" indent="0" shrinkToFit="false"/>
      <protection locked="false" hidden="false"/>
    </xf>
    <xf numFmtId="168" fontId="5" fillId="0" borderId="33" xfId="0" applyFont="true" applyBorder="true" applyAlignment="true" applyProtection="true">
      <alignment horizontal="general" vertical="center" textRotation="0" wrapText="true" indent="0" shrinkToFit="false"/>
      <protection locked="false" hidden="false"/>
    </xf>
    <xf numFmtId="168" fontId="5" fillId="5" borderId="52" xfId="0" applyFont="true" applyBorder="true" applyAlignment="true" applyProtection="true">
      <alignment horizontal="general" vertical="center" textRotation="0" wrapText="true" indent="0" shrinkToFit="false"/>
      <protection locked="true" hidden="false"/>
    </xf>
    <xf numFmtId="168" fontId="5" fillId="5" borderId="115" xfId="0" applyFont="true" applyBorder="true" applyAlignment="true" applyProtection="true">
      <alignment horizontal="general" vertical="center" textRotation="0" wrapText="true" indent="0" shrinkToFit="false"/>
      <protection locked="true" hidden="false"/>
    </xf>
    <xf numFmtId="164" fontId="5" fillId="0" borderId="116" xfId="0" applyFont="true" applyBorder="true" applyAlignment="true" applyProtection="true">
      <alignment horizontal="general" vertical="center" textRotation="0" wrapText="true" indent="0" shrinkToFit="false"/>
      <protection locked="false" hidden="false"/>
    </xf>
    <xf numFmtId="170" fontId="5" fillId="0" borderId="16" xfId="0" applyFont="true" applyBorder="true" applyAlignment="true" applyProtection="true">
      <alignment horizontal="general" vertical="center" textRotation="0" wrapText="true" indent="0" shrinkToFit="false"/>
      <protection locked="false" hidden="false"/>
    </xf>
    <xf numFmtId="168" fontId="5" fillId="0" borderId="45" xfId="0" applyFont="true" applyBorder="true" applyAlignment="true" applyProtection="true">
      <alignment horizontal="general" vertical="center" textRotation="0" wrapText="true" indent="0" shrinkToFit="false"/>
      <protection locked="false" hidden="false"/>
    </xf>
    <xf numFmtId="164" fontId="28" fillId="5" borderId="117" xfId="0" applyFont="true" applyBorder="true" applyAlignment="true" applyProtection="true">
      <alignment horizontal="left" vertical="center" textRotation="0" wrapText="true" indent="0" shrinkToFit="false"/>
      <protection locked="true" hidden="false"/>
    </xf>
    <xf numFmtId="168" fontId="4" fillId="4" borderId="118" xfId="0" applyFont="true" applyBorder="true" applyAlignment="true" applyProtection="true">
      <alignment horizontal="center" vertical="center" textRotation="0" wrapText="true" indent="0" shrinkToFit="false"/>
      <protection locked="true" hidden="false"/>
    </xf>
    <xf numFmtId="168" fontId="28" fillId="5" borderId="42" xfId="0" applyFont="true" applyBorder="true" applyAlignment="true" applyProtection="true">
      <alignment horizontal="general" vertical="center" textRotation="0" wrapText="true" indent="0" shrinkToFit="false"/>
      <protection locked="true" hidden="false"/>
    </xf>
    <xf numFmtId="164" fontId="5" fillId="5" borderId="119" xfId="0" applyFont="true" applyBorder="true" applyAlignment="true" applyProtection="true">
      <alignment horizontal="general" vertical="center" textRotation="0" wrapText="true" indent="0" shrinkToFit="false"/>
      <protection locked="true" hidden="false"/>
    </xf>
    <xf numFmtId="168" fontId="28" fillId="5" borderId="120" xfId="0" applyFont="true" applyBorder="true" applyAlignment="true" applyProtection="true">
      <alignment horizontal="right" vertical="center" textRotation="0" wrapText="true" indent="0" shrinkToFit="false"/>
      <protection locked="true" hidden="false"/>
    </xf>
    <xf numFmtId="166" fontId="4" fillId="4" borderId="38" xfId="0" applyFont="true" applyBorder="true" applyAlignment="true" applyProtection="true">
      <alignment horizontal="center" vertical="center" textRotation="0" wrapText="true" indent="0" shrinkToFit="false"/>
      <protection locked="true" hidden="false"/>
    </xf>
    <xf numFmtId="164" fontId="5" fillId="5" borderId="98" xfId="0" applyFont="true" applyBorder="true" applyAlignment="true" applyProtection="true">
      <alignment horizontal="general" vertical="center" textRotation="0" wrapText="true" indent="0" shrinkToFit="false"/>
      <protection locked="true" hidden="false"/>
    </xf>
    <xf numFmtId="164" fontId="28" fillId="7" borderId="121" xfId="0" applyFont="true" applyBorder="true" applyAlignment="true" applyProtection="true">
      <alignment horizontal="right" vertical="center" textRotation="0" wrapText="true" indent="0" shrinkToFit="false"/>
      <protection locked="true" hidden="false"/>
    </xf>
    <xf numFmtId="168" fontId="28" fillId="7" borderId="122" xfId="0" applyFont="true" applyBorder="true" applyAlignment="true" applyProtection="true">
      <alignment horizontal="general" vertical="center" textRotation="0" wrapText="true" indent="0" shrinkToFit="false"/>
      <protection locked="true" hidden="false"/>
    </xf>
    <xf numFmtId="164" fontId="30" fillId="8" borderId="103" xfId="0" applyFont="true" applyBorder="true" applyAlignment="true" applyProtection="false">
      <alignment horizontal="left" vertical="center" textRotation="0" wrapText="tru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5" fontId="4" fillId="3" borderId="123" xfId="0" applyFont="true" applyBorder="true" applyAlignment="true" applyProtection="false">
      <alignment horizontal="center" vertical="center" textRotation="0" wrapText="true" indent="0" shrinkToFit="false"/>
      <protection locked="true" hidden="false"/>
    </xf>
    <xf numFmtId="167" fontId="4" fillId="3" borderId="42" xfId="0" applyFont="true" applyBorder="true" applyAlignment="true" applyProtection="false">
      <alignment horizontal="center" vertical="center" textRotation="0" wrapText="true" indent="0" shrinkToFit="false"/>
      <protection locked="true" hidden="false"/>
    </xf>
    <xf numFmtId="165" fontId="4" fillId="3" borderId="73" xfId="0" applyFont="true" applyBorder="true" applyAlignment="true" applyProtection="false">
      <alignment horizontal="center" vertical="center" textRotation="0" wrapText="true" indent="0" shrinkToFit="false"/>
      <protection locked="true" hidden="false"/>
    </xf>
    <xf numFmtId="167" fontId="4" fillId="3" borderId="38" xfId="0" applyFont="true" applyBorder="true" applyAlignment="true" applyProtection="false">
      <alignment horizontal="center" vertical="center" textRotation="0" wrapText="true" indent="0" shrinkToFit="false"/>
      <protection locked="true" hidden="false"/>
    </xf>
    <xf numFmtId="165" fontId="4" fillId="3" borderId="84" xfId="0" applyFont="true" applyBorder="true" applyAlignment="true" applyProtection="false">
      <alignment horizontal="center" vertical="center" textRotation="0" wrapText="true" indent="0" shrinkToFit="false"/>
      <protection locked="true" hidden="false"/>
    </xf>
    <xf numFmtId="166" fontId="4" fillId="2" borderId="8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119" xfId="0" applyFont="true" applyBorder="true" applyAlignment="true" applyProtection="true">
      <alignment horizontal="center" vertical="center" textRotation="0" wrapText="false" indent="0" shrinkToFit="false"/>
      <protection locked="true" hidden="false"/>
    </xf>
    <xf numFmtId="164" fontId="4" fillId="2" borderId="123"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right" vertical="center" textRotation="0" wrapText="false" indent="0" shrinkToFit="false"/>
      <protection locked="false" hidden="false"/>
    </xf>
    <xf numFmtId="164" fontId="32" fillId="2" borderId="9" xfId="0" applyFont="true" applyBorder="true" applyAlignment="true" applyProtection="false">
      <alignment horizontal="left" vertical="center" textRotation="0" wrapText="false" indent="0" shrinkToFit="false"/>
      <protection locked="true" hidden="false"/>
    </xf>
    <xf numFmtId="166" fontId="4" fillId="4" borderId="124" xfId="0" applyFont="true" applyBorder="true" applyAlignment="true" applyProtection="true">
      <alignment horizontal="center" vertical="center" textRotation="0" wrapText="true" indent="0" shrinkToFit="false"/>
      <protection locked="true" hidden="false"/>
    </xf>
    <xf numFmtId="164" fontId="4" fillId="2" borderId="90"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right" vertical="center" textRotation="0" wrapText="false" indent="0" shrinkToFit="false"/>
      <protection locked="false" hidden="false"/>
    </xf>
    <xf numFmtId="166" fontId="4" fillId="2" borderId="5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62" xfId="0" applyFont="true" applyBorder="true" applyAlignment="true" applyProtection="false">
      <alignment horizontal="center" vertical="center" textRotation="0" wrapText="false" indent="0" shrinkToFit="false"/>
      <protection locked="true" hidden="false"/>
    </xf>
    <xf numFmtId="164" fontId="4" fillId="2" borderId="63" xfId="0" applyFont="true" applyBorder="true" applyAlignment="true" applyProtection="true">
      <alignment horizontal="right" vertical="center" textRotation="0" wrapText="false" indent="0" shrinkToFit="false"/>
      <protection locked="false" hidden="false"/>
    </xf>
    <xf numFmtId="164" fontId="4" fillId="2" borderId="125" xfId="0" applyFont="true" applyBorder="true" applyAlignment="true" applyProtection="true">
      <alignment horizontal="center" vertical="center" textRotation="0" wrapText="false" indent="0" shrinkToFit="false"/>
      <protection locked="true" hidden="false"/>
    </xf>
    <xf numFmtId="164" fontId="4" fillId="2" borderId="67"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true">
      <alignment horizontal="right" vertical="center" textRotation="0" wrapText="false" indent="0" shrinkToFit="false"/>
      <protection locked="false" hidden="false"/>
    </xf>
    <xf numFmtId="166" fontId="4" fillId="4" borderId="126" xfId="0" applyFont="true" applyBorder="true" applyAlignment="true" applyProtection="true">
      <alignment horizontal="center" vertical="center" textRotation="0" wrapText="true" indent="0" shrinkToFit="false"/>
      <protection locked="true" hidden="false"/>
    </xf>
    <xf numFmtId="164" fontId="12" fillId="3" borderId="46" xfId="0" applyFont="true" applyBorder="true" applyAlignment="true" applyProtection="false">
      <alignment horizontal="left" vertical="center" textRotation="0" wrapText="true" indent="0" shrinkToFit="false"/>
      <protection locked="true" hidden="false"/>
    </xf>
    <xf numFmtId="166" fontId="4" fillId="4" borderId="98" xfId="0" applyFont="true" applyBorder="true" applyAlignment="true" applyProtection="tru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4" fontId="12" fillId="3" borderId="127" xfId="21" applyFont="true" applyBorder="true" applyAlignment="true" applyProtection="false">
      <alignment horizontal="left" vertical="center" textRotation="0" wrapText="false" indent="0" shrinkToFit="false"/>
      <protection locked="true" hidden="false"/>
    </xf>
    <xf numFmtId="164" fontId="4" fillId="3" borderId="83" xfId="21" applyFont="true" applyBorder="true" applyAlignment="true" applyProtection="false">
      <alignment horizontal="left" vertical="center" textRotation="0" wrapText="true" indent="0" shrinkToFit="false"/>
      <protection locked="true" hidden="false"/>
    </xf>
    <xf numFmtId="164" fontId="4" fillId="2" borderId="1" xfId="21" applyFont="true" applyBorder="true" applyAlignment="true" applyProtection="true">
      <alignment horizontal="center" vertical="top" textRotation="0" wrapText="true" indent="0" shrinkToFit="false"/>
      <protection locked="fals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4" fillId="9" borderId="0" xfId="0" applyFont="true" applyBorder="true" applyAlignment="false" applyProtection="false">
      <alignment horizontal="general" vertical="bottom" textRotation="0" wrapText="false" indent="0" shrinkToFit="false"/>
      <protection locked="true" hidden="false"/>
    </xf>
    <xf numFmtId="167" fontId="4" fillId="9"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4" xfId="22"/>
    <cellStyle name="*unknown*" xfId="20" builtinId="8"/>
  </cellStyles>
  <dxfs count="261">
    <dxf>
      <font>
        <color rgb="FF008000"/>
      </font>
    </dxf>
    <dxf>
      <font>
        <color rgb="FFFF0000"/>
      </font>
    </dxf>
    <dxf>
      <font>
        <color rgb="FF008000"/>
      </font>
    </dxf>
    <dxf>
      <font>
        <color rgb="FFFF0000"/>
      </font>
    </dxf>
    <dxf>
      <font>
        <color rgb="FF008000"/>
      </font>
    </dxf>
    <dxf>
      <font>
        <color rgb="FFFF0000"/>
      </font>
    </dxf>
    <dxf>
      <font>
        <color rgb="FFFFFFCC"/>
      </font>
    </dxf>
    <dxf>
      <font>
        <color rgb="FF9C0006"/>
      </font>
    </dxf>
    <dxf>
      <font>
        <color rgb="FF9C0006"/>
      </font>
    </dxf>
    <dxf>
      <font>
        <color rgb="FF008000"/>
      </font>
    </dxf>
    <dxf>
      <font>
        <color rgb="FFFF0000"/>
      </font>
    </dxf>
    <dxf>
      <font>
        <color rgb="FFFFFFCC"/>
      </font>
    </dxf>
    <dxf>
      <font>
        <color rgb="FF9C0006"/>
      </font>
    </dxf>
    <dxf>
      <font>
        <color rgb="FF9C0006"/>
      </font>
    </dxf>
    <dxf>
      <font>
        <color rgb="FF008000"/>
      </font>
    </dxf>
    <dxf>
      <font>
        <color rgb="FFFF0000"/>
      </font>
    </dxf>
    <dxf>
      <font>
        <color rgb="FFFFFFCC"/>
      </font>
    </dxf>
    <dxf>
      <font>
        <color rgb="FF9C0006"/>
      </font>
    </dxf>
    <dxf>
      <font>
        <color rgb="FF9C0006"/>
      </font>
    </dxf>
    <dxf>
      <font>
        <color rgb="FF008000"/>
      </font>
    </dxf>
    <dxf>
      <font>
        <color rgb="FFFF0000"/>
      </font>
    </dxf>
    <dxf>
      <font>
        <color rgb="FFFFFFCC"/>
      </font>
    </dxf>
    <dxf>
      <font>
        <color rgb="FF008000"/>
      </font>
    </dxf>
    <dxf>
      <font>
        <color rgb="FFFF0000"/>
      </font>
    </dxf>
    <dxf>
      <font>
        <color rgb="FFFFFFCC"/>
      </font>
    </dxf>
    <dxf>
      <font>
        <color rgb="FF008000"/>
      </font>
    </dxf>
    <dxf>
      <font>
        <color rgb="FFFF0000"/>
      </font>
    </dxf>
    <dxf>
      <font>
        <color rgb="FFFFFFCC"/>
      </font>
    </dxf>
    <dxf>
      <font>
        <color rgb="FF9C0006"/>
      </font>
    </dxf>
    <dxf>
      <font>
        <color rgb="FF9C0006"/>
      </font>
    </dxf>
    <dxf>
      <font>
        <color rgb="FF008000"/>
      </font>
    </dxf>
    <dxf>
      <font>
        <color rgb="FFFF0000"/>
      </font>
    </dxf>
    <dxf>
      <font>
        <color rgb="FFFFFFCC"/>
      </font>
    </dxf>
    <dxf>
      <font>
        <color rgb="FF9C0006"/>
      </font>
    </dxf>
    <dxf>
      <font>
        <color rgb="FF9C0006"/>
      </font>
    </dxf>
    <dxf>
      <font>
        <color rgb="FF008000"/>
      </font>
    </dxf>
    <dxf>
      <font>
        <color rgb="FFFF0000"/>
      </font>
    </dxf>
    <dxf>
      <font>
        <color rgb="FF008000"/>
      </font>
    </dxf>
    <dxf>
      <font>
        <color rgb="FFFF0000"/>
      </font>
    </dxf>
    <dxf>
      <font>
        <color rgb="FFFFFFCC"/>
      </font>
    </dxf>
    <dxf>
      <font>
        <color rgb="FF008000"/>
      </font>
    </dxf>
    <dxf>
      <font>
        <color rgb="FFFF0000"/>
      </font>
    </dxf>
    <dxf>
      <font>
        <color rgb="FFFFFFCC"/>
      </font>
    </dxf>
    <dxf>
      <font>
        <color rgb="FF008000"/>
      </font>
    </dxf>
    <dxf>
      <font>
        <color rgb="FFFF0000"/>
      </font>
    </dxf>
    <dxf>
      <font>
        <color rgb="FFFFFFCC"/>
      </font>
    </dxf>
    <dxf>
      <font>
        <color rgb="FF008000"/>
      </font>
    </dxf>
    <dxf>
      <font>
        <color rgb="FFFF0000"/>
      </font>
    </dxf>
    <dxf>
      <font>
        <color rgb="FFFFFFCC"/>
      </font>
    </dxf>
    <dxf>
      <font>
        <color rgb="FFFF0000"/>
      </font>
    </dxf>
    <dxf>
      <font>
        <color rgb="FF008000"/>
      </font>
    </dxf>
    <dxf>
      <font>
        <color rgb="FFFF0000"/>
      </font>
    </dxf>
    <dxf>
      <font>
        <color rgb="FF008000"/>
      </font>
    </dxf>
    <dxf>
      <font>
        <color rgb="FFFF0000"/>
      </font>
    </dxf>
    <dxf>
      <font>
        <color rgb="FF008000"/>
      </font>
    </dxf>
    <dxf>
      <font>
        <color rgb="FFFF0000"/>
      </font>
    </dxf>
    <dxf>
      <font>
        <color rgb="FF008000"/>
      </font>
    </dxf>
    <dxf>
      <font>
        <color rgb="FFFF0000"/>
      </font>
    </dxf>
    <dxf>
      <font>
        <color rgb="FF008000"/>
      </font>
    </dxf>
    <dxf>
      <font>
        <color rgb="FF008000"/>
      </font>
    </dxf>
    <dxf>
      <font>
        <color rgb="FFFF0000"/>
      </font>
    </dxf>
    <dxf>
      <font>
        <color rgb="FFFFFFCC"/>
      </font>
    </dxf>
    <dxf>
      <font>
        <color rgb="FF008000"/>
      </font>
    </dxf>
    <dxf>
      <font>
        <color rgb="FFFF0000"/>
      </font>
    </dxf>
    <dxf>
      <font>
        <color rgb="FFFFFFCC"/>
      </font>
    </dxf>
    <dxf>
      <font>
        <color rgb="FF008000"/>
      </font>
    </dxf>
    <dxf>
      <font>
        <color rgb="FFFF0000"/>
      </font>
    </dxf>
    <dxf>
      <font>
        <color rgb="FFFFFFCC"/>
      </font>
    </dxf>
    <dxf>
      <font>
        <color rgb="FFFF0000"/>
      </font>
    </dxf>
    <dxf>
      <font>
        <color rgb="FF008000"/>
      </font>
    </dxf>
    <dxf>
      <font>
        <color rgb="FFFF0000"/>
      </font>
    </dxf>
    <dxf>
      <font>
        <color rgb="FF008000"/>
      </font>
    </dxf>
    <dxf>
      <font>
        <color rgb="FFFF0000"/>
      </font>
    </dxf>
    <dxf>
      <font>
        <color rgb="FF008000"/>
      </font>
    </dxf>
    <dxf>
      <font>
        <color rgb="FFFF0000"/>
      </font>
    </dxf>
    <dxf>
      <font>
        <color rgb="FF008000"/>
      </font>
    </dxf>
    <dxf>
      <font>
        <color rgb="FFFF0000"/>
      </font>
    </dxf>
    <dxf>
      <font>
        <color rgb="FF008000"/>
      </font>
    </dxf>
    <dxf>
      <font>
        <color rgb="FF9C0006"/>
      </font>
    </dxf>
    <dxf>
      <font>
        <color rgb="FF008000"/>
      </font>
    </dxf>
    <dxf>
      <font>
        <color rgb="FFFF0000"/>
      </font>
    </dxf>
    <dxf>
      <font>
        <color rgb="FFFFFFCC"/>
      </font>
    </dxf>
    <dxf>
      <font>
        <color rgb="FF9C0006"/>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008000"/>
      </font>
    </dxf>
    <dxf>
      <font>
        <color rgb="FFFF0000"/>
      </font>
    </dxf>
    <dxf>
      <font>
        <color rgb="FFFFFFCC"/>
      </font>
    </dxf>
    <dxf>
      <font>
        <color rgb="FF008000"/>
      </font>
    </dxf>
    <dxf>
      <font>
        <color rgb="FFFF0000"/>
      </font>
    </dxf>
    <dxf>
      <font>
        <color rgb="FFFFFFCC"/>
      </font>
    </dxf>
    <dxf>
      <font>
        <color rgb="FF9C0006"/>
      </font>
    </dxf>
    <dxf>
      <font>
        <color rgb="FF008000"/>
      </font>
    </dxf>
    <dxf>
      <font>
        <color rgb="FFFF0000"/>
      </font>
    </dxf>
    <dxf>
      <font>
        <color rgb="FF008000"/>
      </font>
    </dxf>
    <dxf>
      <font>
        <color rgb="FFFF0000"/>
      </font>
    </dxf>
    <dxf>
      <font>
        <color rgb="FFFFFFCC"/>
      </font>
    </dxf>
    <dxf>
      <font>
        <color rgb="FF008000"/>
      </font>
    </dxf>
    <dxf>
      <font>
        <color rgb="FFFF0000"/>
      </font>
    </dxf>
    <dxf>
      <font>
        <color rgb="FFFFFFCC"/>
      </font>
    </dxf>
    <dxf>
      <font>
        <color rgb="FF9C0006"/>
      </font>
    </dxf>
    <dxf>
      <font>
        <color rgb="FF008000"/>
      </font>
    </dxf>
    <dxf>
      <font>
        <color rgb="FFFF0000"/>
      </font>
    </dxf>
    <dxf>
      <font>
        <color rgb="FF008000"/>
      </font>
    </dxf>
    <dxf>
      <font>
        <color rgb="FFFF0000"/>
      </font>
    </dxf>
    <dxf>
      <font>
        <color rgb="FFFFFFCC"/>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9C0006"/>
      </font>
    </dxf>
    <dxf>
      <font>
        <color rgb="FF9C0006"/>
      </font>
    </dxf>
    <dxf>
      <font>
        <color rgb="FF008000"/>
      </font>
    </dxf>
    <dxf>
      <font>
        <color rgb="FFFF0000"/>
      </font>
    </dxf>
    <dxf>
      <font>
        <color rgb="FF008000"/>
      </font>
    </dxf>
    <dxf>
      <font>
        <color rgb="FFFF0000"/>
      </font>
    </dxf>
    <dxf>
      <font>
        <color rgb="FFFFFFCC"/>
      </font>
    </dxf>
    <dxf>
      <font>
        <color rgb="FF008000"/>
      </font>
    </dxf>
    <dxf>
      <font>
        <color rgb="FFFF0000"/>
      </font>
    </dxf>
    <dxf>
      <font>
        <color rgb="FFFFFFCC"/>
      </font>
    </dxf>
    <dxf>
      <font>
        <color rgb="FF9C0006"/>
      </font>
    </dxf>
    <dxf>
      <font>
        <color rgb="FF008000"/>
      </font>
    </dxf>
    <dxf>
      <font>
        <color rgb="FFFF0000"/>
      </font>
    </dxf>
    <dxf>
      <font>
        <color rgb="FF008000"/>
      </font>
    </dxf>
    <dxf>
      <font>
        <color rgb="FFFF0000"/>
      </font>
    </dxf>
    <dxf>
      <font>
        <color rgb="FFFFFFCC"/>
      </font>
    </dxf>
    <dxf>
      <font>
        <color rgb="FF008000"/>
      </font>
    </dxf>
    <dxf>
      <font>
        <color rgb="FFFF0000"/>
      </font>
    </dxf>
    <dxf>
      <font>
        <color rgb="FFFFFFCC"/>
      </font>
    </dxf>
    <dxf>
      <font>
        <color rgb="FF9C0006"/>
      </font>
    </dxf>
    <dxf>
      <font>
        <color rgb="FF008000"/>
      </font>
    </dxf>
    <dxf>
      <font>
        <color rgb="FFFF0000"/>
      </font>
    </dxf>
    <dxf>
      <font>
        <color rgb="FF008000"/>
      </font>
    </dxf>
    <dxf>
      <font>
        <color rgb="FFFF0000"/>
      </font>
    </dxf>
    <dxf>
      <font>
        <color rgb="FFFFFFCC"/>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008000"/>
      </font>
    </dxf>
    <dxf>
      <font>
        <color rgb="FFFF0000"/>
      </font>
    </dxf>
    <dxf>
      <font>
        <color rgb="FFFFFFCC"/>
      </font>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C3D69B"/>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sv-Datei speichern" hidden="0"/>
            <xdr:cNvSpPr/>
          </xdr:nvSpPr>
          <xdr:spPr>
            <a:xfrm>
              <a:off x="0" y="0"/>
              <a:ext cx="0" cy="0"/>
            </a:xfrm>
            <a:prstGeom prst="rect">
              <a:avLst/>
            </a:prstGeom>
          </xdr:spPr>
          <xdr:txBody>
            <a:bodyPr anchor="ctr">
              <a:noAutofit/>
            </a:bodyPr>
            <a:p>
              <a:r>
                <a:t>csv-Datei speicher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057320</xdr:colOff>
      <xdr:row>0</xdr:row>
      <xdr:rowOff>0</xdr:rowOff>
    </xdr:from>
    <xdr:to>
      <xdr:col>2</xdr:col>
      <xdr:colOff>569520</xdr:colOff>
      <xdr:row>0</xdr:row>
      <xdr:rowOff>0</xdr:rowOff>
    </xdr:to>
    <xdr:pic>
      <xdr:nvPicPr>
        <xdr:cNvPr id="0" name="Picture 2" descr="HSL_SW_onwhite_REAL_SM"/>
        <xdr:cNvPicPr/>
      </xdr:nvPicPr>
      <xdr:blipFill>
        <a:blip r:embed="rId1"/>
        <a:stretch/>
      </xdr:blipFill>
      <xdr:spPr>
        <a:xfrm>
          <a:off x="1813680" y="0"/>
          <a:ext cx="1819080" cy="0"/>
        </a:xfrm>
        <a:prstGeom prst="rect">
          <a:avLst/>
        </a:prstGeom>
        <a:ln w="0">
          <a:noFill/>
        </a:ln>
      </xdr:spPr>
    </xdr:pic>
    <xdr:clientData/>
  </xdr:twoCellAnchor>
  <xdr:twoCellAnchor editAs="twoCell">
    <xdr:from>
      <xdr:col>1</xdr:col>
      <xdr:colOff>171360</xdr:colOff>
      <xdr:row>0</xdr:row>
      <xdr:rowOff>0</xdr:rowOff>
    </xdr:from>
    <xdr:to>
      <xdr:col>1</xdr:col>
      <xdr:colOff>952200</xdr:colOff>
      <xdr:row>0</xdr:row>
      <xdr:rowOff>0</xdr:rowOff>
    </xdr:to>
    <xdr:pic>
      <xdr:nvPicPr>
        <xdr:cNvPr id="1" name="Picture 3" descr="HM_SW"/>
        <xdr:cNvPicPr/>
      </xdr:nvPicPr>
      <xdr:blipFill>
        <a:blip r:embed="rId2"/>
        <a:stretch/>
      </xdr:blipFill>
      <xdr:spPr>
        <a:xfrm>
          <a:off x="927720" y="0"/>
          <a:ext cx="780840" cy="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1" width="25.18"/>
    <col collapsed="false" customWidth="true" hidden="false" outlineLevel="0" max="2" min="2" style="2" width="7.45"/>
    <col collapsed="false" customWidth="true" hidden="false" outlineLevel="0" max="3" min="3" style="1" width="24.73"/>
    <col collapsed="false" customWidth="true" hidden="false" outlineLevel="0" max="4" min="4" style="1" width="57.54"/>
    <col collapsed="false" customWidth="true" hidden="false" outlineLevel="0" max="5" min="5" style="1" width="26.45"/>
    <col collapsed="false" customWidth="true" hidden="false" outlineLevel="0" max="6" min="6" style="1" width="13.45"/>
    <col collapsed="false" customWidth="true" hidden="false" outlineLevel="0" max="7" min="7" style="1" width="14.73"/>
    <col collapsed="false" customWidth="true" hidden="false" outlineLevel="0" max="8" min="8" style="1" width="13.82"/>
    <col collapsed="false" customWidth="false" hidden="false" outlineLevel="0" max="16384" min="9" style="1" width="11.45"/>
  </cols>
  <sheetData>
    <row r="1" customFormat="false" ht="19.5" hidden="false" customHeight="false" outlineLevel="0" collapsed="false">
      <c r="A1" s="3" t="s">
        <v>0</v>
      </c>
      <c r="B1" s="4"/>
      <c r="C1" s="5"/>
      <c r="D1" s="5"/>
    </row>
    <row r="2" customFormat="false" ht="12.75" hidden="false" customHeight="false" outlineLevel="0" collapsed="false">
      <c r="A2" s="5" t="s">
        <v>1</v>
      </c>
      <c r="B2" s="6"/>
      <c r="C2" s="5"/>
      <c r="D2" s="5"/>
    </row>
    <row r="3" customFormat="false" ht="14.25" hidden="false" customHeight="true" outlineLevel="0" collapsed="false">
      <c r="A3" s="7"/>
      <c r="B3" s="8"/>
      <c r="C3" s="9"/>
      <c r="D3" s="9"/>
    </row>
    <row r="4" customFormat="false" ht="12.75" hidden="false" customHeight="false" outlineLevel="0" collapsed="false">
      <c r="A4" s="10" t="s">
        <v>2</v>
      </c>
      <c r="B4" s="11"/>
      <c r="C4" s="9"/>
      <c r="D4" s="9"/>
    </row>
    <row r="5" customFormat="false" ht="25.5" hidden="false" customHeight="true" outlineLevel="0" collapsed="false">
      <c r="A5" s="12" t="s">
        <v>3</v>
      </c>
      <c r="B5" s="12"/>
      <c r="C5" s="12"/>
      <c r="D5" s="12"/>
    </row>
    <row r="6" customFormat="false" ht="12" hidden="false" customHeight="false" outlineLevel="0" collapsed="false">
      <c r="A6" s="12"/>
      <c r="B6" s="12"/>
      <c r="C6" s="12"/>
      <c r="D6" s="12"/>
    </row>
    <row r="7" customFormat="false" ht="12" hidden="false" customHeight="false" outlineLevel="0" collapsed="false">
      <c r="A7" s="12"/>
      <c r="B7" s="12"/>
      <c r="C7" s="12"/>
      <c r="D7" s="12"/>
    </row>
    <row r="8" customFormat="false" ht="12" hidden="false" customHeight="false" outlineLevel="0" collapsed="false">
      <c r="A8" s="12"/>
      <c r="B8" s="12"/>
      <c r="C8" s="12"/>
      <c r="D8" s="12"/>
      <c r="E8" s="13"/>
    </row>
    <row r="9" customFormat="false" ht="12" hidden="false" customHeight="false" outlineLevel="0" collapsed="false">
      <c r="A9" s="12"/>
      <c r="B9" s="12"/>
      <c r="C9" s="12"/>
      <c r="D9" s="12"/>
      <c r="E9" s="13"/>
    </row>
    <row r="10" customFormat="false" ht="14.25" hidden="false" customHeight="true" outlineLevel="0" collapsed="false">
      <c r="A10" s="12"/>
      <c r="B10" s="12"/>
      <c r="C10" s="12"/>
      <c r="D10" s="12"/>
      <c r="E10" s="13"/>
    </row>
    <row r="11" customFormat="false" ht="12.75" hidden="false" customHeight="false" outlineLevel="0" collapsed="false">
      <c r="A11" s="10" t="s">
        <v>4</v>
      </c>
      <c r="B11" s="11"/>
      <c r="C11" s="9"/>
      <c r="D11" s="9"/>
      <c r="E11" s="13"/>
    </row>
    <row r="12" customFormat="false" ht="12.75" hidden="false" customHeight="false" outlineLevel="0" collapsed="false">
      <c r="A12" s="10"/>
      <c r="B12" s="11"/>
      <c r="C12" s="9"/>
      <c r="D12" s="9"/>
      <c r="E12" s="13"/>
    </row>
    <row r="13" s="15" customFormat="true" ht="59.25" hidden="false" customHeight="true" outlineLevel="0" collapsed="false">
      <c r="A13" s="14" t="s">
        <v>5</v>
      </c>
      <c r="B13" s="14"/>
      <c r="C13" s="14"/>
      <c r="D13" s="14"/>
    </row>
    <row r="14" s="16" customFormat="true" ht="13.5" hidden="false" customHeight="true" outlineLevel="0" collapsed="false">
      <c r="A14" s="14"/>
      <c r="B14" s="14"/>
      <c r="C14" s="14"/>
      <c r="D14" s="14"/>
    </row>
    <row r="15" s="16" customFormat="true" ht="12" hidden="false" customHeight="false" outlineLevel="0" collapsed="false">
      <c r="A15" s="14"/>
      <c r="B15" s="14"/>
      <c r="C15" s="14"/>
      <c r="D15" s="14"/>
    </row>
    <row r="16" s="16" customFormat="true" ht="12" hidden="false" customHeight="false" outlineLevel="0" collapsed="false">
      <c r="A16" s="14"/>
      <c r="B16" s="14"/>
      <c r="C16" s="14"/>
      <c r="D16" s="14"/>
    </row>
    <row r="17" s="16" customFormat="true" ht="12" hidden="false" customHeight="false" outlineLevel="0" collapsed="false">
      <c r="A17" s="14"/>
      <c r="B17" s="14"/>
      <c r="C17" s="14"/>
      <c r="D17" s="14"/>
    </row>
    <row r="18" s="16" customFormat="true" ht="12" hidden="false" customHeight="false" outlineLevel="0" collapsed="false">
      <c r="A18" s="14"/>
      <c r="B18" s="14"/>
      <c r="C18" s="14"/>
      <c r="D18" s="14"/>
    </row>
    <row r="19" s="16" customFormat="true" ht="12" hidden="false" customHeight="false" outlineLevel="0" collapsed="false">
      <c r="A19" s="14"/>
      <c r="B19" s="14"/>
      <c r="C19" s="14"/>
      <c r="D19" s="14"/>
    </row>
    <row r="20" s="16" customFormat="true" ht="13.5" hidden="false" customHeight="false" outlineLevel="0" collapsed="false">
      <c r="A20" s="14"/>
      <c r="B20" s="14"/>
      <c r="C20" s="14"/>
      <c r="D20" s="14"/>
      <c r="E20" s="17" t="s">
        <v>6</v>
      </c>
    </row>
    <row r="21" s="16" customFormat="true" ht="12.75" hidden="false" customHeight="false" outlineLevel="0" collapsed="false">
      <c r="A21" s="14"/>
      <c r="B21" s="14"/>
      <c r="C21" s="14"/>
      <c r="D21" s="14"/>
      <c r="E21" s="18" t="s">
        <v>7</v>
      </c>
    </row>
    <row r="22" s="16" customFormat="true" ht="12" hidden="false" customHeight="false" outlineLevel="0" collapsed="false">
      <c r="A22" s="14"/>
      <c r="B22" s="14"/>
      <c r="C22" s="14"/>
      <c r="D22" s="14"/>
    </row>
    <row r="23" s="16" customFormat="true" ht="13.5" hidden="false" customHeight="false" outlineLevel="0" collapsed="false">
      <c r="A23" s="14"/>
      <c r="B23" s="14"/>
      <c r="C23" s="14"/>
      <c r="D23" s="14"/>
      <c r="E23" s="17" t="s">
        <v>8</v>
      </c>
    </row>
    <row r="24" s="16" customFormat="true" ht="12.75" hidden="false" customHeight="false" outlineLevel="0" collapsed="false">
      <c r="A24" s="14"/>
      <c r="B24" s="14"/>
      <c r="C24" s="14"/>
      <c r="D24" s="14"/>
      <c r="E24" s="19"/>
    </row>
    <row r="25" s="16" customFormat="true" ht="42" hidden="false" customHeight="true" outlineLevel="0" collapsed="false">
      <c r="A25" s="14"/>
      <c r="B25" s="14"/>
      <c r="C25" s="14"/>
      <c r="D25" s="14"/>
    </row>
    <row r="26" s="16" customFormat="true" ht="39.75" hidden="false" customHeight="true" outlineLevel="0" collapsed="false">
      <c r="A26" s="14"/>
      <c r="B26" s="14"/>
      <c r="C26" s="14"/>
      <c r="D26" s="14"/>
    </row>
    <row r="27" s="16" customFormat="true" ht="12" hidden="false" customHeight="false" outlineLevel="0" collapsed="false">
      <c r="A27" s="14"/>
      <c r="B27" s="14"/>
      <c r="C27" s="14"/>
      <c r="D27" s="14"/>
      <c r="E27" s="20"/>
    </row>
    <row r="28" s="16" customFormat="true" ht="39.75" hidden="false" customHeight="true" outlineLevel="0" collapsed="false">
      <c r="A28" s="14"/>
      <c r="B28" s="14"/>
      <c r="C28" s="14"/>
      <c r="D28" s="14"/>
    </row>
    <row r="29" s="16" customFormat="true" ht="12" hidden="false" customHeight="false" outlineLevel="0" collapsed="false">
      <c r="A29" s="14"/>
      <c r="B29" s="14"/>
      <c r="C29" s="14"/>
      <c r="D29" s="14"/>
    </row>
    <row r="30" s="16" customFormat="true" ht="39.75" hidden="false" customHeight="true" outlineLevel="0" collapsed="false">
      <c r="A30" s="14"/>
      <c r="B30" s="14"/>
      <c r="C30" s="14"/>
      <c r="D30" s="14"/>
    </row>
    <row r="31" s="16" customFormat="true" ht="12" hidden="false" customHeight="false" outlineLevel="0" collapsed="false">
      <c r="A31" s="14"/>
      <c r="B31" s="14"/>
      <c r="C31" s="14"/>
      <c r="D31" s="14"/>
    </row>
    <row r="32" s="16" customFormat="true" ht="12" hidden="false" customHeight="false" outlineLevel="0" collapsed="false">
      <c r="A32" s="14"/>
      <c r="B32" s="14"/>
      <c r="C32" s="14"/>
      <c r="D32" s="14"/>
    </row>
    <row r="33" s="16" customFormat="true" ht="12" hidden="false" customHeight="false" outlineLevel="0" collapsed="false">
      <c r="A33" s="14"/>
      <c r="B33" s="14"/>
      <c r="C33" s="14"/>
      <c r="D33" s="14"/>
    </row>
    <row r="34" s="16" customFormat="true" ht="12" hidden="false" customHeight="false" outlineLevel="0" collapsed="false">
      <c r="A34" s="14"/>
      <c r="B34" s="14"/>
      <c r="C34" s="14"/>
      <c r="D34" s="14"/>
    </row>
    <row r="35" s="16" customFormat="true" ht="12" hidden="false" customHeight="false" outlineLevel="0" collapsed="false">
      <c r="A35" s="14"/>
      <c r="B35" s="14"/>
      <c r="C35" s="14"/>
      <c r="D35" s="14"/>
    </row>
    <row r="36" customFormat="false" ht="12" hidden="false" customHeight="false" outlineLevel="0" collapsed="false">
      <c r="A36" s="21"/>
      <c r="B36" s="21"/>
      <c r="C36" s="21"/>
      <c r="D36" s="21"/>
      <c r="E36" s="21"/>
      <c r="F36" s="2"/>
      <c r="I36" s="22"/>
      <c r="J36" s="22"/>
      <c r="K36" s="22"/>
      <c r="L36" s="22"/>
      <c r="M36" s="22"/>
      <c r="N36" s="22"/>
      <c r="O36" s="22"/>
      <c r="P36" s="22"/>
      <c r="Q36" s="22"/>
      <c r="R36" s="22"/>
      <c r="S36" s="22"/>
      <c r="T36" s="22"/>
      <c r="U36" s="22"/>
      <c r="V36" s="22"/>
      <c r="W36" s="22"/>
      <c r="X36" s="22"/>
      <c r="Y36" s="22"/>
      <c r="Z36" s="22"/>
      <c r="AA36" s="22"/>
      <c r="AB36" s="22"/>
      <c r="AC36" s="22"/>
      <c r="AD36" s="22"/>
      <c r="AE36" s="22"/>
    </row>
    <row r="37" customFormat="false" ht="12" hidden="false" customHeight="false" outlineLevel="0" collapsed="false">
      <c r="A37" s="2"/>
      <c r="C37" s="2"/>
      <c r="D37" s="2"/>
      <c r="E37" s="2"/>
      <c r="F37" s="2"/>
    </row>
    <row r="38" customFormat="false" ht="18" hidden="false" customHeight="false" outlineLevel="0" collapsed="false">
      <c r="B38" s="23"/>
      <c r="D38" s="24"/>
      <c r="E38" s="2"/>
      <c r="F38" s="2"/>
    </row>
    <row r="39" customFormat="false" ht="18" hidden="false" customHeight="false" outlineLevel="0" collapsed="false">
      <c r="B39" s="23"/>
      <c r="D39" s="25"/>
      <c r="E39" s="2"/>
      <c r="F39" s="2"/>
    </row>
    <row r="40" customFormat="false" ht="12" hidden="false" customHeight="false" outlineLevel="0" collapsed="false">
      <c r="A40" s="2"/>
      <c r="C40" s="2"/>
      <c r="D40" s="2"/>
      <c r="E40" s="2"/>
      <c r="F40" s="2"/>
    </row>
    <row r="41" customFormat="false" ht="12" hidden="false" customHeight="false" outlineLevel="0" collapsed="false">
      <c r="A41" s="26"/>
      <c r="B41" s="26"/>
      <c r="C41" s="2"/>
      <c r="D41" s="2"/>
      <c r="E41" s="27"/>
      <c r="F41" s="27"/>
    </row>
    <row r="42" customFormat="false" ht="12" hidden="false" customHeight="false" outlineLevel="0" collapsed="false">
      <c r="A42" s="26"/>
      <c r="B42" s="26"/>
      <c r="C42" s="2"/>
      <c r="D42" s="2"/>
      <c r="E42" s="27"/>
      <c r="F42" s="27"/>
    </row>
    <row r="43" customFormat="false" ht="12" hidden="false" customHeight="false" outlineLevel="0" collapsed="false">
      <c r="A43" s="26"/>
      <c r="B43" s="26"/>
      <c r="C43" s="2"/>
      <c r="D43" s="2"/>
      <c r="E43" s="27"/>
      <c r="F43" s="27"/>
    </row>
    <row r="44" customFormat="false" ht="12" hidden="false" customHeight="false" outlineLevel="0" collapsed="false">
      <c r="A44" s="26"/>
      <c r="B44" s="26"/>
      <c r="C44" s="2"/>
      <c r="D44" s="2"/>
      <c r="E44" s="27"/>
      <c r="F44" s="27"/>
    </row>
    <row r="45" customFormat="false" ht="12" hidden="false" customHeight="false" outlineLevel="0" collapsed="false">
      <c r="A45" s="26"/>
      <c r="B45" s="26"/>
      <c r="C45" s="2"/>
      <c r="D45" s="27"/>
      <c r="E45" s="27"/>
      <c r="F45" s="27"/>
    </row>
    <row r="46" customFormat="false" ht="12" hidden="false" customHeight="false" outlineLevel="0" collapsed="false">
      <c r="A46" s="26"/>
      <c r="B46" s="26"/>
      <c r="C46" s="2"/>
      <c r="D46" s="27"/>
      <c r="E46" s="27"/>
      <c r="F46" s="27"/>
    </row>
    <row r="47" customFormat="false" ht="12" hidden="false" customHeight="false" outlineLevel="0" collapsed="false">
      <c r="A47" s="28"/>
      <c r="B47" s="26"/>
      <c r="D47" s="29"/>
      <c r="E47" s="29"/>
      <c r="F47" s="29"/>
    </row>
    <row r="48" customFormat="false" ht="12" hidden="false" customHeight="false" outlineLevel="0" collapsed="false">
      <c r="A48" s="28"/>
      <c r="B48" s="26"/>
      <c r="D48" s="29"/>
      <c r="E48" s="29"/>
      <c r="F48" s="29"/>
    </row>
    <row r="49" customFormat="false" ht="12" hidden="false" customHeight="false" outlineLevel="0" collapsed="false">
      <c r="A49" s="28"/>
      <c r="B49" s="26"/>
      <c r="C49" s="29"/>
      <c r="D49" s="29"/>
      <c r="E49" s="29"/>
      <c r="F49" s="29"/>
    </row>
    <row r="50" customFormat="false" ht="12" hidden="false" customHeight="false" outlineLevel="0" collapsed="false">
      <c r="A50" s="28"/>
      <c r="B50" s="26"/>
      <c r="C50" s="29"/>
      <c r="D50" s="29"/>
      <c r="E50" s="29"/>
      <c r="F50" s="29"/>
    </row>
    <row r="51" customFormat="false" ht="12" hidden="false" customHeight="false" outlineLevel="0" collapsed="false">
      <c r="A51" s="28"/>
      <c r="B51" s="26"/>
      <c r="C51" s="29"/>
      <c r="D51" s="29"/>
      <c r="E51" s="29"/>
      <c r="F51" s="29"/>
    </row>
    <row r="52" customFormat="false" ht="12" hidden="false" customHeight="false" outlineLevel="0" collapsed="false">
      <c r="A52" s="28"/>
      <c r="B52" s="26"/>
      <c r="C52" s="29"/>
      <c r="D52" s="29"/>
      <c r="E52" s="29"/>
      <c r="F52" s="29"/>
    </row>
    <row r="53" customFormat="false" ht="12" hidden="false" customHeight="false" outlineLevel="0" collapsed="false">
      <c r="A53" s="28"/>
      <c r="B53" s="26"/>
      <c r="C53" s="29"/>
      <c r="D53" s="29"/>
      <c r="E53" s="29"/>
      <c r="F53" s="29"/>
    </row>
    <row r="54" customFormat="false" ht="12" hidden="false" customHeight="false" outlineLevel="0" collapsed="false">
      <c r="A54" s="28"/>
      <c r="B54" s="26"/>
      <c r="C54" s="29"/>
      <c r="D54" s="29"/>
      <c r="E54" s="29"/>
      <c r="F54" s="29"/>
    </row>
    <row r="55" customFormat="false" ht="12" hidden="false" customHeight="false" outlineLevel="0" collapsed="false">
      <c r="A55" s="28"/>
      <c r="B55" s="26"/>
      <c r="C55" s="29"/>
      <c r="D55" s="29"/>
      <c r="E55" s="29"/>
      <c r="F55" s="29"/>
    </row>
    <row r="56" customFormat="false" ht="12" hidden="false" customHeight="false" outlineLevel="0" collapsed="false">
      <c r="A56" s="28"/>
      <c r="B56" s="26"/>
      <c r="C56" s="29"/>
      <c r="D56" s="29"/>
      <c r="E56" s="29"/>
      <c r="F56" s="29"/>
    </row>
    <row r="57" customFormat="false" ht="12" hidden="false" customHeight="false" outlineLevel="0" collapsed="false">
      <c r="A57" s="29"/>
      <c r="B57" s="27"/>
      <c r="C57" s="29"/>
      <c r="D57" s="29"/>
      <c r="E57" s="29"/>
      <c r="F57" s="29"/>
    </row>
    <row r="58" customFormat="false" ht="12" hidden="false" customHeight="false" outlineLevel="0" collapsed="false">
      <c r="A58" s="29"/>
      <c r="B58" s="27"/>
      <c r="C58" s="29"/>
      <c r="D58" s="29"/>
      <c r="E58" s="29"/>
      <c r="F58" s="29"/>
    </row>
    <row r="59" customFormat="false" ht="12" hidden="false" customHeight="false" outlineLevel="0" collapsed="false">
      <c r="A59" s="29"/>
      <c r="B59" s="27"/>
      <c r="C59" s="29"/>
      <c r="D59" s="29"/>
      <c r="E59" s="29"/>
      <c r="F59" s="29"/>
    </row>
    <row r="60" customFormat="false" ht="12" hidden="false" customHeight="false" outlineLevel="0" collapsed="false">
      <c r="A60" s="29"/>
      <c r="B60" s="27"/>
      <c r="C60" s="29"/>
      <c r="D60" s="29"/>
      <c r="E60" s="29"/>
      <c r="F60" s="29"/>
    </row>
    <row r="61" customFormat="false" ht="12" hidden="false" customHeight="false" outlineLevel="0" collapsed="false">
      <c r="A61" s="29"/>
      <c r="B61" s="27"/>
      <c r="C61" s="29"/>
      <c r="D61" s="29"/>
      <c r="E61" s="29"/>
      <c r="F61" s="29"/>
    </row>
    <row r="62" customFormat="false" ht="12" hidden="false" customHeight="false" outlineLevel="0" collapsed="false">
      <c r="A62" s="29"/>
      <c r="B62" s="27"/>
      <c r="C62" s="29"/>
      <c r="D62" s="29"/>
      <c r="E62" s="29"/>
      <c r="F62" s="29"/>
    </row>
    <row r="63" customFormat="false" ht="12" hidden="false" customHeight="false" outlineLevel="0" collapsed="false">
      <c r="A63" s="29"/>
      <c r="B63" s="27"/>
      <c r="C63" s="29"/>
      <c r="D63" s="29"/>
      <c r="E63" s="29"/>
      <c r="F63" s="29"/>
    </row>
    <row r="64" customFormat="false" ht="12" hidden="false" customHeight="false" outlineLevel="0" collapsed="false">
      <c r="A64" s="29"/>
      <c r="B64" s="27"/>
      <c r="C64" s="29"/>
      <c r="D64" s="29"/>
      <c r="E64" s="29"/>
      <c r="F64" s="29"/>
    </row>
    <row r="65" customFormat="false" ht="12" hidden="false" customHeight="false" outlineLevel="0" collapsed="false">
      <c r="A65" s="29"/>
      <c r="B65" s="27"/>
      <c r="C65" s="29"/>
      <c r="D65" s="29"/>
      <c r="E65" s="29"/>
      <c r="F65" s="29"/>
    </row>
    <row r="66" customFormat="false" ht="12" hidden="false" customHeight="false" outlineLevel="0" collapsed="false">
      <c r="A66" s="29"/>
      <c r="B66" s="27"/>
      <c r="C66" s="29"/>
      <c r="D66" s="29"/>
      <c r="E66" s="29"/>
      <c r="F66" s="29"/>
    </row>
    <row r="67" customFormat="false" ht="12" hidden="false" customHeight="false" outlineLevel="0" collapsed="false">
      <c r="A67" s="29"/>
      <c r="B67" s="27"/>
      <c r="C67" s="29"/>
      <c r="D67" s="29"/>
      <c r="E67" s="29"/>
      <c r="F67" s="29"/>
    </row>
    <row r="68" customFormat="false" ht="12" hidden="false" customHeight="false" outlineLevel="0" collapsed="false">
      <c r="A68" s="29"/>
      <c r="B68" s="27"/>
      <c r="C68" s="29"/>
      <c r="D68" s="29"/>
      <c r="E68" s="29"/>
      <c r="F68" s="29"/>
    </row>
    <row r="69" customFormat="false" ht="12" hidden="false" customHeight="false" outlineLevel="0" collapsed="false">
      <c r="A69" s="29"/>
      <c r="B69" s="27"/>
      <c r="C69" s="29"/>
      <c r="D69" s="29"/>
      <c r="E69" s="29"/>
      <c r="F69" s="29"/>
    </row>
    <row r="70" customFormat="false" ht="12" hidden="false" customHeight="false" outlineLevel="0" collapsed="false">
      <c r="A70" s="29"/>
      <c r="B70" s="27"/>
      <c r="C70" s="29"/>
      <c r="D70" s="29"/>
      <c r="E70" s="29"/>
      <c r="F70" s="29"/>
    </row>
    <row r="71" customFormat="false" ht="12" hidden="false" customHeight="false" outlineLevel="0" collapsed="false">
      <c r="A71" s="29"/>
      <c r="B71" s="27"/>
      <c r="C71" s="29"/>
      <c r="D71" s="29"/>
      <c r="E71" s="29"/>
      <c r="F71" s="29"/>
    </row>
    <row r="72" customFormat="false" ht="12" hidden="false" customHeight="false" outlineLevel="0" collapsed="false">
      <c r="A72" s="29"/>
      <c r="B72" s="27"/>
      <c r="C72" s="29"/>
      <c r="D72" s="29"/>
      <c r="E72" s="29"/>
      <c r="F72" s="29"/>
    </row>
    <row r="73" customFormat="false" ht="12" hidden="false" customHeight="false" outlineLevel="0" collapsed="false">
      <c r="A73" s="29"/>
      <c r="B73" s="27"/>
      <c r="C73" s="29"/>
      <c r="D73" s="29"/>
      <c r="E73" s="29"/>
      <c r="F73" s="29"/>
    </row>
    <row r="74" customFormat="false" ht="12" hidden="false" customHeight="false" outlineLevel="0" collapsed="false">
      <c r="A74" s="29"/>
      <c r="B74" s="27"/>
      <c r="C74" s="29"/>
      <c r="D74" s="29"/>
      <c r="E74" s="29"/>
      <c r="F74" s="29"/>
    </row>
    <row r="75" customFormat="false" ht="12" hidden="false" customHeight="false" outlineLevel="0" collapsed="false">
      <c r="A75" s="29"/>
      <c r="B75" s="27"/>
      <c r="C75" s="29"/>
      <c r="D75" s="29"/>
      <c r="E75" s="29"/>
      <c r="F75" s="29"/>
    </row>
    <row r="76" customFormat="false" ht="12" hidden="false" customHeight="false" outlineLevel="0" collapsed="false">
      <c r="A76" s="29"/>
      <c r="B76" s="27"/>
      <c r="C76" s="29"/>
      <c r="D76" s="29"/>
      <c r="E76" s="29"/>
      <c r="F76" s="29"/>
    </row>
    <row r="77" customFormat="false" ht="12" hidden="false" customHeight="false" outlineLevel="0" collapsed="false">
      <c r="A77" s="29"/>
      <c r="B77" s="27"/>
      <c r="C77" s="29"/>
      <c r="D77" s="29"/>
      <c r="E77" s="29"/>
      <c r="F77" s="29"/>
    </row>
    <row r="78" customFormat="false" ht="12" hidden="false" customHeight="false" outlineLevel="0" collapsed="false">
      <c r="A78" s="29"/>
      <c r="B78" s="27"/>
      <c r="C78" s="29"/>
      <c r="D78" s="29"/>
      <c r="E78" s="29"/>
      <c r="F78" s="29"/>
    </row>
    <row r="79" customFormat="false" ht="12" hidden="false" customHeight="false" outlineLevel="0" collapsed="false">
      <c r="A79" s="29"/>
      <c r="B79" s="27"/>
      <c r="C79" s="29"/>
      <c r="D79" s="29"/>
      <c r="E79" s="29"/>
      <c r="F79" s="29"/>
    </row>
    <row r="80" customFormat="false" ht="12" hidden="false" customHeight="false" outlineLevel="0" collapsed="false">
      <c r="A80" s="29"/>
      <c r="B80" s="27"/>
      <c r="C80" s="29"/>
      <c r="D80" s="29"/>
      <c r="E80" s="29"/>
      <c r="F80" s="29"/>
    </row>
    <row r="81" customFormat="false" ht="12" hidden="false" customHeight="false" outlineLevel="0" collapsed="false">
      <c r="A81" s="29"/>
      <c r="B81" s="27"/>
      <c r="C81" s="29"/>
      <c r="D81" s="29"/>
      <c r="E81" s="29"/>
      <c r="F81" s="29"/>
    </row>
    <row r="82" customFormat="false" ht="12" hidden="false" customHeight="false" outlineLevel="0" collapsed="false">
      <c r="A82" s="29"/>
      <c r="B82" s="27"/>
      <c r="C82" s="29"/>
      <c r="D82" s="29"/>
      <c r="E82" s="29"/>
      <c r="F82" s="29"/>
    </row>
    <row r="83" customFormat="false" ht="12" hidden="false" customHeight="false" outlineLevel="0" collapsed="false">
      <c r="A83" s="29"/>
      <c r="B83" s="27"/>
      <c r="C83" s="29"/>
      <c r="D83" s="29"/>
      <c r="E83" s="29"/>
      <c r="F83" s="29"/>
    </row>
    <row r="84" customFormat="false" ht="12" hidden="false" customHeight="false" outlineLevel="0" collapsed="false">
      <c r="A84" s="29"/>
      <c r="B84" s="27"/>
      <c r="C84" s="29"/>
      <c r="D84" s="29"/>
      <c r="E84" s="29"/>
      <c r="F84" s="29"/>
    </row>
    <row r="85" customFormat="false" ht="12" hidden="false" customHeight="false" outlineLevel="0" collapsed="false">
      <c r="A85" s="29"/>
      <c r="B85" s="27"/>
      <c r="C85" s="29"/>
      <c r="D85" s="29"/>
      <c r="E85" s="29"/>
      <c r="F85" s="29"/>
    </row>
    <row r="86" customFormat="false" ht="12" hidden="false" customHeight="false" outlineLevel="0" collapsed="false">
      <c r="A86" s="29"/>
      <c r="B86" s="27"/>
      <c r="C86" s="29"/>
      <c r="D86" s="29"/>
      <c r="E86" s="29"/>
      <c r="F86" s="29"/>
    </row>
    <row r="87" customFormat="false" ht="12" hidden="false" customHeight="false" outlineLevel="0" collapsed="false">
      <c r="A87" s="29"/>
      <c r="B87" s="27"/>
      <c r="C87" s="29"/>
      <c r="D87" s="29"/>
      <c r="E87" s="29"/>
      <c r="F87" s="29"/>
    </row>
    <row r="88" customFormat="false" ht="12" hidden="false" customHeight="false" outlineLevel="0" collapsed="false">
      <c r="A88" s="29"/>
      <c r="B88" s="27"/>
      <c r="C88" s="29"/>
      <c r="D88" s="29"/>
      <c r="E88" s="29"/>
      <c r="F88" s="29"/>
    </row>
    <row r="89" customFormat="false" ht="12" hidden="false" customHeight="false" outlineLevel="0" collapsed="false">
      <c r="A89" s="29"/>
      <c r="B89" s="27"/>
      <c r="C89" s="29"/>
      <c r="D89" s="29"/>
      <c r="E89" s="29"/>
      <c r="F89" s="29"/>
    </row>
    <row r="90" customFormat="false" ht="12" hidden="false" customHeight="false" outlineLevel="0" collapsed="false">
      <c r="A90" s="29"/>
      <c r="B90" s="27"/>
      <c r="C90" s="29"/>
      <c r="D90" s="29"/>
      <c r="E90" s="29"/>
      <c r="F90" s="29"/>
    </row>
    <row r="91" customFormat="false" ht="12" hidden="false" customHeight="false" outlineLevel="0" collapsed="false">
      <c r="A91" s="29"/>
      <c r="B91" s="27"/>
      <c r="C91" s="29"/>
      <c r="D91" s="29"/>
      <c r="E91" s="29"/>
      <c r="F91" s="29"/>
    </row>
    <row r="92" customFormat="false" ht="12" hidden="false" customHeight="false" outlineLevel="0" collapsed="false">
      <c r="A92" s="29"/>
      <c r="B92" s="27"/>
      <c r="C92" s="29"/>
      <c r="D92" s="29"/>
      <c r="E92" s="29"/>
      <c r="F92" s="29"/>
    </row>
    <row r="93" customFormat="false" ht="12" hidden="false" customHeight="false" outlineLevel="0" collapsed="false">
      <c r="A93" s="29"/>
      <c r="B93" s="27"/>
      <c r="C93" s="29"/>
      <c r="D93" s="29"/>
      <c r="E93" s="29"/>
      <c r="F93" s="29"/>
    </row>
    <row r="94" customFormat="false" ht="12" hidden="false" customHeight="false" outlineLevel="0" collapsed="false">
      <c r="A94" s="29"/>
      <c r="B94" s="27"/>
      <c r="C94" s="29"/>
      <c r="D94" s="29"/>
      <c r="E94" s="29"/>
      <c r="F94" s="29"/>
    </row>
    <row r="95" customFormat="false" ht="12" hidden="false" customHeight="false" outlineLevel="0" collapsed="false">
      <c r="A95" s="29"/>
      <c r="B95" s="27"/>
      <c r="C95" s="29"/>
      <c r="D95" s="29"/>
      <c r="E95" s="29"/>
      <c r="F95" s="29"/>
    </row>
    <row r="96" customFormat="false" ht="12" hidden="false" customHeight="false" outlineLevel="0" collapsed="false">
      <c r="A96" s="29"/>
      <c r="B96" s="27"/>
      <c r="C96" s="29"/>
      <c r="D96" s="29"/>
      <c r="E96" s="29"/>
      <c r="F96" s="29"/>
    </row>
    <row r="97" customFormat="false" ht="12" hidden="false" customHeight="false" outlineLevel="0" collapsed="false">
      <c r="A97" s="29"/>
      <c r="B97" s="27"/>
      <c r="C97" s="29"/>
      <c r="D97" s="29"/>
      <c r="E97" s="29"/>
      <c r="F97" s="29"/>
    </row>
    <row r="98" customFormat="false" ht="12" hidden="false" customHeight="false" outlineLevel="0" collapsed="false">
      <c r="A98" s="29"/>
      <c r="B98" s="27"/>
      <c r="C98" s="29"/>
      <c r="D98" s="29"/>
      <c r="E98" s="29"/>
      <c r="F98" s="29"/>
    </row>
    <row r="99" customFormat="false" ht="12" hidden="false" customHeight="false" outlineLevel="0" collapsed="false">
      <c r="A99" s="29"/>
      <c r="B99" s="27"/>
      <c r="C99" s="29"/>
      <c r="D99" s="29"/>
      <c r="E99" s="29"/>
      <c r="F99" s="29"/>
    </row>
    <row r="100" customFormat="false" ht="12" hidden="false" customHeight="false" outlineLevel="0" collapsed="false">
      <c r="A100" s="29"/>
      <c r="B100" s="27"/>
      <c r="C100" s="29"/>
      <c r="D100" s="29"/>
      <c r="E100" s="29"/>
      <c r="F100" s="29"/>
    </row>
    <row r="101" customFormat="false" ht="12" hidden="false" customHeight="false" outlineLevel="0" collapsed="false">
      <c r="A101" s="29"/>
      <c r="B101" s="27"/>
      <c r="C101" s="29"/>
      <c r="D101" s="29"/>
      <c r="E101" s="29"/>
      <c r="F101" s="29"/>
    </row>
    <row r="102" customFormat="false" ht="12" hidden="false" customHeight="false" outlineLevel="0" collapsed="false">
      <c r="A102" s="29"/>
      <c r="B102" s="27"/>
      <c r="C102" s="29"/>
      <c r="D102" s="29"/>
      <c r="E102" s="29"/>
      <c r="F102" s="29"/>
    </row>
    <row r="103" customFormat="false" ht="12" hidden="false" customHeight="false" outlineLevel="0" collapsed="false">
      <c r="A103" s="29"/>
      <c r="B103" s="27"/>
      <c r="C103" s="29"/>
      <c r="D103" s="29"/>
      <c r="E103" s="29"/>
      <c r="F103" s="29"/>
    </row>
    <row r="104" customFormat="false" ht="12" hidden="false" customHeight="false" outlineLevel="0" collapsed="false">
      <c r="A104" s="29"/>
      <c r="B104" s="27"/>
      <c r="C104" s="29"/>
      <c r="D104" s="29"/>
      <c r="E104" s="29"/>
      <c r="F104" s="29"/>
    </row>
    <row r="105" customFormat="false" ht="12" hidden="false" customHeight="false" outlineLevel="0" collapsed="false">
      <c r="A105" s="29"/>
      <c r="B105" s="27"/>
      <c r="C105" s="29"/>
      <c r="D105" s="29"/>
      <c r="E105" s="29"/>
      <c r="F105" s="29"/>
    </row>
    <row r="106" customFormat="false" ht="12" hidden="false" customHeight="false" outlineLevel="0" collapsed="false">
      <c r="A106" s="29"/>
      <c r="B106" s="27"/>
      <c r="C106" s="29"/>
      <c r="D106" s="29"/>
      <c r="E106" s="29"/>
      <c r="F106" s="29"/>
    </row>
    <row r="107" customFormat="false" ht="12" hidden="false" customHeight="false" outlineLevel="0" collapsed="false">
      <c r="A107" s="29"/>
      <c r="B107" s="27"/>
      <c r="C107" s="29"/>
      <c r="D107" s="29"/>
      <c r="E107" s="29"/>
      <c r="F107" s="29"/>
    </row>
    <row r="108" customFormat="false" ht="12" hidden="false" customHeight="false" outlineLevel="0" collapsed="false">
      <c r="A108" s="29"/>
      <c r="B108" s="27"/>
      <c r="C108" s="29"/>
      <c r="D108" s="29"/>
      <c r="E108" s="29"/>
      <c r="F108" s="29"/>
    </row>
    <row r="109" customFormat="false" ht="12" hidden="false" customHeight="false" outlineLevel="0" collapsed="false">
      <c r="A109" s="29"/>
      <c r="B109" s="27"/>
      <c r="C109" s="29"/>
      <c r="D109" s="29"/>
    </row>
    <row r="110" customFormat="false" ht="12" hidden="false" customHeight="false" outlineLevel="0" collapsed="false">
      <c r="C110" s="29"/>
      <c r="D110" s="29"/>
    </row>
    <row r="111" customFormat="false" ht="12" hidden="false" customHeight="false" outlineLevel="0" collapsed="false">
      <c r="C111" s="29"/>
      <c r="D111" s="29"/>
    </row>
    <row r="112" customFormat="false" ht="12" hidden="false" customHeight="false" outlineLevel="0" collapsed="false">
      <c r="C112" s="29"/>
      <c r="D112" s="29"/>
    </row>
    <row r="113" customFormat="false" ht="12" hidden="false" customHeight="false" outlineLevel="0" collapsed="false">
      <c r="C113" s="29"/>
      <c r="D113" s="29"/>
    </row>
    <row r="114" customFormat="false" ht="12" hidden="false" customHeight="false" outlineLevel="0" collapsed="false">
      <c r="C114" s="29"/>
    </row>
    <row r="115" customFormat="false" ht="12" hidden="false" customHeight="false" outlineLevel="0" collapsed="false">
      <c r="C115" s="29"/>
    </row>
    <row r="116" customFormat="false" ht="12" hidden="false" customHeight="false" outlineLevel="0" collapsed="false">
      <c r="C116" s="29"/>
    </row>
    <row r="117" customFormat="false" ht="12" hidden="false" customHeight="false" outlineLevel="0" collapsed="false">
      <c r="C117" s="29"/>
    </row>
  </sheetData>
  <sheetProtection sheet="true" objects="true" scenarios="true" selectLockedCells="true"/>
  <mergeCells count="2">
    <mergeCell ref="A5:D10"/>
    <mergeCell ref="A13:D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1.WriteXlsColumnToCsvFile">
                <anchor moveWithCells="true" sizeWithCells="false">
                  <from>
                    <xdr:col>4</xdr:col>
                    <xdr:colOff>19080</xdr:colOff>
                    <xdr:row>25</xdr:row>
                    <xdr:rowOff>0</xdr:rowOff>
                  </from>
                  <to>
                    <xdr:col>5</xdr:col>
                    <xdr:colOff>735840</xdr:colOff>
                    <xdr:row>26</xdr:row>
                    <xdr:rowOff>-257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30" width="10.73"/>
    <col collapsed="false" customWidth="true" hidden="false" outlineLevel="0" max="2" min="2" style="30" width="32.73"/>
    <col collapsed="false" customWidth="true" hidden="false" outlineLevel="0" max="3" min="3" style="30" width="30.73"/>
    <col collapsed="false" customWidth="true" hidden="false" outlineLevel="0" max="4" min="4" style="31" width="14.73"/>
    <col collapsed="false" customWidth="true" hidden="false" outlineLevel="0" max="5" min="5" style="30" width="7.73"/>
    <col collapsed="false" customWidth="true" hidden="false" outlineLevel="0" max="6" min="6" style="30" width="16.73"/>
    <col collapsed="false" customWidth="true" hidden="false" outlineLevel="0" max="7" min="7" style="30" width="7.73"/>
    <col collapsed="false" customWidth="true" hidden="false" outlineLevel="0" max="8" min="8" style="30" width="16.73"/>
    <col collapsed="false" customWidth="true" hidden="false" outlineLevel="0" max="9" min="9" style="30" width="13.45"/>
    <col collapsed="false" customWidth="false" hidden="false" outlineLevel="0" max="16384" min="10" style="30" width="11.45"/>
  </cols>
  <sheetData>
    <row r="1" s="36" customFormat="true" ht="30" hidden="false" customHeight="true" outlineLevel="0" collapsed="false">
      <c r="A1" s="32" t="str">
        <f aca="false">"Berichtsstellennummer: "&amp;Allgemeines!E24</f>
        <v>Berichtsstellennummer: </v>
      </c>
      <c r="B1" s="33"/>
      <c r="C1" s="33"/>
      <c r="D1" s="34"/>
      <c r="E1" s="33"/>
      <c r="F1" s="35"/>
      <c r="G1" s="33"/>
      <c r="H1" s="35"/>
    </row>
    <row r="2" s="40" customFormat="true" ht="45" hidden="false" customHeight="true" outlineLevel="0" collapsed="false">
      <c r="A2" s="37" t="s">
        <v>9</v>
      </c>
      <c r="B2" s="37"/>
      <c r="C2" s="37"/>
      <c r="D2" s="37"/>
      <c r="E2" s="38" t="s">
        <v>10</v>
      </c>
      <c r="F2" s="39" t="str">
        <f aca="false">"Stand am 31.12."&amp;(RIGHT(Allgemeines!$E$21,4)-1)&amp;"
in vollen Euro"</f>
        <v>Stand am 31.12.2023
in vollen Euro</v>
      </c>
      <c r="G2" s="38" t="s">
        <v>10</v>
      </c>
      <c r="H2" s="39" t="str">
        <f aca="false">"Stand am "&amp;Allgemeines!$E$21&amp; "
in vollen Euro"</f>
        <v>Stand am 31.12.2024
in vollen Euro</v>
      </c>
    </row>
    <row r="3" s="46" customFormat="true" ht="13.5" hidden="false" customHeight="true" outlineLevel="0" collapsed="false">
      <c r="A3" s="41" t="s">
        <v>11</v>
      </c>
      <c r="B3" s="42" t="s">
        <v>12</v>
      </c>
      <c r="C3" s="43" t="s">
        <v>13</v>
      </c>
      <c r="D3" s="43"/>
      <c r="E3" s="44" t="s">
        <v>14</v>
      </c>
      <c r="F3" s="45"/>
      <c r="G3" s="44" t="s">
        <v>15</v>
      </c>
      <c r="H3" s="45"/>
    </row>
    <row r="4" s="46" customFormat="true" ht="13.5" hidden="false" customHeight="true" outlineLevel="0" collapsed="false">
      <c r="A4" s="41"/>
      <c r="B4" s="42"/>
      <c r="C4" s="47" t="s">
        <v>16</v>
      </c>
      <c r="D4" s="47"/>
      <c r="E4" s="48" t="s">
        <v>17</v>
      </c>
      <c r="F4" s="49"/>
      <c r="G4" s="48" t="s">
        <v>18</v>
      </c>
      <c r="H4" s="49"/>
    </row>
    <row r="5" s="46" customFormat="true" ht="13.5" hidden="false" customHeight="true" outlineLevel="0" collapsed="false">
      <c r="A5" s="41"/>
      <c r="B5" s="42"/>
      <c r="C5" s="50" t="s">
        <v>19</v>
      </c>
      <c r="D5" s="50"/>
      <c r="E5" s="51" t="s">
        <v>20</v>
      </c>
      <c r="F5" s="52"/>
      <c r="G5" s="51" t="s">
        <v>21</v>
      </c>
      <c r="H5" s="52"/>
    </row>
    <row r="6" s="46" customFormat="true" ht="13.5" hidden="false" customHeight="true" outlineLevel="0" collapsed="false">
      <c r="A6" s="41"/>
      <c r="B6" s="53" t="s">
        <v>22</v>
      </c>
      <c r="C6" s="54" t="s">
        <v>13</v>
      </c>
      <c r="D6" s="54"/>
      <c r="E6" s="55" t="s">
        <v>23</v>
      </c>
      <c r="F6" s="56"/>
      <c r="G6" s="55" t="s">
        <v>24</v>
      </c>
      <c r="H6" s="56"/>
    </row>
    <row r="7" s="46" customFormat="true" ht="13.5" hidden="false" customHeight="true" outlineLevel="0" collapsed="false">
      <c r="A7" s="41"/>
      <c r="B7" s="53"/>
      <c r="C7" s="47" t="s">
        <v>16</v>
      </c>
      <c r="D7" s="47"/>
      <c r="E7" s="48" t="s">
        <v>25</v>
      </c>
      <c r="F7" s="49"/>
      <c r="G7" s="48" t="s">
        <v>26</v>
      </c>
      <c r="H7" s="49"/>
    </row>
    <row r="8" s="46" customFormat="true" ht="13.5" hidden="false" customHeight="true" outlineLevel="0" collapsed="false">
      <c r="A8" s="41"/>
      <c r="B8" s="53"/>
      <c r="C8" s="50" t="s">
        <v>19</v>
      </c>
      <c r="D8" s="50"/>
      <c r="E8" s="51" t="s">
        <v>27</v>
      </c>
      <c r="F8" s="52"/>
      <c r="G8" s="51" t="s">
        <v>28</v>
      </c>
      <c r="H8" s="52"/>
    </row>
    <row r="9" s="46" customFormat="true" ht="13.5" hidden="false" customHeight="true" outlineLevel="0" collapsed="false">
      <c r="A9" s="41"/>
      <c r="B9" s="53" t="s">
        <v>29</v>
      </c>
      <c r="C9" s="54" t="s">
        <v>13</v>
      </c>
      <c r="D9" s="54"/>
      <c r="E9" s="55" t="s">
        <v>30</v>
      </c>
      <c r="F9" s="56"/>
      <c r="G9" s="55" t="s">
        <v>31</v>
      </c>
      <c r="H9" s="56"/>
    </row>
    <row r="10" s="46" customFormat="true" ht="13.5" hidden="false" customHeight="true" outlineLevel="0" collapsed="false">
      <c r="A10" s="41"/>
      <c r="B10" s="53"/>
      <c r="C10" s="47" t="s">
        <v>16</v>
      </c>
      <c r="D10" s="47"/>
      <c r="E10" s="48" t="s">
        <v>32</v>
      </c>
      <c r="F10" s="49"/>
      <c r="G10" s="48" t="s">
        <v>33</v>
      </c>
      <c r="H10" s="49"/>
    </row>
    <row r="11" s="46" customFormat="true" ht="13.5" hidden="false" customHeight="true" outlineLevel="0" collapsed="false">
      <c r="A11" s="41"/>
      <c r="B11" s="53"/>
      <c r="C11" s="50" t="s">
        <v>19</v>
      </c>
      <c r="D11" s="50"/>
      <c r="E11" s="51" t="s">
        <v>34</v>
      </c>
      <c r="F11" s="52"/>
      <c r="G11" s="51" t="s">
        <v>35</v>
      </c>
      <c r="H11" s="52"/>
    </row>
    <row r="12" s="46" customFormat="true" ht="13.5" hidden="false" customHeight="true" outlineLevel="0" collapsed="false">
      <c r="A12" s="41"/>
      <c r="B12" s="53" t="s">
        <v>36</v>
      </c>
      <c r="C12" s="54" t="s">
        <v>13</v>
      </c>
      <c r="D12" s="54"/>
      <c r="E12" s="55" t="s">
        <v>37</v>
      </c>
      <c r="F12" s="56"/>
      <c r="G12" s="55" t="s">
        <v>38</v>
      </c>
      <c r="H12" s="56"/>
      <c r="I12" s="57"/>
    </row>
    <row r="13" s="46" customFormat="true" ht="13.5" hidden="false" customHeight="true" outlineLevel="0" collapsed="false">
      <c r="A13" s="41"/>
      <c r="B13" s="53"/>
      <c r="C13" s="47" t="s">
        <v>16</v>
      </c>
      <c r="D13" s="47"/>
      <c r="E13" s="48" t="s">
        <v>39</v>
      </c>
      <c r="F13" s="49"/>
      <c r="G13" s="48" t="s">
        <v>40</v>
      </c>
      <c r="H13" s="49"/>
      <c r="I13" s="57"/>
    </row>
    <row r="14" s="46" customFormat="true" ht="13.5" hidden="false" customHeight="true" outlineLevel="0" collapsed="false">
      <c r="A14" s="41"/>
      <c r="B14" s="53"/>
      <c r="C14" s="50" t="s">
        <v>19</v>
      </c>
      <c r="D14" s="50"/>
      <c r="E14" s="51" t="s">
        <v>41</v>
      </c>
      <c r="F14" s="52"/>
      <c r="G14" s="51" t="s">
        <v>42</v>
      </c>
      <c r="H14" s="52"/>
      <c r="I14" s="57"/>
    </row>
    <row r="15" s="46" customFormat="true" ht="13.5" hidden="false" customHeight="true" outlineLevel="0" collapsed="false">
      <c r="A15" s="41"/>
      <c r="B15" s="53" t="s">
        <v>43</v>
      </c>
      <c r="C15" s="54" t="s">
        <v>13</v>
      </c>
      <c r="D15" s="54"/>
      <c r="E15" s="55" t="s">
        <v>44</v>
      </c>
      <c r="F15" s="56"/>
      <c r="G15" s="55" t="s">
        <v>45</v>
      </c>
      <c r="H15" s="56"/>
      <c r="I15" s="57"/>
    </row>
    <row r="16" s="46" customFormat="true" ht="13.5" hidden="false" customHeight="true" outlineLevel="0" collapsed="false">
      <c r="A16" s="41"/>
      <c r="B16" s="53"/>
      <c r="C16" s="47" t="s">
        <v>16</v>
      </c>
      <c r="D16" s="47"/>
      <c r="E16" s="48" t="s">
        <v>46</v>
      </c>
      <c r="F16" s="49"/>
      <c r="G16" s="48" t="s">
        <v>47</v>
      </c>
      <c r="H16" s="49"/>
      <c r="I16" s="57"/>
    </row>
    <row r="17" s="46" customFormat="true" ht="13.5" hidden="false" customHeight="true" outlineLevel="0" collapsed="false">
      <c r="A17" s="41"/>
      <c r="B17" s="53"/>
      <c r="C17" s="50" t="s">
        <v>19</v>
      </c>
      <c r="D17" s="50"/>
      <c r="E17" s="51" t="s">
        <v>48</v>
      </c>
      <c r="F17" s="52"/>
      <c r="G17" s="51" t="s">
        <v>49</v>
      </c>
      <c r="H17" s="52"/>
      <c r="I17" s="57"/>
    </row>
    <row r="18" s="46" customFormat="true" ht="13.5" hidden="false" customHeight="true" outlineLevel="0" collapsed="false">
      <c r="A18" s="41"/>
      <c r="B18" s="58" t="s">
        <v>50</v>
      </c>
      <c r="C18" s="54" t="s">
        <v>13</v>
      </c>
      <c r="D18" s="54"/>
      <c r="E18" s="55" t="s">
        <v>51</v>
      </c>
      <c r="F18" s="56"/>
      <c r="G18" s="55" t="s">
        <v>52</v>
      </c>
      <c r="H18" s="56"/>
      <c r="I18" s="57"/>
    </row>
    <row r="19" s="46" customFormat="true" ht="13.5" hidden="false" customHeight="true" outlineLevel="0" collapsed="false">
      <c r="A19" s="41"/>
      <c r="B19" s="58"/>
      <c r="C19" s="47" t="s">
        <v>16</v>
      </c>
      <c r="D19" s="47"/>
      <c r="E19" s="48" t="s">
        <v>53</v>
      </c>
      <c r="F19" s="49"/>
      <c r="G19" s="48" t="s">
        <v>54</v>
      </c>
      <c r="H19" s="49"/>
      <c r="I19" s="57"/>
    </row>
    <row r="20" s="46" customFormat="true" ht="13.5" hidden="false" customHeight="true" outlineLevel="0" collapsed="false">
      <c r="A20" s="41"/>
      <c r="B20" s="58"/>
      <c r="C20" s="50" t="s">
        <v>19</v>
      </c>
      <c r="D20" s="50"/>
      <c r="E20" s="51" t="s">
        <v>55</v>
      </c>
      <c r="F20" s="52"/>
      <c r="G20" s="51" t="s">
        <v>56</v>
      </c>
      <c r="H20" s="52"/>
      <c r="I20" s="57"/>
    </row>
    <row r="21" s="40" customFormat="true" ht="13.5" hidden="false" customHeight="true" outlineLevel="0" collapsed="false">
      <c r="A21" s="41"/>
      <c r="B21" s="59" t="s">
        <v>57</v>
      </c>
      <c r="C21" s="54" t="s">
        <v>13</v>
      </c>
      <c r="D21" s="54"/>
      <c r="E21" s="55" t="s">
        <v>58</v>
      </c>
      <c r="F21" s="56"/>
      <c r="G21" s="55" t="s">
        <v>59</v>
      </c>
      <c r="H21" s="56"/>
      <c r="I21" s="60"/>
    </row>
    <row r="22" s="40" customFormat="true" ht="13.5" hidden="false" customHeight="true" outlineLevel="0" collapsed="false">
      <c r="A22" s="61"/>
      <c r="B22" s="59"/>
      <c r="C22" s="47" t="s">
        <v>16</v>
      </c>
      <c r="D22" s="47"/>
      <c r="E22" s="48" t="s">
        <v>60</v>
      </c>
      <c r="F22" s="49"/>
      <c r="G22" s="48" t="s">
        <v>61</v>
      </c>
      <c r="H22" s="49"/>
      <c r="I22" s="60"/>
    </row>
    <row r="23" s="40" customFormat="true" ht="13.5" hidden="false" customHeight="true" outlineLevel="0" collapsed="false">
      <c r="A23" s="62"/>
      <c r="B23" s="59"/>
      <c r="C23" s="63" t="s">
        <v>19</v>
      </c>
      <c r="D23" s="63"/>
      <c r="E23" s="64" t="s">
        <v>62</v>
      </c>
      <c r="F23" s="65"/>
      <c r="G23" s="64" t="s">
        <v>63</v>
      </c>
      <c r="H23" s="65"/>
      <c r="I23" s="60"/>
    </row>
    <row r="24" s="40" customFormat="true" ht="13.5" hidden="false" customHeight="true" outlineLevel="0" collapsed="false">
      <c r="A24" s="66" t="s">
        <v>64</v>
      </c>
      <c r="B24" s="67" t="s">
        <v>65</v>
      </c>
      <c r="C24" s="68" t="s">
        <v>13</v>
      </c>
      <c r="D24" s="69" t="s">
        <v>66</v>
      </c>
      <c r="E24" s="70" t="s">
        <v>67</v>
      </c>
      <c r="F24" s="71"/>
      <c r="G24" s="70" t="s">
        <v>68</v>
      </c>
      <c r="H24" s="71"/>
      <c r="I24" s="60"/>
    </row>
    <row r="25" s="40" customFormat="true" ht="13.5" hidden="false" customHeight="true" outlineLevel="0" collapsed="false">
      <c r="A25" s="66"/>
      <c r="B25" s="67"/>
      <c r="C25" s="68"/>
      <c r="D25" s="72" t="s">
        <v>69</v>
      </c>
      <c r="E25" s="48" t="s">
        <v>70</v>
      </c>
      <c r="F25" s="49"/>
      <c r="G25" s="48" t="s">
        <v>71</v>
      </c>
      <c r="H25" s="49"/>
      <c r="I25" s="60"/>
    </row>
    <row r="26" s="40" customFormat="true" ht="13.5" hidden="false" customHeight="true" outlineLevel="0" collapsed="false">
      <c r="A26" s="66"/>
      <c r="B26" s="67"/>
      <c r="C26" s="73" t="s">
        <v>16</v>
      </c>
      <c r="D26" s="72" t="s">
        <v>66</v>
      </c>
      <c r="E26" s="48" t="s">
        <v>72</v>
      </c>
      <c r="F26" s="49"/>
      <c r="G26" s="48" t="s">
        <v>73</v>
      </c>
      <c r="H26" s="49"/>
      <c r="I26" s="60"/>
    </row>
    <row r="27" s="40" customFormat="true" ht="13.5" hidden="false" customHeight="true" outlineLevel="0" collapsed="false">
      <c r="A27" s="66"/>
      <c r="B27" s="67"/>
      <c r="C27" s="73"/>
      <c r="D27" s="72" t="s">
        <v>69</v>
      </c>
      <c r="E27" s="48" t="s">
        <v>74</v>
      </c>
      <c r="F27" s="49"/>
      <c r="G27" s="48" t="s">
        <v>75</v>
      </c>
      <c r="H27" s="49"/>
      <c r="I27" s="60"/>
    </row>
    <row r="28" s="40" customFormat="true" ht="13.5" hidden="false" customHeight="true" outlineLevel="0" collapsed="false">
      <c r="A28" s="66"/>
      <c r="B28" s="67"/>
      <c r="C28" s="74" t="s">
        <v>19</v>
      </c>
      <c r="D28" s="72" t="s">
        <v>66</v>
      </c>
      <c r="E28" s="48" t="s">
        <v>76</v>
      </c>
      <c r="F28" s="49"/>
      <c r="G28" s="48" t="s">
        <v>77</v>
      </c>
      <c r="H28" s="49"/>
      <c r="I28" s="60"/>
    </row>
    <row r="29" s="40" customFormat="true" ht="13.5" hidden="false" customHeight="true" outlineLevel="0" collapsed="false">
      <c r="A29" s="66"/>
      <c r="B29" s="67"/>
      <c r="C29" s="74"/>
      <c r="D29" s="75" t="s">
        <v>69</v>
      </c>
      <c r="E29" s="76" t="s">
        <v>78</v>
      </c>
      <c r="F29" s="77"/>
      <c r="G29" s="76" t="s">
        <v>79</v>
      </c>
      <c r="H29" s="77"/>
      <c r="I29" s="60"/>
    </row>
    <row r="30" s="40" customFormat="true" ht="13.5" hidden="false" customHeight="true" outlineLevel="0" collapsed="false">
      <c r="A30" s="66"/>
      <c r="B30" s="78" t="s">
        <v>80</v>
      </c>
      <c r="C30" s="79" t="s">
        <v>13</v>
      </c>
      <c r="D30" s="80"/>
      <c r="E30" s="55" t="s">
        <v>81</v>
      </c>
      <c r="F30" s="56"/>
      <c r="G30" s="55" t="s">
        <v>82</v>
      </c>
      <c r="H30" s="56"/>
      <c r="I30" s="60"/>
    </row>
    <row r="31" s="40" customFormat="true" ht="13.5" hidden="false" customHeight="true" outlineLevel="0" collapsed="false">
      <c r="A31" s="66"/>
      <c r="B31" s="78"/>
      <c r="C31" s="81" t="s">
        <v>16</v>
      </c>
      <c r="D31" s="82"/>
      <c r="E31" s="48" t="s">
        <v>83</v>
      </c>
      <c r="F31" s="49"/>
      <c r="G31" s="48" t="s">
        <v>84</v>
      </c>
      <c r="H31" s="49"/>
      <c r="I31" s="60"/>
    </row>
    <row r="32" s="40" customFormat="true" ht="13.5" hidden="false" customHeight="true" outlineLevel="0" collapsed="false">
      <c r="A32" s="66"/>
      <c r="B32" s="78"/>
      <c r="C32" s="83" t="s">
        <v>19</v>
      </c>
      <c r="D32" s="84"/>
      <c r="E32" s="76" t="s">
        <v>85</v>
      </c>
      <c r="F32" s="77"/>
      <c r="G32" s="76" t="s">
        <v>86</v>
      </c>
      <c r="H32" s="77"/>
      <c r="I32" s="60"/>
    </row>
    <row r="33" s="40" customFormat="true" ht="13.5" hidden="false" customHeight="true" outlineLevel="0" collapsed="false">
      <c r="A33" s="66"/>
      <c r="B33" s="85" t="s">
        <v>87</v>
      </c>
      <c r="C33" s="86" t="s">
        <v>13</v>
      </c>
      <c r="D33" s="87" t="s">
        <v>66</v>
      </c>
      <c r="E33" s="88" t="s">
        <v>88</v>
      </c>
      <c r="F33" s="89"/>
      <c r="G33" s="88" t="s">
        <v>89</v>
      </c>
      <c r="H33" s="89"/>
      <c r="I33" s="60"/>
    </row>
    <row r="34" s="40" customFormat="true" ht="13.5" hidden="false" customHeight="true" outlineLevel="0" collapsed="false">
      <c r="A34" s="66"/>
      <c r="B34" s="85"/>
      <c r="C34" s="86"/>
      <c r="D34" s="72" t="s">
        <v>69</v>
      </c>
      <c r="E34" s="48" t="s">
        <v>90</v>
      </c>
      <c r="F34" s="49"/>
      <c r="G34" s="48" t="s">
        <v>91</v>
      </c>
      <c r="H34" s="49"/>
      <c r="I34" s="60"/>
    </row>
    <row r="35" s="40" customFormat="true" ht="13.5" hidden="false" customHeight="true" outlineLevel="0" collapsed="false">
      <c r="A35" s="66"/>
      <c r="B35" s="85"/>
      <c r="C35" s="73" t="s">
        <v>16</v>
      </c>
      <c r="D35" s="72" t="s">
        <v>66</v>
      </c>
      <c r="E35" s="48" t="s">
        <v>92</v>
      </c>
      <c r="F35" s="49"/>
      <c r="G35" s="48" t="s">
        <v>93</v>
      </c>
      <c r="H35" s="49"/>
      <c r="I35" s="60"/>
    </row>
    <row r="36" s="40" customFormat="true" ht="13.5" hidden="false" customHeight="true" outlineLevel="0" collapsed="false">
      <c r="A36" s="66"/>
      <c r="B36" s="85"/>
      <c r="C36" s="73"/>
      <c r="D36" s="72" t="s">
        <v>69</v>
      </c>
      <c r="E36" s="48" t="s">
        <v>94</v>
      </c>
      <c r="F36" s="49"/>
      <c r="G36" s="48" t="s">
        <v>95</v>
      </c>
      <c r="H36" s="49"/>
      <c r="I36" s="60"/>
    </row>
    <row r="37" s="40" customFormat="true" ht="13.5" hidden="false" customHeight="true" outlineLevel="0" collapsed="false">
      <c r="A37" s="66"/>
      <c r="B37" s="85"/>
      <c r="C37" s="74" t="s">
        <v>19</v>
      </c>
      <c r="D37" s="72" t="s">
        <v>66</v>
      </c>
      <c r="E37" s="48" t="s">
        <v>96</v>
      </c>
      <c r="F37" s="49"/>
      <c r="G37" s="48" t="s">
        <v>97</v>
      </c>
      <c r="H37" s="49"/>
      <c r="I37" s="60"/>
    </row>
    <row r="38" s="40" customFormat="true" ht="13.5" hidden="false" customHeight="true" outlineLevel="0" collapsed="false">
      <c r="A38" s="66"/>
      <c r="B38" s="85"/>
      <c r="C38" s="74"/>
      <c r="D38" s="75" t="s">
        <v>69</v>
      </c>
      <c r="E38" s="76" t="s">
        <v>98</v>
      </c>
      <c r="F38" s="77"/>
      <c r="G38" s="76" t="s">
        <v>99</v>
      </c>
      <c r="H38" s="77"/>
      <c r="I38" s="60"/>
    </row>
    <row r="39" s="40" customFormat="true" ht="12.75" hidden="false" customHeight="true" outlineLevel="0" collapsed="false">
      <c r="A39" s="90" t="s">
        <v>100</v>
      </c>
      <c r="B39" s="91" t="s">
        <v>101</v>
      </c>
      <c r="C39" s="91"/>
      <c r="D39" s="91"/>
      <c r="E39" s="64" t="s">
        <v>102</v>
      </c>
      <c r="F39" s="65"/>
      <c r="G39" s="64" t="s">
        <v>103</v>
      </c>
      <c r="H39" s="92"/>
      <c r="I39" s="60"/>
    </row>
    <row r="40" customFormat="false" ht="19.5" hidden="false" customHeight="true" outlineLevel="0" collapsed="false">
      <c r="A40" s="93" t="s">
        <v>104</v>
      </c>
      <c r="B40" s="93"/>
      <c r="C40" s="93"/>
      <c r="D40" s="93"/>
      <c r="E40" s="94" t="str">
        <f aca="false">IF(F39&gt;SUM(F24:F38),"Fehler: Darunter-Position größer als Kassenkredite","")</f>
        <v/>
      </c>
      <c r="F40" s="94" t="str">
        <f aca="false">IF(H40&gt;H39,"Fehler","")</f>
        <v/>
      </c>
      <c r="G40" s="94" t="str">
        <f aca="false">IF(H39&gt;SUM(H24:H38),"Fehler: Darunter-Position größer als Kassenkredite","")</f>
        <v/>
      </c>
      <c r="H40" s="94" t="str">
        <f aca="false">IF(J40&gt;J39,"Fehler","")</f>
        <v/>
      </c>
    </row>
    <row r="41" customFormat="false" ht="15" hidden="false" customHeight="true" outlineLevel="0" collapsed="false">
      <c r="A41" s="95" t="s">
        <v>105</v>
      </c>
      <c r="B41" s="95"/>
      <c r="C41" s="95"/>
      <c r="D41" s="96" t="s">
        <v>106</v>
      </c>
      <c r="E41" s="97" t="s">
        <v>10</v>
      </c>
      <c r="F41" s="98" t="str">
        <f aca="false">"Stand am 31.12."&amp;(RIGHT(Allgemeines!$E$21,4)-1)&amp;"
in vollen Euro"</f>
        <v>Stand am 31.12.2023
in vollen Euro</v>
      </c>
      <c r="G41" s="97" t="s">
        <v>10</v>
      </c>
      <c r="H41" s="99" t="str">
        <f aca="false">"Stand am "&amp;Allgemeines!$E$21&amp; "
in vollen Euro"</f>
        <v>Stand am 31.12.2024
in vollen Euro</v>
      </c>
      <c r="I41" s="100" t="s">
        <v>106</v>
      </c>
    </row>
    <row r="42" customFormat="false" ht="15" hidden="false" customHeight="true" outlineLevel="0" collapsed="false">
      <c r="A42" s="95"/>
      <c r="B42" s="95"/>
      <c r="C42" s="95"/>
      <c r="D42" s="96"/>
      <c r="E42" s="97"/>
      <c r="F42" s="98"/>
      <c r="G42" s="97" t="s">
        <v>10</v>
      </c>
      <c r="H42" s="99"/>
      <c r="I42" s="100"/>
    </row>
    <row r="43" customFormat="false" ht="15" hidden="false" customHeight="true" outlineLevel="0" collapsed="false">
      <c r="A43" s="95"/>
      <c r="B43" s="95"/>
      <c r="C43" s="95"/>
      <c r="D43" s="96"/>
      <c r="E43" s="97"/>
      <c r="F43" s="98"/>
      <c r="G43" s="97" t="s">
        <v>10</v>
      </c>
      <c r="H43" s="99"/>
      <c r="I43" s="100"/>
    </row>
    <row r="44" customFormat="false" ht="12.75" hidden="false" customHeight="true" outlineLevel="0" collapsed="false">
      <c r="A44" s="101" t="s">
        <v>107</v>
      </c>
      <c r="B44" s="101"/>
      <c r="C44" s="101"/>
      <c r="D44" s="102" t="str">
        <f aca="false">IF(SUM(F3:F23)&lt;F44,"Fehler","")</f>
        <v/>
      </c>
      <c r="E44" s="103" t="s">
        <v>108</v>
      </c>
      <c r="F44" s="104"/>
      <c r="G44" s="103" t="s">
        <v>109</v>
      </c>
      <c r="H44" s="105"/>
      <c r="I44" s="106" t="str">
        <f aca="false">IF(SUM(H3:H23)&lt;H44,"Fehler","")</f>
        <v/>
      </c>
    </row>
    <row r="45" customFormat="false" ht="13.5" hidden="false" customHeight="true" outlineLevel="0" collapsed="false"/>
    <row r="46" customFormat="false" ht="45" hidden="false" customHeight="true" outlineLevel="0" collapsed="false">
      <c r="A46" s="107" t="s">
        <v>110</v>
      </c>
      <c r="B46" s="107"/>
      <c r="C46" s="107"/>
      <c r="D46" s="107"/>
      <c r="E46" s="108" t="s">
        <v>10</v>
      </c>
      <c r="F46" s="109" t="str">
        <f aca="false">"Stand am 31.12."&amp;(RIGHT(Allgemeines!$E$21,4)-1)&amp;"
in vollen Euro"</f>
        <v>Stand am 31.12.2023
in vollen Euro</v>
      </c>
      <c r="G46" s="108" t="s">
        <v>10</v>
      </c>
      <c r="H46" s="39" t="str">
        <f aca="false">"Stand am "&amp;Allgemeines!$E$21&amp; "
in vollen Euro"</f>
        <v>Stand am 31.12.2024
in vollen Euro</v>
      </c>
    </row>
    <row r="47" customFormat="false" ht="19.5" hidden="false" customHeight="true" outlineLevel="0" collapsed="false">
      <c r="A47" s="110" t="s">
        <v>11</v>
      </c>
      <c r="B47" s="111" t="s">
        <v>111</v>
      </c>
      <c r="C47" s="111"/>
      <c r="D47" s="111"/>
      <c r="E47" s="112" t="s">
        <v>112</v>
      </c>
      <c r="F47" s="113" t="n">
        <f aca="false">SUM(F48:F54)</f>
        <v>0</v>
      </c>
      <c r="G47" s="112" t="s">
        <v>113</v>
      </c>
      <c r="H47" s="114" t="n">
        <f aca="false">SUM(H48:H54)</f>
        <v>0</v>
      </c>
    </row>
    <row r="48" customFormat="false" ht="13.5" hidden="false" customHeight="true" outlineLevel="0" collapsed="false">
      <c r="A48" s="110"/>
      <c r="B48" s="115" t="s">
        <v>114</v>
      </c>
      <c r="C48" s="115"/>
      <c r="D48" s="115"/>
      <c r="E48" s="51" t="s">
        <v>115</v>
      </c>
      <c r="F48" s="116"/>
      <c r="G48" s="51" t="s">
        <v>116</v>
      </c>
      <c r="H48" s="117"/>
    </row>
    <row r="49" customFormat="false" ht="13.5" hidden="false" customHeight="true" outlineLevel="0" collapsed="false">
      <c r="A49" s="110"/>
      <c r="B49" s="118" t="s">
        <v>22</v>
      </c>
      <c r="C49" s="118"/>
      <c r="D49" s="118"/>
      <c r="E49" s="51" t="s">
        <v>117</v>
      </c>
      <c r="F49" s="56"/>
      <c r="G49" s="51" t="s">
        <v>118</v>
      </c>
      <c r="H49" s="119"/>
      <c r="I49" s="120"/>
    </row>
    <row r="50" customFormat="false" ht="13.5" hidden="false" customHeight="true" outlineLevel="0" collapsed="false">
      <c r="A50" s="110"/>
      <c r="B50" s="118" t="s">
        <v>29</v>
      </c>
      <c r="C50" s="118"/>
      <c r="D50" s="118"/>
      <c r="E50" s="51" t="s">
        <v>119</v>
      </c>
      <c r="F50" s="56"/>
      <c r="G50" s="51" t="s">
        <v>120</v>
      </c>
      <c r="H50" s="119"/>
    </row>
    <row r="51" customFormat="false" ht="13.5" hidden="false" customHeight="true" outlineLevel="0" collapsed="false">
      <c r="A51" s="110"/>
      <c r="B51" s="118" t="s">
        <v>36</v>
      </c>
      <c r="C51" s="118"/>
      <c r="D51" s="118"/>
      <c r="E51" s="51" t="s">
        <v>121</v>
      </c>
      <c r="F51" s="56"/>
      <c r="G51" s="51" t="s">
        <v>122</v>
      </c>
      <c r="H51" s="119"/>
    </row>
    <row r="52" customFormat="false" ht="13.5" hidden="false" customHeight="true" outlineLevel="0" collapsed="false">
      <c r="A52" s="110"/>
      <c r="B52" s="118" t="s">
        <v>43</v>
      </c>
      <c r="C52" s="118"/>
      <c r="D52" s="118"/>
      <c r="E52" s="51" t="s">
        <v>123</v>
      </c>
      <c r="F52" s="56"/>
      <c r="G52" s="51" t="s">
        <v>124</v>
      </c>
      <c r="H52" s="119"/>
    </row>
    <row r="53" customFormat="false" ht="13.5" hidden="false" customHeight="true" outlineLevel="0" collapsed="false">
      <c r="A53" s="110"/>
      <c r="B53" s="118" t="s">
        <v>50</v>
      </c>
      <c r="C53" s="118"/>
      <c r="D53" s="118"/>
      <c r="E53" s="51" t="s">
        <v>125</v>
      </c>
      <c r="F53" s="56"/>
      <c r="G53" s="51" t="s">
        <v>126</v>
      </c>
      <c r="H53" s="119"/>
    </row>
    <row r="54" customFormat="false" ht="13.5" hidden="false" customHeight="true" outlineLevel="0" collapsed="false">
      <c r="A54" s="110"/>
      <c r="B54" s="118" t="s">
        <v>57</v>
      </c>
      <c r="C54" s="118"/>
      <c r="D54" s="118"/>
      <c r="E54" s="121" t="s">
        <v>127</v>
      </c>
      <c r="F54" s="122"/>
      <c r="G54" s="121" t="s">
        <v>128</v>
      </c>
      <c r="H54" s="123"/>
    </row>
    <row r="55" customFormat="false" ht="19.5" hidden="false" customHeight="true" outlineLevel="0" collapsed="false">
      <c r="A55" s="110"/>
      <c r="B55" s="124" t="s">
        <v>129</v>
      </c>
      <c r="C55" s="124"/>
      <c r="D55" s="124"/>
      <c r="E55" s="112" t="s">
        <v>130</v>
      </c>
      <c r="F55" s="113" t="n">
        <f aca="false">SUM(F56:F62)</f>
        <v>0</v>
      </c>
      <c r="G55" s="112" t="s">
        <v>131</v>
      </c>
      <c r="H55" s="114" t="n">
        <f aca="false">SUM(H56:H62)</f>
        <v>0</v>
      </c>
    </row>
    <row r="56" customFormat="false" ht="13.5" hidden="false" customHeight="true" outlineLevel="0" collapsed="false">
      <c r="A56" s="110"/>
      <c r="B56" s="115" t="s">
        <v>114</v>
      </c>
      <c r="C56" s="115"/>
      <c r="D56" s="115"/>
      <c r="E56" s="51" t="s">
        <v>132</v>
      </c>
      <c r="F56" s="116"/>
      <c r="G56" s="51" t="s">
        <v>133</v>
      </c>
      <c r="H56" s="117"/>
    </row>
    <row r="57" customFormat="false" ht="13.5" hidden="false" customHeight="true" outlineLevel="0" collapsed="false">
      <c r="A57" s="110"/>
      <c r="B57" s="118" t="s">
        <v>22</v>
      </c>
      <c r="C57" s="118"/>
      <c r="D57" s="118"/>
      <c r="E57" s="51" t="s">
        <v>134</v>
      </c>
      <c r="F57" s="56"/>
      <c r="G57" s="51" t="s">
        <v>135</v>
      </c>
      <c r="H57" s="119"/>
    </row>
    <row r="58" customFormat="false" ht="13.5" hidden="false" customHeight="true" outlineLevel="0" collapsed="false">
      <c r="A58" s="110"/>
      <c r="B58" s="118" t="s">
        <v>29</v>
      </c>
      <c r="C58" s="118"/>
      <c r="D58" s="118"/>
      <c r="E58" s="51" t="s">
        <v>136</v>
      </c>
      <c r="F58" s="56"/>
      <c r="G58" s="51" t="s">
        <v>137</v>
      </c>
      <c r="H58" s="119"/>
    </row>
    <row r="59" customFormat="false" ht="13.5" hidden="false" customHeight="true" outlineLevel="0" collapsed="false">
      <c r="A59" s="110"/>
      <c r="B59" s="118" t="s">
        <v>36</v>
      </c>
      <c r="C59" s="118"/>
      <c r="D59" s="118"/>
      <c r="E59" s="51" t="s">
        <v>138</v>
      </c>
      <c r="F59" s="56"/>
      <c r="G59" s="51" t="s">
        <v>139</v>
      </c>
      <c r="H59" s="119"/>
    </row>
    <row r="60" customFormat="false" ht="13.5" hidden="false" customHeight="true" outlineLevel="0" collapsed="false">
      <c r="A60" s="110"/>
      <c r="B60" s="118" t="s">
        <v>43</v>
      </c>
      <c r="C60" s="118"/>
      <c r="D60" s="118"/>
      <c r="E60" s="51" t="s">
        <v>140</v>
      </c>
      <c r="F60" s="56"/>
      <c r="G60" s="51" t="s">
        <v>141</v>
      </c>
      <c r="H60" s="119"/>
    </row>
    <row r="61" customFormat="false" ht="13.5" hidden="false" customHeight="true" outlineLevel="0" collapsed="false">
      <c r="A61" s="110"/>
      <c r="B61" s="118" t="s">
        <v>50</v>
      </c>
      <c r="C61" s="118"/>
      <c r="D61" s="118"/>
      <c r="E61" s="51" t="s">
        <v>142</v>
      </c>
      <c r="F61" s="56"/>
      <c r="G61" s="51" t="s">
        <v>143</v>
      </c>
      <c r="H61" s="119"/>
    </row>
    <row r="62" customFormat="false" ht="13.5" hidden="false" customHeight="true" outlineLevel="0" collapsed="false">
      <c r="A62" s="110"/>
      <c r="B62" s="125" t="s">
        <v>57</v>
      </c>
      <c r="C62" s="125"/>
      <c r="D62" s="125"/>
      <c r="E62" s="126" t="s">
        <v>144</v>
      </c>
      <c r="F62" s="127"/>
      <c r="G62" s="126" t="s">
        <v>145</v>
      </c>
      <c r="H62" s="128"/>
    </row>
    <row r="63" customFormat="false" ht="12.75" hidden="false" customHeight="true" outlineLevel="0" collapsed="false"/>
    <row r="64" customFormat="false" ht="24.75" hidden="false" customHeight="true" outlineLevel="0" collapsed="false">
      <c r="A64" s="107" t="s">
        <v>146</v>
      </c>
      <c r="B64" s="129"/>
      <c r="C64" s="130"/>
      <c r="D64" s="130"/>
      <c r="E64" s="131" t="s">
        <v>147</v>
      </c>
      <c r="F64" s="132" t="n">
        <f aca="false">SUM(F3:F38)+F55</f>
        <v>0</v>
      </c>
      <c r="G64" s="131" t="s">
        <v>148</v>
      </c>
      <c r="H64" s="132" t="n">
        <f aca="false">SUM(H3:H38)+H55</f>
        <v>0</v>
      </c>
    </row>
    <row r="80" customFormat="false" ht="12" hidden="false" customHeight="false" outlineLevel="0" collapsed="false">
      <c r="B80" s="133"/>
      <c r="C80" s="133"/>
      <c r="D80" s="134"/>
      <c r="E80" s="133"/>
      <c r="F80" s="133"/>
      <c r="G80" s="133"/>
      <c r="H80" s="133"/>
      <c r="I80" s="133"/>
    </row>
    <row r="81" customFormat="false" ht="12" hidden="false" customHeight="false" outlineLevel="0" collapsed="false">
      <c r="B81" s="133"/>
      <c r="C81" s="133"/>
      <c r="D81" s="134"/>
      <c r="E81" s="133"/>
      <c r="F81" s="133"/>
      <c r="G81" s="133"/>
      <c r="H81" s="133"/>
      <c r="I81" s="133"/>
    </row>
    <row r="82" customFormat="false" ht="12" hidden="false" customHeight="false" outlineLevel="0" collapsed="false">
      <c r="B82" s="133"/>
      <c r="C82" s="133"/>
      <c r="D82" s="134"/>
      <c r="E82" s="133"/>
      <c r="F82" s="133"/>
      <c r="G82" s="133"/>
      <c r="H82" s="133"/>
      <c r="I82" s="133"/>
    </row>
    <row r="83" customFormat="false" ht="12" hidden="false" customHeight="false" outlineLevel="0" collapsed="false">
      <c r="B83" s="133"/>
      <c r="C83" s="133"/>
      <c r="D83" s="134"/>
      <c r="E83" s="133"/>
      <c r="F83" s="133"/>
      <c r="G83" s="133"/>
      <c r="H83" s="133"/>
      <c r="I83" s="133"/>
    </row>
    <row r="84" customFormat="false" ht="12" hidden="false" customHeight="false" outlineLevel="0" collapsed="false">
      <c r="B84" s="133"/>
      <c r="C84" s="133"/>
      <c r="D84" s="134"/>
      <c r="E84" s="133"/>
      <c r="F84" s="133"/>
      <c r="G84" s="133"/>
      <c r="H84" s="133"/>
      <c r="I84" s="133"/>
    </row>
    <row r="85" customFormat="false" ht="12" hidden="false" customHeight="false" outlineLevel="0" collapsed="false">
      <c r="B85" s="133"/>
      <c r="C85" s="133"/>
      <c r="D85" s="134"/>
      <c r="E85" s="133"/>
      <c r="F85" s="133"/>
      <c r="G85" s="133"/>
      <c r="H85" s="133"/>
      <c r="I85" s="133"/>
    </row>
    <row r="86" customFormat="false" ht="12" hidden="false" customHeight="false" outlineLevel="0" collapsed="false">
      <c r="B86" s="133"/>
      <c r="C86" s="133"/>
      <c r="D86" s="134"/>
      <c r="E86" s="133"/>
      <c r="F86" s="133"/>
      <c r="G86" s="133"/>
      <c r="H86" s="133"/>
      <c r="I86" s="133"/>
    </row>
    <row r="87" customFormat="false" ht="12" hidden="false" customHeight="false" outlineLevel="0" collapsed="false">
      <c r="B87" s="133"/>
      <c r="C87" s="133"/>
      <c r="D87" s="134"/>
      <c r="E87" s="133"/>
      <c r="F87" s="133"/>
      <c r="G87" s="133"/>
      <c r="H87" s="133"/>
      <c r="I87" s="133"/>
    </row>
    <row r="88" customFormat="false" ht="12" hidden="false" customHeight="false" outlineLevel="0" collapsed="false">
      <c r="B88" s="133"/>
      <c r="C88" s="133"/>
      <c r="D88" s="134"/>
      <c r="E88" s="133"/>
      <c r="F88" s="133"/>
      <c r="G88" s="133"/>
      <c r="H88" s="133"/>
      <c r="I88" s="133"/>
    </row>
    <row r="89" customFormat="false" ht="12" hidden="false" customHeight="false" outlineLevel="0" collapsed="false">
      <c r="B89" s="133"/>
      <c r="C89" s="133"/>
      <c r="D89" s="134"/>
      <c r="E89" s="133"/>
      <c r="F89" s="133"/>
      <c r="G89" s="133"/>
      <c r="H89" s="133"/>
      <c r="I89" s="133"/>
    </row>
    <row r="90" customFormat="false" ht="12" hidden="false" customHeight="false" outlineLevel="0" collapsed="false">
      <c r="B90" s="133"/>
      <c r="C90" s="133"/>
      <c r="D90" s="134"/>
      <c r="E90" s="133"/>
      <c r="F90" s="133"/>
      <c r="G90" s="133"/>
      <c r="H90" s="133"/>
      <c r="I90" s="133"/>
    </row>
    <row r="91" customFormat="false" ht="12" hidden="false" customHeight="false" outlineLevel="0" collapsed="false">
      <c r="B91" s="133"/>
      <c r="C91" s="133"/>
      <c r="D91" s="134"/>
      <c r="E91" s="133"/>
      <c r="F91" s="133"/>
      <c r="G91" s="133"/>
      <c r="H91" s="133"/>
      <c r="I91" s="133"/>
    </row>
    <row r="92" customFormat="false" ht="12" hidden="false" customHeight="false" outlineLevel="0" collapsed="false">
      <c r="B92" s="133"/>
      <c r="C92" s="133"/>
      <c r="D92" s="134"/>
      <c r="E92" s="133"/>
      <c r="F92" s="133"/>
      <c r="G92" s="133"/>
      <c r="H92" s="133"/>
      <c r="I92" s="133"/>
    </row>
    <row r="93" customFormat="false" ht="12" hidden="false" customHeight="false" outlineLevel="0" collapsed="false">
      <c r="B93" s="133"/>
      <c r="C93" s="133"/>
      <c r="D93" s="134"/>
      <c r="E93" s="133"/>
      <c r="F93" s="133"/>
      <c r="G93" s="133"/>
      <c r="H93" s="133"/>
      <c r="I93" s="133"/>
    </row>
    <row r="94" customFormat="false" ht="12" hidden="false" customHeight="false" outlineLevel="0" collapsed="false">
      <c r="B94" s="133"/>
      <c r="C94" s="133"/>
      <c r="D94" s="134"/>
      <c r="E94" s="133"/>
      <c r="F94" s="133"/>
      <c r="G94" s="133"/>
      <c r="H94" s="133"/>
      <c r="I94" s="133"/>
    </row>
    <row r="95" customFormat="false" ht="12" hidden="false" customHeight="false" outlineLevel="0" collapsed="false">
      <c r="B95" s="133"/>
      <c r="C95" s="133"/>
      <c r="D95" s="134"/>
      <c r="E95" s="133"/>
      <c r="F95" s="133"/>
      <c r="G95" s="133"/>
      <c r="H95" s="133"/>
      <c r="I95" s="133"/>
    </row>
    <row r="96" customFormat="false" ht="12" hidden="false" customHeight="false" outlineLevel="0" collapsed="false">
      <c r="B96" s="133"/>
      <c r="C96" s="133"/>
      <c r="D96" s="134"/>
      <c r="E96" s="133"/>
      <c r="F96" s="133"/>
      <c r="G96" s="133"/>
      <c r="H96" s="133"/>
      <c r="I96" s="133"/>
    </row>
    <row r="97" customFormat="false" ht="12" hidden="false" customHeight="false" outlineLevel="0" collapsed="false">
      <c r="B97" s="133"/>
      <c r="C97" s="133"/>
      <c r="D97" s="134"/>
      <c r="E97" s="133"/>
      <c r="F97" s="133"/>
      <c r="G97" s="133"/>
      <c r="H97" s="133"/>
      <c r="I97" s="133"/>
    </row>
    <row r="98" customFormat="false" ht="12" hidden="false" customHeight="false" outlineLevel="0" collapsed="false">
      <c r="B98" s="133"/>
      <c r="C98" s="133"/>
      <c r="D98" s="134"/>
      <c r="E98" s="133"/>
      <c r="F98" s="133"/>
      <c r="G98" s="133"/>
      <c r="H98" s="133"/>
      <c r="I98" s="133"/>
    </row>
    <row r="99" customFormat="false" ht="12" hidden="false" customHeight="false" outlineLevel="0" collapsed="false">
      <c r="B99" s="133"/>
      <c r="C99" s="133"/>
      <c r="D99" s="134"/>
      <c r="E99" s="133"/>
      <c r="F99" s="133"/>
      <c r="G99" s="133"/>
      <c r="H99" s="133"/>
      <c r="I99" s="133"/>
    </row>
    <row r="100" customFormat="false" ht="12" hidden="false" customHeight="false" outlineLevel="0" collapsed="false">
      <c r="B100" s="133"/>
      <c r="C100" s="133"/>
      <c r="D100" s="134"/>
      <c r="E100" s="133"/>
      <c r="F100" s="133"/>
      <c r="G100" s="133"/>
      <c r="H100" s="133"/>
      <c r="I100" s="133"/>
    </row>
    <row r="101" customFormat="false" ht="12" hidden="false" customHeight="false" outlineLevel="0" collapsed="false">
      <c r="B101" s="133"/>
      <c r="C101" s="133"/>
      <c r="D101" s="134"/>
      <c r="E101" s="133"/>
      <c r="F101" s="133"/>
      <c r="G101" s="133"/>
      <c r="H101" s="133"/>
      <c r="I101" s="133"/>
    </row>
    <row r="102" customFormat="false" ht="12" hidden="false" customHeight="false" outlineLevel="0" collapsed="false">
      <c r="B102" s="133"/>
      <c r="C102" s="133"/>
      <c r="D102" s="134"/>
      <c r="E102" s="133"/>
      <c r="F102" s="133"/>
      <c r="G102" s="133"/>
      <c r="H102" s="133"/>
      <c r="I102" s="133"/>
    </row>
    <row r="103" customFormat="false" ht="12" hidden="false" customHeight="false" outlineLevel="0" collapsed="false">
      <c r="B103" s="133"/>
      <c r="C103" s="133"/>
      <c r="D103" s="134"/>
      <c r="E103" s="133"/>
      <c r="F103" s="133"/>
      <c r="G103" s="133"/>
      <c r="H103" s="133"/>
      <c r="I103" s="133"/>
    </row>
    <row r="104" customFormat="false" ht="12" hidden="false" customHeight="false" outlineLevel="0" collapsed="false">
      <c r="B104" s="133"/>
      <c r="C104" s="133"/>
      <c r="D104" s="134"/>
      <c r="E104" s="133"/>
      <c r="F104" s="133"/>
      <c r="G104" s="133"/>
      <c r="H104" s="133"/>
      <c r="I104" s="133"/>
    </row>
    <row r="105" customFormat="false" ht="12" hidden="false" customHeight="false" outlineLevel="0" collapsed="false">
      <c r="B105" s="133"/>
      <c r="C105" s="133"/>
      <c r="D105" s="134"/>
      <c r="E105" s="133"/>
      <c r="F105" s="133"/>
      <c r="G105" s="133"/>
      <c r="H105" s="133"/>
      <c r="I105" s="133"/>
    </row>
    <row r="106" customFormat="false" ht="12" hidden="false" customHeight="false" outlineLevel="0" collapsed="false">
      <c r="B106" s="133"/>
      <c r="C106" s="133"/>
      <c r="D106" s="134"/>
      <c r="E106" s="133"/>
      <c r="F106" s="133"/>
      <c r="G106" s="133"/>
      <c r="H106" s="133"/>
      <c r="I106" s="133"/>
    </row>
    <row r="107" customFormat="false" ht="12" hidden="false" customHeight="false" outlineLevel="0" collapsed="false">
      <c r="B107" s="133"/>
      <c r="C107" s="133"/>
      <c r="D107" s="134"/>
      <c r="E107" s="133"/>
      <c r="F107" s="133"/>
      <c r="G107" s="133"/>
      <c r="H107" s="133"/>
      <c r="I107" s="133"/>
    </row>
    <row r="108" customFormat="false" ht="12" hidden="false" customHeight="false" outlineLevel="0" collapsed="false">
      <c r="B108" s="133"/>
      <c r="C108" s="133"/>
      <c r="D108" s="134"/>
      <c r="E108" s="133"/>
      <c r="F108" s="133"/>
      <c r="G108" s="133"/>
      <c r="H108" s="133"/>
      <c r="I108" s="133"/>
    </row>
    <row r="109" customFormat="false" ht="12" hidden="false" customHeight="false" outlineLevel="0" collapsed="false">
      <c r="B109" s="133"/>
      <c r="C109" s="133"/>
      <c r="D109" s="134"/>
      <c r="E109" s="133"/>
      <c r="F109" s="133"/>
      <c r="G109" s="133"/>
      <c r="H109" s="133"/>
      <c r="I109" s="133"/>
    </row>
    <row r="110" customFormat="false" ht="12" hidden="false" customHeight="false" outlineLevel="0" collapsed="false">
      <c r="B110" s="133"/>
      <c r="C110" s="133"/>
      <c r="D110" s="134"/>
      <c r="E110" s="133"/>
      <c r="F110" s="133"/>
      <c r="G110" s="133"/>
      <c r="H110" s="133"/>
      <c r="I110" s="133"/>
    </row>
    <row r="111" customFormat="false" ht="12" hidden="false" customHeight="false" outlineLevel="0" collapsed="false">
      <c r="B111" s="133"/>
      <c r="C111" s="133"/>
      <c r="D111" s="134"/>
      <c r="E111" s="133"/>
      <c r="F111" s="133"/>
      <c r="G111" s="133"/>
      <c r="H111" s="133"/>
      <c r="I111" s="133"/>
    </row>
    <row r="112" customFormat="false" ht="12" hidden="false" customHeight="false" outlineLevel="0" collapsed="false">
      <c r="B112" s="133"/>
      <c r="C112" s="133"/>
      <c r="D112" s="134"/>
      <c r="E112" s="133"/>
      <c r="F112" s="133"/>
      <c r="G112" s="133"/>
      <c r="H112" s="133"/>
      <c r="I112" s="133"/>
    </row>
    <row r="113" customFormat="false" ht="12" hidden="false" customHeight="false" outlineLevel="0" collapsed="false">
      <c r="B113" s="133"/>
      <c r="C113" s="133"/>
      <c r="D113" s="134"/>
      <c r="E113" s="133"/>
      <c r="F113" s="133"/>
      <c r="G113" s="133"/>
      <c r="H113" s="133"/>
      <c r="I113" s="133"/>
    </row>
    <row r="114" customFormat="false" ht="12" hidden="false" customHeight="false" outlineLevel="0" collapsed="false">
      <c r="B114" s="133"/>
      <c r="C114" s="133"/>
      <c r="D114" s="134"/>
      <c r="E114" s="133"/>
      <c r="F114" s="133"/>
      <c r="G114" s="133"/>
      <c r="H114" s="133"/>
      <c r="I114" s="133"/>
    </row>
    <row r="115" customFormat="false" ht="12" hidden="false" customHeight="false" outlineLevel="0" collapsed="false">
      <c r="B115" s="133"/>
      <c r="C115" s="133"/>
      <c r="D115" s="134"/>
      <c r="E115" s="133"/>
      <c r="F115" s="133"/>
      <c r="G115" s="133"/>
      <c r="H115" s="133"/>
      <c r="I115" s="133"/>
    </row>
    <row r="116" customFormat="false" ht="12" hidden="false" customHeight="false" outlineLevel="0" collapsed="false">
      <c r="B116" s="133"/>
      <c r="C116" s="133"/>
      <c r="D116" s="134"/>
      <c r="E116" s="133"/>
      <c r="F116" s="133"/>
      <c r="G116" s="133"/>
      <c r="H116" s="133"/>
      <c r="I116" s="133"/>
    </row>
    <row r="117" customFormat="false" ht="12" hidden="false" customHeight="false" outlineLevel="0" collapsed="false">
      <c r="B117" s="133"/>
      <c r="C117" s="133"/>
      <c r="D117" s="134"/>
      <c r="E117" s="133"/>
      <c r="F117" s="133"/>
      <c r="G117" s="133"/>
      <c r="H117" s="133"/>
      <c r="I117" s="133"/>
    </row>
    <row r="118" customFormat="false" ht="12" hidden="false" customHeight="false" outlineLevel="0" collapsed="false">
      <c r="B118" s="133"/>
      <c r="C118" s="133"/>
      <c r="D118" s="134"/>
      <c r="E118" s="133"/>
      <c r="F118" s="133"/>
      <c r="G118" s="133"/>
      <c r="H118" s="133"/>
      <c r="I118" s="133"/>
    </row>
    <row r="119" customFormat="false" ht="12" hidden="false" customHeight="false" outlineLevel="0" collapsed="false">
      <c r="B119" s="133"/>
      <c r="C119" s="133"/>
      <c r="D119" s="134"/>
      <c r="E119" s="133"/>
      <c r="F119" s="133"/>
      <c r="G119" s="133"/>
      <c r="H119" s="133"/>
      <c r="I119" s="133"/>
    </row>
    <row r="120" customFormat="false" ht="12" hidden="false" customHeight="false" outlineLevel="0" collapsed="false">
      <c r="B120" s="133"/>
      <c r="C120" s="133"/>
      <c r="D120" s="134"/>
      <c r="E120" s="133"/>
      <c r="F120" s="133"/>
      <c r="G120" s="133"/>
      <c r="H120" s="133"/>
      <c r="I120" s="133"/>
    </row>
    <row r="121" customFormat="false" ht="12" hidden="false" customHeight="false" outlineLevel="0" collapsed="false">
      <c r="B121" s="133"/>
      <c r="C121" s="133"/>
      <c r="D121" s="134"/>
      <c r="E121" s="133"/>
      <c r="F121" s="133"/>
      <c r="G121" s="133"/>
      <c r="H121" s="133"/>
      <c r="I121" s="133"/>
    </row>
    <row r="122" customFormat="false" ht="12" hidden="false" customHeight="false" outlineLevel="0" collapsed="false">
      <c r="B122" s="133"/>
      <c r="C122" s="133"/>
      <c r="D122" s="134"/>
      <c r="E122" s="133"/>
      <c r="F122" s="133"/>
      <c r="G122" s="133"/>
      <c r="H122" s="133"/>
      <c r="I122" s="133"/>
    </row>
    <row r="123" customFormat="false" ht="12" hidden="false" customHeight="false" outlineLevel="0" collapsed="false">
      <c r="B123" s="133"/>
      <c r="C123" s="133"/>
      <c r="D123" s="134"/>
      <c r="E123" s="133"/>
      <c r="F123" s="133"/>
      <c r="G123" s="133"/>
      <c r="H123" s="133"/>
      <c r="I123" s="133"/>
    </row>
    <row r="124" customFormat="false" ht="12" hidden="false" customHeight="false" outlineLevel="0" collapsed="false">
      <c r="B124" s="133"/>
      <c r="C124" s="133"/>
      <c r="D124" s="134"/>
      <c r="E124" s="133"/>
      <c r="F124" s="133"/>
      <c r="G124" s="133"/>
      <c r="H124" s="133"/>
      <c r="I124" s="133"/>
    </row>
    <row r="125" customFormat="false" ht="12" hidden="false" customHeight="false" outlineLevel="0" collapsed="false">
      <c r="B125" s="133"/>
      <c r="C125" s="133"/>
      <c r="D125" s="134"/>
      <c r="E125" s="133"/>
      <c r="F125" s="133"/>
      <c r="G125" s="133"/>
      <c r="H125" s="133"/>
      <c r="I125" s="133"/>
    </row>
    <row r="126" customFormat="false" ht="12" hidden="false" customHeight="false" outlineLevel="0" collapsed="false">
      <c r="B126" s="133"/>
      <c r="C126" s="133"/>
      <c r="D126" s="134"/>
      <c r="E126" s="133"/>
      <c r="F126" s="133"/>
      <c r="G126" s="133"/>
      <c r="H126" s="133"/>
      <c r="I126" s="133"/>
    </row>
    <row r="127" customFormat="false" ht="12" hidden="false" customHeight="false" outlineLevel="0" collapsed="false">
      <c r="B127" s="133"/>
      <c r="C127" s="133"/>
      <c r="D127" s="134"/>
      <c r="E127" s="133"/>
      <c r="F127" s="133"/>
      <c r="G127" s="133"/>
      <c r="H127" s="133"/>
      <c r="I127" s="133"/>
    </row>
    <row r="128" customFormat="false" ht="12" hidden="false" customHeight="false" outlineLevel="0" collapsed="false">
      <c r="B128" s="133"/>
      <c r="C128" s="133"/>
      <c r="D128" s="134"/>
      <c r="E128" s="133"/>
      <c r="F128" s="133"/>
      <c r="G128" s="133"/>
      <c r="H128" s="133"/>
      <c r="I128" s="133"/>
    </row>
    <row r="129" customFormat="false" ht="12" hidden="false" customHeight="false" outlineLevel="0" collapsed="false">
      <c r="B129" s="133"/>
      <c r="C129" s="133"/>
      <c r="D129" s="134"/>
      <c r="E129" s="133"/>
      <c r="F129" s="133"/>
      <c r="G129" s="133"/>
      <c r="H129" s="133"/>
      <c r="I129" s="133"/>
    </row>
    <row r="130" customFormat="false" ht="12" hidden="false" customHeight="false" outlineLevel="0" collapsed="false">
      <c r="B130" s="133"/>
      <c r="C130" s="133"/>
      <c r="D130" s="134"/>
      <c r="E130" s="133"/>
      <c r="F130" s="133"/>
      <c r="G130" s="133"/>
      <c r="H130" s="133"/>
      <c r="I130" s="133"/>
    </row>
    <row r="131" customFormat="false" ht="12" hidden="false" customHeight="false" outlineLevel="0" collapsed="false">
      <c r="B131" s="133"/>
      <c r="C131" s="133"/>
      <c r="D131" s="134"/>
      <c r="E131" s="133"/>
      <c r="F131" s="133"/>
      <c r="G131" s="133"/>
      <c r="H131" s="133"/>
      <c r="I131" s="133"/>
    </row>
    <row r="132" customFormat="false" ht="12" hidden="false" customHeight="false" outlineLevel="0" collapsed="false">
      <c r="B132" s="133"/>
      <c r="C132" s="133"/>
      <c r="D132" s="134"/>
      <c r="E132" s="133"/>
      <c r="F132" s="133"/>
      <c r="G132" s="133"/>
      <c r="H132" s="133"/>
      <c r="I132" s="133"/>
    </row>
    <row r="133" customFormat="false" ht="12" hidden="false" customHeight="false" outlineLevel="0" collapsed="false">
      <c r="B133" s="133"/>
      <c r="C133" s="133"/>
      <c r="D133" s="134"/>
      <c r="E133" s="133"/>
      <c r="F133" s="133"/>
      <c r="G133" s="133"/>
      <c r="H133" s="133"/>
      <c r="I133" s="133"/>
    </row>
    <row r="134" customFormat="false" ht="12" hidden="false" customHeight="false" outlineLevel="0" collapsed="false">
      <c r="B134" s="133"/>
      <c r="C134" s="133"/>
      <c r="D134" s="134"/>
      <c r="E134" s="133"/>
      <c r="F134" s="133"/>
      <c r="G134" s="133"/>
      <c r="H134" s="133"/>
      <c r="I134" s="133"/>
    </row>
    <row r="135" customFormat="false" ht="12" hidden="false" customHeight="false" outlineLevel="0" collapsed="false">
      <c r="B135" s="133"/>
      <c r="C135" s="133"/>
      <c r="D135" s="134"/>
      <c r="E135" s="133"/>
      <c r="F135" s="133"/>
      <c r="G135" s="133"/>
      <c r="H135" s="133"/>
      <c r="I135" s="133"/>
    </row>
    <row r="136" customFormat="false" ht="12" hidden="false" customHeight="false" outlineLevel="0" collapsed="false">
      <c r="B136" s="133"/>
      <c r="C136" s="133"/>
      <c r="D136" s="134"/>
      <c r="E136" s="133"/>
      <c r="F136" s="133"/>
      <c r="G136" s="133"/>
      <c r="H136" s="133"/>
      <c r="I136" s="133"/>
    </row>
    <row r="137" customFormat="false" ht="12" hidden="false" customHeight="false" outlineLevel="0" collapsed="false">
      <c r="B137" s="133"/>
      <c r="C137" s="133"/>
      <c r="D137" s="134"/>
      <c r="E137" s="133"/>
      <c r="F137" s="133"/>
      <c r="G137" s="133"/>
      <c r="H137" s="133"/>
      <c r="I137" s="133"/>
    </row>
    <row r="138" customFormat="false" ht="12" hidden="false" customHeight="false" outlineLevel="0" collapsed="false">
      <c r="B138" s="133"/>
      <c r="C138" s="133"/>
      <c r="D138" s="134"/>
      <c r="E138" s="133"/>
      <c r="F138" s="133"/>
      <c r="G138" s="133"/>
      <c r="H138" s="133"/>
      <c r="I138" s="133"/>
    </row>
    <row r="139" customFormat="false" ht="12" hidden="false" customHeight="false" outlineLevel="0" collapsed="false">
      <c r="B139" s="133"/>
      <c r="C139" s="133"/>
      <c r="D139" s="134"/>
      <c r="E139" s="133"/>
      <c r="F139" s="133"/>
      <c r="G139" s="133"/>
      <c r="H139" s="133"/>
      <c r="I139" s="133"/>
    </row>
    <row r="140" customFormat="false" ht="12" hidden="false" customHeight="false" outlineLevel="0" collapsed="false">
      <c r="B140" s="133"/>
      <c r="C140" s="133"/>
      <c r="D140" s="134"/>
      <c r="E140" s="133"/>
      <c r="F140" s="133"/>
      <c r="G140" s="133"/>
      <c r="H140" s="133"/>
      <c r="I140" s="133"/>
    </row>
    <row r="141" customFormat="false" ht="12" hidden="false" customHeight="false" outlineLevel="0" collapsed="false">
      <c r="B141" s="133"/>
      <c r="C141" s="133"/>
      <c r="D141" s="134"/>
      <c r="E141" s="133"/>
      <c r="F141" s="133"/>
      <c r="G141" s="133"/>
      <c r="H141" s="133"/>
      <c r="I141" s="133"/>
    </row>
    <row r="142" customFormat="false" ht="12" hidden="false" customHeight="false" outlineLevel="0" collapsed="false">
      <c r="B142" s="133"/>
      <c r="C142" s="133"/>
      <c r="D142" s="134"/>
      <c r="E142" s="133"/>
      <c r="F142" s="133"/>
      <c r="G142" s="133"/>
      <c r="H142" s="133"/>
      <c r="I142" s="133"/>
    </row>
    <row r="143" customFormat="false" ht="12" hidden="false" customHeight="false" outlineLevel="0" collapsed="false">
      <c r="B143" s="133"/>
      <c r="C143" s="133"/>
      <c r="D143" s="134"/>
      <c r="E143" s="133"/>
      <c r="F143" s="133"/>
      <c r="G143" s="133"/>
      <c r="H143" s="133"/>
      <c r="I143" s="133"/>
    </row>
    <row r="144" customFormat="false" ht="12" hidden="false" customHeight="false" outlineLevel="0" collapsed="false">
      <c r="B144" s="133"/>
      <c r="C144" s="133"/>
      <c r="D144" s="134"/>
      <c r="E144" s="133"/>
      <c r="F144" s="133"/>
      <c r="G144" s="133"/>
      <c r="H144" s="133"/>
      <c r="I144" s="133"/>
    </row>
    <row r="145" customFormat="false" ht="12" hidden="false" customHeight="false" outlineLevel="0" collapsed="false">
      <c r="B145" s="133"/>
      <c r="C145" s="133"/>
      <c r="D145" s="134"/>
      <c r="E145" s="133"/>
      <c r="F145" s="133"/>
      <c r="G145" s="133"/>
      <c r="H145" s="133"/>
      <c r="I145" s="133"/>
    </row>
    <row r="146" customFormat="false" ht="12" hidden="false" customHeight="false" outlineLevel="0" collapsed="false">
      <c r="B146" s="133"/>
      <c r="C146" s="133"/>
      <c r="D146" s="134"/>
      <c r="E146" s="133"/>
      <c r="F146" s="133"/>
      <c r="G146" s="133"/>
      <c r="H146" s="133"/>
      <c r="I146" s="133"/>
    </row>
    <row r="147" customFormat="false" ht="12" hidden="false" customHeight="false" outlineLevel="0" collapsed="false">
      <c r="B147" s="133"/>
      <c r="C147" s="133"/>
      <c r="D147" s="134"/>
      <c r="E147" s="133"/>
      <c r="F147" s="133"/>
      <c r="G147" s="133"/>
      <c r="H147" s="133"/>
      <c r="I147" s="133"/>
    </row>
    <row r="148" customFormat="false" ht="12" hidden="false" customHeight="false" outlineLevel="0" collapsed="false">
      <c r="B148" s="133"/>
      <c r="C148" s="133"/>
      <c r="D148" s="134"/>
      <c r="E148" s="133"/>
      <c r="G148" s="133"/>
    </row>
  </sheetData>
  <sheetProtection sheet="true" selectLockedCells="true"/>
  <mergeCells count="70">
    <mergeCell ref="A2:D2"/>
    <mergeCell ref="A3:A21"/>
    <mergeCell ref="B3:B5"/>
    <mergeCell ref="C3:D3"/>
    <mergeCell ref="C4:D4"/>
    <mergeCell ref="C5:D5"/>
    <mergeCell ref="B6:B8"/>
    <mergeCell ref="C6:D6"/>
    <mergeCell ref="C7:D7"/>
    <mergeCell ref="C8:D8"/>
    <mergeCell ref="B9:B11"/>
    <mergeCell ref="C9:D9"/>
    <mergeCell ref="C10:D10"/>
    <mergeCell ref="C11:D11"/>
    <mergeCell ref="B12:B14"/>
    <mergeCell ref="C12:D12"/>
    <mergeCell ref="C13:D13"/>
    <mergeCell ref="C14:D14"/>
    <mergeCell ref="B15:B17"/>
    <mergeCell ref="C15:D15"/>
    <mergeCell ref="C16:D16"/>
    <mergeCell ref="C17:D17"/>
    <mergeCell ref="B18:B20"/>
    <mergeCell ref="C18:D18"/>
    <mergeCell ref="C19:D19"/>
    <mergeCell ref="C20:D20"/>
    <mergeCell ref="B21:B23"/>
    <mergeCell ref="C21:D21"/>
    <mergeCell ref="C22:D22"/>
    <mergeCell ref="C23:D23"/>
    <mergeCell ref="A24:A38"/>
    <mergeCell ref="B24:B29"/>
    <mergeCell ref="C24:C25"/>
    <mergeCell ref="C26:C27"/>
    <mergeCell ref="C28:C29"/>
    <mergeCell ref="B30:B32"/>
    <mergeCell ref="B33:B38"/>
    <mergeCell ref="C33:C34"/>
    <mergeCell ref="C35:C36"/>
    <mergeCell ref="C37:C38"/>
    <mergeCell ref="B39:D39"/>
    <mergeCell ref="A40:D40"/>
    <mergeCell ref="E40:F40"/>
    <mergeCell ref="G40:H40"/>
    <mergeCell ref="A41:C43"/>
    <mergeCell ref="D41:D43"/>
    <mergeCell ref="E41:E43"/>
    <mergeCell ref="F41:F43"/>
    <mergeCell ref="G41:G43"/>
    <mergeCell ref="H41:H43"/>
    <mergeCell ref="I41:I43"/>
    <mergeCell ref="A44:C44"/>
    <mergeCell ref="A46:D46"/>
    <mergeCell ref="A47:A62"/>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s>
  <conditionalFormatting sqref="I44">
    <cfRule type="cellIs" priority="2" operator="equal" aboveAverage="0" equalAverage="0" bottom="0" percent="0" rank="0" text="" dxfId="0">
      <formula>"richtig"</formula>
    </cfRule>
    <cfRule type="cellIs" priority="3" operator="equal" aboveAverage="0" equalAverage="0" bottom="0" percent="0" rank="0" text="" dxfId="1">
      <formula>"Fehler"</formula>
    </cfRule>
  </conditionalFormatting>
  <conditionalFormatting sqref="D44">
    <cfRule type="cellIs" priority="4" operator="equal" aboveAverage="0" equalAverage="0" bottom="0" percent="0" rank="0" text="" dxfId="2">
      <formula>"richtig"</formula>
    </cfRule>
    <cfRule type="cellIs" priority="5" operator="equal" aboveAverage="0" equalAverage="0" bottom="0" percent="0" rank="0" text="" dxfId="3">
      <formula>"Fehler"</formula>
    </cfRule>
  </conditionalFormatting>
  <conditionalFormatting sqref="E40">
    <cfRule type="cellIs" priority="6" operator="equal" aboveAverage="0" equalAverage="0" bottom="0" percent="0" rank="0" text="" dxfId="4">
      <formula>"richtig"</formula>
    </cfRule>
    <cfRule type="cellIs" priority="7" operator="equal" aboveAverage="0" equalAverage="0" bottom="0" percent="0" rank="0" text="" dxfId="5">
      <formula>"Fehler"</formula>
    </cfRule>
    <cfRule type="cellIs" priority="8" operator="equal" aboveAverage="0" equalAverage="0" bottom="0" percent="0" rank="0" text="" dxfId="6">
      <formula>"x"</formula>
    </cfRule>
  </conditionalFormatting>
  <conditionalFormatting sqref="E40">
    <cfRule type="containsText" priority="9" operator="containsText" aboveAverage="0" equalAverage="0" bottom="0" percent="0" rank="0" text="Fehler" dxfId="7">
      <formula>NOT(ISERROR(SEARCH("Fehler",E40)))</formula>
    </cfRule>
    <cfRule type="cellIs" priority="10" operator="equal" aboveAverage="0" equalAverage="0" bottom="0" percent="0" rank="0" text="" dxfId="8">
      <formula>"Fehler"</formula>
    </cfRule>
  </conditionalFormatting>
  <conditionalFormatting sqref="A40">
    <cfRule type="cellIs" priority="11" operator="equal" aboveAverage="0" equalAverage="0" bottom="0" percent="0" rank="0" text="" dxfId="9">
      <formula>"richtig"</formula>
    </cfRule>
    <cfRule type="cellIs" priority="12" operator="equal" aboveAverage="0" equalAverage="0" bottom="0" percent="0" rank="0" text="" dxfId="10">
      <formula>"Fehler"</formula>
    </cfRule>
    <cfRule type="cellIs" priority="13" operator="equal" aboveAverage="0" equalAverage="0" bottom="0" percent="0" rank="0" text="" dxfId="11">
      <formula>"x"</formula>
    </cfRule>
  </conditionalFormatting>
  <conditionalFormatting sqref="A40">
    <cfRule type="containsText" priority="14" operator="containsText" aboveAverage="0" equalAverage="0" bottom="0" percent="0" rank="0" text="Fehler" dxfId="12">
      <formula>NOT(ISERROR(SEARCH("Fehler",A40)))</formula>
    </cfRule>
    <cfRule type="cellIs" priority="15" operator="equal" aboveAverage="0" equalAverage="0" bottom="0" percent="0" rank="0" text="" dxfId="13">
      <formula>"Fehler"</formula>
    </cfRule>
  </conditionalFormatting>
  <conditionalFormatting sqref="G40">
    <cfRule type="cellIs" priority="16" operator="equal" aboveAverage="0" equalAverage="0" bottom="0" percent="0" rank="0" text="" dxfId="14">
      <formula>"richtig"</formula>
    </cfRule>
    <cfRule type="cellIs" priority="17" operator="equal" aboveAverage="0" equalAverage="0" bottom="0" percent="0" rank="0" text="" dxfId="15">
      <formula>"Fehler"</formula>
    </cfRule>
    <cfRule type="cellIs" priority="18" operator="equal" aboveAverage="0" equalAverage="0" bottom="0" percent="0" rank="0" text="" dxfId="16">
      <formula>"x"</formula>
    </cfRule>
  </conditionalFormatting>
  <conditionalFormatting sqref="G40">
    <cfRule type="containsText" priority="19" operator="containsText" aboveAverage="0" equalAverage="0" bottom="0" percent="0" rank="0" text="Fehler" dxfId="17">
      <formula>NOT(ISERROR(SEARCH("Fehler",G40)))</formula>
    </cfRule>
    <cfRule type="cellIs" priority="20" operator="equal" aboveAverage="0" equalAverage="0" bottom="0" percent="0" rank="0" text="" dxfId="18">
      <formula>"Fehler"</formula>
    </cfRule>
  </conditionalFormatting>
  <dataValidations count="2">
    <dataValidation allowBlank="true" error="Bitte in vollen Euro eingeben!&#10;Negative Werte sind nicht zulässig." errorStyle="stop" errorTitle="Zahlenformat!" operator="greaterThanOrEqual" showDropDown="false" showErrorMessage="true" showInputMessage="true" sqref="F44 H44" type="whole">
      <formula1>0</formula1>
      <formula2>0</formula2>
    </dataValidation>
    <dataValidation allowBlank="true" error="Bitte in vollen Euro eingeben!&#10;Negative Werte sind nicht zulässig." errorStyle="stop" errorTitle="Zahlenformat" operator="greaterThanOrEqual" showDropDown="false" showErrorMessage="true" showInputMessage="true" sqref="H3:H38 H48:H62" type="whole">
      <formula1>0</formula1>
      <formula2>0</formula2>
    </dataValidation>
  </dataValidations>
  <printOptions headings="false" gridLines="false" gridLinesSet="true" horizontalCentered="false" verticalCentered="false"/>
  <pageMargins left="0.590277777777778" right="0.590277777777778" top="0.3937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1" width="10.73"/>
    <col collapsed="false" customWidth="true" hidden="false" outlineLevel="0" max="2" min="2" style="1" width="16.73"/>
    <col collapsed="false" customWidth="true" hidden="false" outlineLevel="0" max="3" min="3" style="1" width="14.73"/>
    <col collapsed="false" customWidth="true" hidden="false" outlineLevel="0" max="4" min="4" style="1" width="8.73"/>
    <col collapsed="false" customWidth="true" hidden="false" outlineLevel="0" max="5" min="5" style="1" width="7.73"/>
    <col collapsed="false" customWidth="true" hidden="false" outlineLevel="0" max="6" min="6" style="1" width="16.73"/>
    <col collapsed="false" customWidth="true" hidden="false" outlineLevel="0" max="7" min="7" style="1" width="7.73"/>
    <col collapsed="false" customWidth="true" hidden="false" outlineLevel="0" max="8" min="8" style="1" width="16.73"/>
    <col collapsed="false" customWidth="true" hidden="false" outlineLevel="0" max="9" min="9" style="1" width="7.73"/>
    <col collapsed="false" customWidth="true" hidden="false" outlineLevel="0" max="10" min="10" style="1" width="16.73"/>
    <col collapsed="false" customWidth="true" hidden="false" outlineLevel="0" max="11" min="11" style="1" width="7.73"/>
    <col collapsed="false" customWidth="true" hidden="false" outlineLevel="0" max="12" min="12" style="1" width="16.73"/>
    <col collapsed="false" customWidth="true" hidden="false" outlineLevel="0" max="13" min="13" style="1" width="7.73"/>
    <col collapsed="false" customWidth="true" hidden="false" outlineLevel="0" max="14" min="14" style="1" width="16.73"/>
    <col collapsed="false" customWidth="true" hidden="false" outlineLevel="0" max="15" min="15" style="1" width="7.73"/>
    <col collapsed="false" customWidth="true" hidden="false" outlineLevel="0" max="16" min="16" style="1" width="16.73"/>
    <col collapsed="false" customWidth="false" hidden="false" outlineLevel="0" max="16384" min="17" style="1" width="11.45"/>
  </cols>
  <sheetData>
    <row r="1" customFormat="false" ht="30" hidden="false" customHeight="true" outlineLevel="0" collapsed="false">
      <c r="A1" s="135" t="str">
        <f aca="false">"Berichtsstellennummer: "&amp;Allgemeines!E24</f>
        <v>Berichtsstellennummer: </v>
      </c>
      <c r="B1" s="29"/>
      <c r="F1" s="136"/>
      <c r="P1" s="136"/>
    </row>
    <row r="2" customFormat="false" ht="19.5" hidden="false" customHeight="true" outlineLevel="0" collapsed="false">
      <c r="A2" s="137" t="s">
        <v>149</v>
      </c>
      <c r="B2" s="137"/>
      <c r="C2" s="137"/>
      <c r="D2" s="138" t="s">
        <v>150</v>
      </c>
      <c r="E2" s="139" t="s">
        <v>10</v>
      </c>
      <c r="F2" s="140" t="str">
        <f aca="false">"Stand am 31.12."&amp;(RIGHT(Allgemeines!E21,4)-1)&amp;"
in vollen Euro"</f>
        <v>Stand am 31.12.2023
in vollen Euro</v>
      </c>
      <c r="G2" s="139" t="s">
        <v>10</v>
      </c>
      <c r="H2" s="140" t="str">
        <f aca="false">"Aufnahmen
vom 01.01. bis "&amp;RIGHT(Allgemeines!E21,10)&amp;"
in vollen Euro"</f>
        <v>Aufnahmen
vom 01.01. bis 31.12.2024
in vollen Euro</v>
      </c>
      <c r="I2" s="139" t="s">
        <v>10</v>
      </c>
      <c r="J2" s="140" t="str">
        <f aca="false">"Tilgungen
vom 01.01. bis "&amp;RIGHT(Allgemeines!E21,10)&amp;"
in vollen Euro"</f>
        <v>Tilgungen
vom 01.01. bis 31.12.2024
in vollen Euro</v>
      </c>
      <c r="K2" s="139" t="s">
        <v>10</v>
      </c>
      <c r="L2" s="140" t="str">
        <f aca="false">"Sonstige Zugänge
vom 01.01. bis "&amp;RIGHT(Allgemeines!E21,10)&amp;"
in vollen Euro"</f>
        <v>Sonstige Zugänge
vom 01.01. bis 31.12.2024
in vollen Euro</v>
      </c>
      <c r="M2" s="139" t="s">
        <v>10</v>
      </c>
      <c r="N2" s="140" t="str">
        <f aca="false">"Sonstige Abgänge
vom 01.01. bis "&amp;RIGHT(Allgemeines!E21,10)&amp;"
in vollen Euro"</f>
        <v>Sonstige Abgänge
vom 01.01. bis 31.12.2024
in vollen Euro</v>
      </c>
      <c r="O2" s="139" t="s">
        <v>10</v>
      </c>
      <c r="P2" s="140" t="str">
        <f aca="false">"Stand am "&amp;Allgemeines!E21&amp; "
in vollen Euro"</f>
        <v>Stand am 31.12.2024
in vollen Euro</v>
      </c>
    </row>
    <row r="3" customFormat="false" ht="19.5" hidden="false" customHeight="true" outlineLevel="0" collapsed="false">
      <c r="A3" s="137"/>
      <c r="B3" s="137"/>
      <c r="C3" s="137"/>
      <c r="D3" s="138"/>
      <c r="E3" s="139"/>
      <c r="F3" s="140"/>
      <c r="G3" s="139"/>
      <c r="H3" s="140"/>
      <c r="I3" s="139"/>
      <c r="J3" s="140"/>
      <c r="K3" s="139"/>
      <c r="L3" s="140"/>
      <c r="M3" s="139"/>
      <c r="N3" s="140"/>
      <c r="O3" s="139"/>
      <c r="P3" s="140"/>
    </row>
    <row r="4" customFormat="false" ht="19.5" hidden="false" customHeight="true" outlineLevel="0" collapsed="false">
      <c r="A4" s="137"/>
      <c r="B4" s="137"/>
      <c r="C4" s="137"/>
      <c r="D4" s="138"/>
      <c r="E4" s="139"/>
      <c r="F4" s="140"/>
      <c r="G4" s="139"/>
      <c r="H4" s="140"/>
      <c r="I4" s="139"/>
      <c r="J4" s="140"/>
      <c r="K4" s="139"/>
      <c r="L4" s="140"/>
      <c r="M4" s="139"/>
      <c r="N4" s="140"/>
      <c r="O4" s="139"/>
      <c r="P4" s="140"/>
    </row>
    <row r="5" customFormat="false" ht="30" hidden="false" customHeight="true" outlineLevel="0" collapsed="false">
      <c r="A5" s="141" t="s">
        <v>151</v>
      </c>
      <c r="B5" s="141"/>
      <c r="C5" s="141"/>
      <c r="D5" s="142"/>
      <c r="E5" s="142"/>
      <c r="F5" s="142"/>
      <c r="G5" s="142"/>
      <c r="H5" s="142"/>
      <c r="I5" s="142"/>
      <c r="J5" s="142"/>
      <c r="K5" s="142"/>
      <c r="L5" s="142"/>
      <c r="M5" s="142"/>
      <c r="N5" s="142"/>
      <c r="O5" s="142"/>
      <c r="P5" s="142"/>
    </row>
    <row r="6" s="149" customFormat="true" ht="30" hidden="false" customHeight="true" outlineLevel="0" collapsed="false">
      <c r="A6" s="143" t="s">
        <v>152</v>
      </c>
      <c r="B6" s="144" t="s">
        <v>66</v>
      </c>
      <c r="C6" s="145"/>
      <c r="D6" s="146" t="str">
        <f aca="false">IF(P6&lt;&gt;"",IF(F6+H6-J6+L6-N6-P6=0,"richtig","Fehler"),"x")</f>
        <v>x</v>
      </c>
      <c r="E6" s="147" t="s">
        <v>153</v>
      </c>
      <c r="F6" s="148"/>
      <c r="G6" s="147" t="s">
        <v>154</v>
      </c>
      <c r="H6" s="148"/>
      <c r="I6" s="147" t="s">
        <v>155</v>
      </c>
      <c r="J6" s="148"/>
      <c r="K6" s="147" t="s">
        <v>156</v>
      </c>
      <c r="L6" s="148"/>
      <c r="M6" s="147" t="s">
        <v>157</v>
      </c>
      <c r="N6" s="148"/>
      <c r="O6" s="147" t="s">
        <v>158</v>
      </c>
      <c r="P6" s="148"/>
    </row>
    <row r="7" s="149" customFormat="true" ht="30" hidden="false" customHeight="true" outlineLevel="0" collapsed="false">
      <c r="A7" s="143"/>
      <c r="B7" s="150" t="s">
        <v>69</v>
      </c>
      <c r="C7" s="151"/>
      <c r="D7" s="152" t="str">
        <f aca="false">IF(P7&lt;&gt;"",IF(F7+H7-J7+L7-N7-P7=0,"richtig","Fehler"),"x")</f>
        <v>x</v>
      </c>
      <c r="E7" s="153" t="s">
        <v>159</v>
      </c>
      <c r="F7" s="154"/>
      <c r="G7" s="153" t="s">
        <v>160</v>
      </c>
      <c r="H7" s="154"/>
      <c r="I7" s="153" t="s">
        <v>161</v>
      </c>
      <c r="J7" s="154"/>
      <c r="K7" s="153" t="s">
        <v>162</v>
      </c>
      <c r="L7" s="154"/>
      <c r="M7" s="153" t="s">
        <v>163</v>
      </c>
      <c r="N7" s="154"/>
      <c r="O7" s="153" t="s">
        <v>164</v>
      </c>
      <c r="P7" s="154"/>
    </row>
    <row r="8" customFormat="false" ht="30" hidden="false" customHeight="true" outlineLevel="0" collapsed="false">
      <c r="A8" s="155" t="s">
        <v>165</v>
      </c>
      <c r="B8" s="155"/>
      <c r="C8" s="155"/>
      <c r="D8" s="156"/>
      <c r="E8" s="156"/>
      <c r="F8" s="156"/>
      <c r="G8" s="156"/>
      <c r="H8" s="156"/>
      <c r="I8" s="156"/>
      <c r="J8" s="156"/>
      <c r="K8" s="156"/>
      <c r="L8" s="156"/>
      <c r="M8" s="156"/>
      <c r="N8" s="156"/>
      <c r="O8" s="156"/>
      <c r="P8" s="156"/>
    </row>
    <row r="9" s="149" customFormat="true" ht="30" hidden="false" customHeight="true" outlineLevel="0" collapsed="false">
      <c r="A9" s="157" t="s">
        <v>166</v>
      </c>
      <c r="B9" s="158" t="s">
        <v>19</v>
      </c>
      <c r="C9" s="159" t="s">
        <v>66</v>
      </c>
      <c r="D9" s="146" t="str">
        <f aca="false">IF(P9&lt;&gt;"",IF(F9+H9-J9+L9-N9-P9=0,"richtig","Fehler"),"x")</f>
        <v>x</v>
      </c>
      <c r="E9" s="147" t="s">
        <v>167</v>
      </c>
      <c r="F9" s="148"/>
      <c r="G9" s="147" t="s">
        <v>168</v>
      </c>
      <c r="H9" s="148"/>
      <c r="I9" s="147" t="s">
        <v>169</v>
      </c>
      <c r="J9" s="148"/>
      <c r="K9" s="147" t="s">
        <v>170</v>
      </c>
      <c r="L9" s="148"/>
      <c r="M9" s="147" t="s">
        <v>171</v>
      </c>
      <c r="N9" s="148"/>
      <c r="O9" s="147" t="s">
        <v>172</v>
      </c>
      <c r="P9" s="148"/>
    </row>
    <row r="10" s="149" customFormat="true" ht="30" hidden="false" customHeight="true" outlineLevel="0" collapsed="false">
      <c r="A10" s="157"/>
      <c r="B10" s="158"/>
      <c r="C10" s="160" t="s">
        <v>69</v>
      </c>
      <c r="D10" s="152" t="str">
        <f aca="false">IF(P10&lt;&gt;"",IF(F10+H10-J10+L10-N10-P10=0,"richtig","Fehler"),"x")</f>
        <v>x</v>
      </c>
      <c r="E10" s="153" t="s">
        <v>173</v>
      </c>
      <c r="F10" s="154"/>
      <c r="G10" s="153" t="s">
        <v>174</v>
      </c>
      <c r="H10" s="154"/>
      <c r="I10" s="153" t="s">
        <v>175</v>
      </c>
      <c r="J10" s="154"/>
      <c r="K10" s="153" t="s">
        <v>176</v>
      </c>
      <c r="L10" s="154"/>
      <c r="M10" s="153" t="s">
        <v>177</v>
      </c>
      <c r="N10" s="154"/>
      <c r="O10" s="153" t="s">
        <v>178</v>
      </c>
      <c r="P10" s="154"/>
    </row>
    <row r="11" s="149" customFormat="true" ht="30" hidden="false" customHeight="true" outlineLevel="0" collapsed="false">
      <c r="A11" s="157" t="s">
        <v>179</v>
      </c>
      <c r="B11" s="161" t="s">
        <v>16</v>
      </c>
      <c r="C11" s="159" t="s">
        <v>66</v>
      </c>
      <c r="D11" s="162" t="str">
        <f aca="false">IF(P11&lt;&gt;"",IF(F11+H11-J11+L11-N11-P11=0,"richtig","Fehler"),"x")</f>
        <v>x</v>
      </c>
      <c r="E11" s="147" t="s">
        <v>180</v>
      </c>
      <c r="F11" s="148"/>
      <c r="G11" s="147" t="s">
        <v>181</v>
      </c>
      <c r="H11" s="148"/>
      <c r="I11" s="147" t="s">
        <v>182</v>
      </c>
      <c r="J11" s="148"/>
      <c r="K11" s="147" t="s">
        <v>183</v>
      </c>
      <c r="L11" s="148"/>
      <c r="M11" s="147" t="s">
        <v>184</v>
      </c>
      <c r="N11" s="148"/>
      <c r="O11" s="147" t="s">
        <v>185</v>
      </c>
      <c r="P11" s="148"/>
    </row>
    <row r="12" s="149" customFormat="true" ht="30" hidden="false" customHeight="true" outlineLevel="0" collapsed="false">
      <c r="A12" s="157"/>
      <c r="B12" s="161"/>
      <c r="C12" s="163" t="s">
        <v>69</v>
      </c>
      <c r="D12" s="164" t="str">
        <f aca="false">IF(P12&lt;&gt;"",IF(F12+H12-J12+L12-N12-P12=0,"richtig","Fehler"),"x")</f>
        <v>x</v>
      </c>
      <c r="E12" s="165" t="s">
        <v>186</v>
      </c>
      <c r="F12" s="166"/>
      <c r="G12" s="165" t="s">
        <v>187</v>
      </c>
      <c r="H12" s="166"/>
      <c r="I12" s="165" t="s">
        <v>188</v>
      </c>
      <c r="J12" s="166"/>
      <c r="K12" s="165" t="s">
        <v>189</v>
      </c>
      <c r="L12" s="166"/>
      <c r="M12" s="165" t="s">
        <v>190</v>
      </c>
      <c r="N12" s="166"/>
      <c r="O12" s="165" t="s">
        <v>191</v>
      </c>
      <c r="P12" s="166"/>
    </row>
    <row r="13" s="149" customFormat="true" ht="30" hidden="false" customHeight="true" outlineLevel="0" collapsed="false">
      <c r="A13" s="157"/>
      <c r="B13" s="167" t="s">
        <v>19</v>
      </c>
      <c r="C13" s="168" t="s">
        <v>66</v>
      </c>
      <c r="D13" s="164" t="str">
        <f aca="false">IF(P13&lt;&gt;"",IF(F13+H13-J13+L13-N13-P13=0,"richtig","Fehler"),"x")</f>
        <v>x</v>
      </c>
      <c r="E13" s="165" t="s">
        <v>192</v>
      </c>
      <c r="F13" s="166"/>
      <c r="G13" s="165" t="s">
        <v>193</v>
      </c>
      <c r="H13" s="166"/>
      <c r="I13" s="165" t="s">
        <v>194</v>
      </c>
      <c r="J13" s="166"/>
      <c r="K13" s="165" t="s">
        <v>195</v>
      </c>
      <c r="L13" s="166"/>
      <c r="M13" s="165" t="s">
        <v>196</v>
      </c>
      <c r="N13" s="166"/>
      <c r="O13" s="165" t="s">
        <v>197</v>
      </c>
      <c r="P13" s="166"/>
    </row>
    <row r="14" s="149" customFormat="true" ht="30" hidden="false" customHeight="true" outlineLevel="0" collapsed="false">
      <c r="A14" s="157"/>
      <c r="B14" s="167"/>
      <c r="C14" s="169" t="s">
        <v>69</v>
      </c>
      <c r="D14" s="170" t="str">
        <f aca="false">IF(P14&lt;&gt;"",IF(F14+H14-J14+L14-N14-P14=0,"richtig","Fehler"),"x")</f>
        <v>x</v>
      </c>
      <c r="E14" s="171" t="s">
        <v>198</v>
      </c>
      <c r="F14" s="172"/>
      <c r="G14" s="171" t="s">
        <v>199</v>
      </c>
      <c r="H14" s="172"/>
      <c r="I14" s="171" t="s">
        <v>200</v>
      </c>
      <c r="J14" s="172"/>
      <c r="K14" s="171" t="s">
        <v>201</v>
      </c>
      <c r="L14" s="172"/>
      <c r="M14" s="171" t="s">
        <v>202</v>
      </c>
      <c r="N14" s="172"/>
      <c r="O14" s="171" t="s">
        <v>203</v>
      </c>
      <c r="P14" s="172"/>
    </row>
    <row r="15" s="179" customFormat="true" ht="30" hidden="false" customHeight="true" outlineLevel="0" collapsed="false">
      <c r="A15" s="173" t="s">
        <v>204</v>
      </c>
      <c r="B15" s="174"/>
      <c r="C15" s="174"/>
      <c r="D15" s="175"/>
      <c r="E15" s="176" t="s">
        <v>205</v>
      </c>
      <c r="F15" s="177" t="n">
        <f aca="false">F6+F7+F9+F10+F11+F12+F13+F14</f>
        <v>0</v>
      </c>
      <c r="G15" s="178" t="s">
        <v>206</v>
      </c>
      <c r="H15" s="177" t="n">
        <f aca="false">H6+H7+H9+H10+H11+H12+H13+H14</f>
        <v>0</v>
      </c>
      <c r="I15" s="178" t="s">
        <v>207</v>
      </c>
      <c r="J15" s="177" t="n">
        <f aca="false">J6+J7+J9+J10+J11+J12+J13+J14</f>
        <v>0</v>
      </c>
      <c r="K15" s="178" t="s">
        <v>208</v>
      </c>
      <c r="L15" s="177" t="n">
        <f aca="false">L6+L7+L9+L10+L11+L12+L13+L14</f>
        <v>0</v>
      </c>
      <c r="M15" s="178" t="s">
        <v>209</v>
      </c>
      <c r="N15" s="177" t="n">
        <f aca="false">N6+N7+N9+N10+N11+N12+N13+N14</f>
        <v>0</v>
      </c>
      <c r="O15" s="178" t="s">
        <v>210</v>
      </c>
      <c r="P15" s="177" t="n">
        <f aca="false">P6+P7+P9+P10+P11+P12+P13+P14</f>
        <v>0</v>
      </c>
    </row>
    <row r="16" s="149" customFormat="true" ht="30" hidden="false" customHeight="true" outlineLevel="0" collapsed="false">
      <c r="A16" s="180" t="s">
        <v>100</v>
      </c>
      <c r="B16" s="181" t="s">
        <v>211</v>
      </c>
      <c r="C16" s="181"/>
      <c r="D16" s="182" t="str">
        <f aca="false">IF(F16+H16-J16+L16-N16-P16=0,"","Fehler!")</f>
        <v/>
      </c>
      <c r="E16" s="183" t="s">
        <v>212</v>
      </c>
      <c r="F16" s="184"/>
      <c r="G16" s="185" t="str">
        <f aca="false">LEFT(E16,4)&amp;RIGHT(E16,1)+1</f>
        <v>P2181</v>
      </c>
      <c r="H16" s="184"/>
      <c r="I16" s="185" t="str">
        <f aca="false">LEFT(G16,4)&amp;RIGHT(G16,1)+1</f>
        <v>P2182</v>
      </c>
      <c r="J16" s="184"/>
      <c r="K16" s="185" t="str">
        <f aca="false">LEFT(I16,4)&amp;RIGHT(I16,1)+1</f>
        <v>P2183</v>
      </c>
      <c r="L16" s="184"/>
      <c r="M16" s="185" t="str">
        <f aca="false">LEFT(K16,4)&amp;RIGHT(K16,1)+1</f>
        <v>P2184</v>
      </c>
      <c r="N16" s="184"/>
      <c r="O16" s="185" t="str">
        <f aca="false">LEFT(M16,4)&amp;RIGHT(M16,1)+5</f>
        <v>P2189</v>
      </c>
      <c r="P16" s="184"/>
    </row>
    <row r="17" customFormat="false" ht="45" hidden="false" customHeight="true" outlineLevel="0" collapsed="false">
      <c r="D17" s="186" t="s">
        <v>150</v>
      </c>
      <c r="E17" s="187" t="str">
        <f aca="false">IF(F16&gt;SUM(F9:F14),"Fehler: Darunter-Position größer als Summe Kapitalmarktpapiere (P2040 bis P2170)","")</f>
        <v/>
      </c>
      <c r="F17" s="187" t="str">
        <f aca="false">IF(H17&gt;H15,"Fehler","")</f>
        <v>Fehler</v>
      </c>
      <c r="G17" s="187" t="str">
        <f aca="false">IF(H16&gt;SUM(H9:H14),"Fehler: Darunter-Position größer als Summe Kapitalmarktpapiere (P2041 bis P2171)","")</f>
        <v/>
      </c>
      <c r="H17" s="187" t="str">
        <f aca="false">IF(J17&gt;J15,"Fehler","")</f>
        <v>Fehler</v>
      </c>
      <c r="I17" s="187" t="str">
        <f aca="false">IF(J16&gt;SUM(J9:J14),"Fehler: Darunter-Position größer als Summe Kapitalmarktpapiere (P2042 bis P2172)","")</f>
        <v/>
      </c>
      <c r="J17" s="187" t="str">
        <f aca="false">IF(L17&gt;L15,"Fehler","")</f>
        <v>Fehler</v>
      </c>
      <c r="K17" s="187" t="str">
        <f aca="false">IF(L16&gt;SUM(L9:L14),"Fehler: Darunter-Position größer als Summe Kapitalmarktpapiere (P2043 bis P2173)","")</f>
        <v/>
      </c>
      <c r="L17" s="187" t="str">
        <f aca="false">IF(N17&gt;N15,"Fehler","")</f>
        <v>Fehler</v>
      </c>
      <c r="M17" s="187" t="str">
        <f aca="false">IF(N16&gt;SUM(N9:N14),"Fehler: Darunter-Position größer als Summe Kapitalmarktpapiere (P2044 bis P2174)","")</f>
        <v/>
      </c>
      <c r="N17" s="187" t="str">
        <f aca="false">IF(P17&gt;P15,"Fehler","")</f>
        <v>Fehler</v>
      </c>
      <c r="O17" s="187" t="str">
        <f aca="false">IF(P16&gt;SUM(P9:P14),"Fehler: Darunter-Position größer als Summe Kapitalmarktpapiere (P2049 bis P2179)","")</f>
        <v/>
      </c>
      <c r="P17" s="187" t="str">
        <f aca="false">IF(R17&gt;R15,"Fehler","")</f>
        <v/>
      </c>
    </row>
    <row r="29" customFormat="false" ht="12" hidden="false" customHeight="false" outlineLevel="0" collapsed="false">
      <c r="F29" s="188"/>
      <c r="H29" s="188"/>
      <c r="J29" s="188"/>
      <c r="L29" s="188"/>
      <c r="N29" s="188"/>
      <c r="P29" s="188"/>
    </row>
  </sheetData>
  <sheetProtection sheet="true" selectLockedCells="true"/>
  <mergeCells count="31">
    <mergeCell ref="A2:C4"/>
    <mergeCell ref="D2:D4"/>
    <mergeCell ref="E2:E4"/>
    <mergeCell ref="F2:F4"/>
    <mergeCell ref="G2:G4"/>
    <mergeCell ref="H2:H4"/>
    <mergeCell ref="I2:I4"/>
    <mergeCell ref="J2:J4"/>
    <mergeCell ref="K2:K4"/>
    <mergeCell ref="L2:L4"/>
    <mergeCell ref="M2:M4"/>
    <mergeCell ref="N2:N4"/>
    <mergeCell ref="O2:O4"/>
    <mergeCell ref="P2:P4"/>
    <mergeCell ref="A5:C5"/>
    <mergeCell ref="D5:P5"/>
    <mergeCell ref="A6:A7"/>
    <mergeCell ref="A8:C8"/>
    <mergeCell ref="D8:P8"/>
    <mergeCell ref="A9:A10"/>
    <mergeCell ref="B9:B10"/>
    <mergeCell ref="A11:A14"/>
    <mergeCell ref="B11:B12"/>
    <mergeCell ref="B13:B14"/>
    <mergeCell ref="B16:C16"/>
    <mergeCell ref="E17:F17"/>
    <mergeCell ref="G17:H17"/>
    <mergeCell ref="I17:J17"/>
    <mergeCell ref="K17:L17"/>
    <mergeCell ref="M17:N17"/>
    <mergeCell ref="O17:P17"/>
  </mergeCells>
  <conditionalFormatting sqref="D1:D16 D18:D1048576">
    <cfRule type="cellIs" priority="2" operator="equal" aboveAverage="0" equalAverage="0" bottom="0" percent="0" rank="0" text="" dxfId="19">
      <formula>"richtig"</formula>
    </cfRule>
    <cfRule type="cellIs" priority="3" operator="equal" aboveAverage="0" equalAverage="0" bottom="0" percent="0" rank="0" text="" dxfId="20">
      <formula>"Fehler"</formula>
    </cfRule>
    <cfRule type="cellIs" priority="4" operator="equal" aboveAverage="0" equalAverage="0" bottom="0" percent="0" rank="0" text="" dxfId="21">
      <formula>"x"</formula>
    </cfRule>
  </conditionalFormatting>
  <conditionalFormatting sqref="D16">
    <cfRule type="cellIs" priority="5" operator="equal" aboveAverage="0" equalAverage="0" bottom="0" percent="0" rank="0" text="" dxfId="22">
      <formula>"richtig"</formula>
    </cfRule>
    <cfRule type="cellIs" priority="6" operator="equal" aboveAverage="0" equalAverage="0" bottom="0" percent="0" rank="0" text="" dxfId="23">
      <formula>"Fehler"</formula>
    </cfRule>
    <cfRule type="cellIs" priority="7" operator="equal" aboveAverage="0" equalAverage="0" bottom="0" percent="0" rank="0" text="" dxfId="24">
      <formula>"x"</formula>
    </cfRule>
  </conditionalFormatting>
  <conditionalFormatting sqref="D17:E17">
    <cfRule type="cellIs" priority="8" operator="equal" aboveAverage="0" equalAverage="0" bottom="0" percent="0" rank="0" text="" dxfId="25">
      <formula>"richtig"</formula>
    </cfRule>
    <cfRule type="cellIs" priority="9" operator="equal" aboveAverage="0" equalAverage="0" bottom="0" percent="0" rank="0" text="" dxfId="26">
      <formula>"Fehler"</formula>
    </cfRule>
    <cfRule type="cellIs" priority="10" operator="equal" aboveAverage="0" equalAverage="0" bottom="0" percent="0" rank="0" text="" dxfId="27">
      <formula>"x"</formula>
    </cfRule>
  </conditionalFormatting>
  <conditionalFormatting sqref="D17:E17">
    <cfRule type="containsText" priority="11" operator="containsText" aboveAverage="0" equalAverage="0" bottom="0" percent="0" rank="0" text="Fehler" dxfId="28">
      <formula>NOT(ISERROR(SEARCH("Fehler",D17)))</formula>
    </cfRule>
    <cfRule type="cellIs" priority="12" operator="equal" aboveAverage="0" equalAverage="0" bottom="0" percent="0" rank="0" text="" dxfId="29">
      <formula>"Fehler"</formula>
    </cfRule>
  </conditionalFormatting>
  <conditionalFormatting sqref="G17 I17 K17 M17 O17">
    <cfRule type="cellIs" priority="13" operator="equal" aboveAverage="0" equalAverage="0" bottom="0" percent="0" rank="0" text="" dxfId="30">
      <formula>"richtig"</formula>
    </cfRule>
    <cfRule type="cellIs" priority="14" operator="equal" aboveAverage="0" equalAverage="0" bottom="0" percent="0" rank="0" text="" dxfId="31">
      <formula>"Fehler"</formula>
    </cfRule>
    <cfRule type="cellIs" priority="15" operator="equal" aboveAverage="0" equalAverage="0" bottom="0" percent="0" rank="0" text="" dxfId="32">
      <formula>"x"</formula>
    </cfRule>
  </conditionalFormatting>
  <conditionalFormatting sqref="G17 I17 K17 M17 O17">
    <cfRule type="containsText" priority="16" operator="containsText" aboveAverage="0" equalAverage="0" bottom="0" percent="0" rank="0" text="Fehler" dxfId="33">
      <formula>NOT(ISERROR(SEARCH("Fehler",G17)))</formula>
    </cfRule>
    <cfRule type="cellIs" priority="17" operator="equal" aboveAverage="0" equalAverage="0" bottom="0" percent="0" rank="0" text="" dxfId="34">
      <formula>"Fehler"</formula>
    </cfRule>
  </conditionalFormatting>
  <dataValidations count="2">
    <dataValidation allowBlank="true" error="Bitte den Stand in vollen Euro eingeben, negative Werte  sind nicht zulässig!" errorStyle="stop" errorTitle="Zahlenformat" operator="greaterThanOrEqual" showDropDown="false" showErrorMessage="true" showInputMessage="true" sqref="F1:F4 F8 H8 J8 L8 N8 P8 H15 J15 L15 N15 P15 F18:F1017" type="whole">
      <formula1>0</formula1>
      <formula2>0</formula2>
    </dataValidation>
    <dataValidation allowBlank="true" error="Bitte in vollen Euro eingeben!&#10;Negative Werte sind nicht zulässig." errorStyle="stop" errorTitle="Zahlenformat" operator="greaterThanOrEqual" showDropDown="false" showErrorMessage="true" showInputMessage="true" sqref="F6:F7 H6:H7 J6:J7 L6:L7 N6:N7 P6:P7 F9:F14 H9:H14 J9:J14 L9:L14 N9:N14 P9:P14 F16 H16 J16 L16 N16 P16" type="whol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1" width="10.73"/>
    <col collapsed="false" customWidth="true" hidden="false" outlineLevel="0" max="2" min="2" style="1" width="20.73"/>
    <col collapsed="false" customWidth="true" hidden="false" outlineLevel="0" max="3" min="3" style="1" width="22.73"/>
    <col collapsed="false" customWidth="true" hidden="false" outlineLevel="0" max="4" min="4" style="1" width="14.73"/>
    <col collapsed="false" customWidth="true" hidden="false" outlineLevel="0" max="5" min="5" style="1" width="8.73"/>
    <col collapsed="false" customWidth="true" hidden="false" outlineLevel="0" max="6" min="6" style="1" width="7.73"/>
    <col collapsed="false" customWidth="true" hidden="false" outlineLevel="0" max="7" min="7" style="1" width="15.73"/>
    <col collapsed="false" customWidth="true" hidden="false" outlineLevel="0" max="8" min="8" style="1" width="7.73"/>
    <col collapsed="false" customWidth="true" hidden="false" outlineLevel="0" max="9" min="9" style="1" width="15.73"/>
    <col collapsed="false" customWidth="true" hidden="false" outlineLevel="0" max="10" min="10" style="1" width="7.73"/>
    <col collapsed="false" customWidth="true" hidden="false" outlineLevel="0" max="11" min="11" style="1" width="15.73"/>
    <col collapsed="false" customWidth="true" hidden="false" outlineLevel="0" max="12" min="12" style="1" width="7.73"/>
    <col collapsed="false" customWidth="true" hidden="false" outlineLevel="0" max="13" min="13" style="1" width="16.73"/>
    <col collapsed="false" customWidth="true" hidden="false" outlineLevel="0" max="14" min="14" style="1" width="7.73"/>
    <col collapsed="false" customWidth="true" hidden="false" outlineLevel="0" max="15" min="15" style="1" width="16.73"/>
    <col collapsed="false" customWidth="true" hidden="false" outlineLevel="0" max="16" min="16" style="1" width="7.73"/>
    <col collapsed="false" customWidth="true" hidden="false" outlineLevel="0" max="17" min="17" style="1" width="15.73"/>
    <col collapsed="false" customWidth="false" hidden="false" outlineLevel="0" max="16384" min="18" style="1" width="11.45"/>
  </cols>
  <sheetData>
    <row r="1" customFormat="false" ht="30" hidden="false" customHeight="true" outlineLevel="0" collapsed="false">
      <c r="A1" s="135" t="str">
        <f aca="false">"Berichtsstellennummer: "&amp;Allgemeines!E24</f>
        <v>Berichtsstellennummer: </v>
      </c>
      <c r="C1" s="29"/>
      <c r="G1" s="136"/>
      <c r="Q1" s="136"/>
    </row>
    <row r="2" customFormat="false" ht="19.5" hidden="false" customHeight="true" outlineLevel="0" collapsed="false">
      <c r="A2" s="137" t="s">
        <v>213</v>
      </c>
      <c r="B2" s="137"/>
      <c r="C2" s="137"/>
      <c r="D2" s="137"/>
      <c r="E2" s="138" t="s">
        <v>150</v>
      </c>
      <c r="F2" s="139" t="s">
        <v>10</v>
      </c>
      <c r="G2" s="140" t="str">
        <f aca="false">"Stand am 31.12."&amp;(RIGHT(Allgemeines!$E$21,4)-1)&amp;"
in vollen Euro"</f>
        <v>Stand am 31.12.2023
in vollen Euro</v>
      </c>
      <c r="H2" s="139" t="s">
        <v>10</v>
      </c>
      <c r="I2" s="140" t="str">
        <f aca="false">"Aufnahmen
vom 01.01. bis "&amp;RIGHT(Allgemeines!E21,10)&amp;"
in vollen Euro"</f>
        <v>Aufnahmen
vom 01.01. bis 31.12.2024
in vollen Euro</v>
      </c>
      <c r="J2" s="139" t="s">
        <v>10</v>
      </c>
      <c r="K2" s="140" t="str">
        <f aca="false">"Tilgungen
vom 01.01. bis "&amp;RIGHT(Allgemeines!E21,10)&amp;"
in vollen Euro"</f>
        <v>Tilgungen
vom 01.01. bis 31.12.2024
in vollen Euro</v>
      </c>
      <c r="L2" s="139" t="s">
        <v>10</v>
      </c>
      <c r="M2" s="140" t="str">
        <f aca="false">"Sonstige Zugänge
vom 01.01. bis "&amp;RIGHT(Allgemeines!E21,10)&amp;"
in vollen Euro"</f>
        <v>Sonstige Zugänge
vom 01.01. bis 31.12.2024
in vollen Euro</v>
      </c>
      <c r="N2" s="139" t="s">
        <v>10</v>
      </c>
      <c r="O2" s="140" t="str">
        <f aca="false">"Sonstige Abgänge
vom 01.01. bis "&amp;RIGHT(Allgemeines!E21,10)&amp;"
in vollen Euro"</f>
        <v>Sonstige Abgänge
vom 01.01. bis 31.12.2024
in vollen Euro</v>
      </c>
      <c r="P2" s="139" t="s">
        <v>10</v>
      </c>
      <c r="Q2" s="140" t="str">
        <f aca="false">"Stand am "&amp;Allgemeines!$E$21&amp; "
in vollen Euro"</f>
        <v>Stand am 31.12.2024
in vollen Euro</v>
      </c>
    </row>
    <row r="3" customFormat="false" ht="19.5" hidden="false" customHeight="true" outlineLevel="0" collapsed="false">
      <c r="A3" s="137"/>
      <c r="B3" s="137"/>
      <c r="C3" s="137"/>
      <c r="D3" s="137"/>
      <c r="E3" s="138"/>
      <c r="F3" s="139"/>
      <c r="G3" s="140"/>
      <c r="H3" s="139"/>
      <c r="I3" s="140"/>
      <c r="J3" s="139"/>
      <c r="K3" s="140"/>
      <c r="L3" s="139"/>
      <c r="M3" s="140"/>
      <c r="N3" s="139"/>
      <c r="O3" s="140"/>
      <c r="P3" s="139"/>
      <c r="Q3" s="140"/>
    </row>
    <row r="4" customFormat="false" ht="19.5" hidden="false" customHeight="true" outlineLevel="0" collapsed="false">
      <c r="A4" s="137"/>
      <c r="B4" s="137"/>
      <c r="C4" s="137"/>
      <c r="D4" s="137"/>
      <c r="E4" s="138"/>
      <c r="F4" s="139"/>
      <c r="G4" s="140"/>
      <c r="H4" s="139"/>
      <c r="I4" s="140"/>
      <c r="J4" s="139"/>
      <c r="K4" s="140"/>
      <c r="L4" s="139"/>
      <c r="M4" s="140"/>
      <c r="N4" s="139"/>
      <c r="O4" s="140"/>
      <c r="P4" s="139"/>
      <c r="Q4" s="140"/>
    </row>
    <row r="5" customFormat="false" ht="15" hidden="false" customHeight="true" outlineLevel="0" collapsed="false">
      <c r="A5" s="189" t="s">
        <v>11</v>
      </c>
      <c r="B5" s="190" t="s">
        <v>12</v>
      </c>
      <c r="C5" s="191" t="s">
        <v>214</v>
      </c>
      <c r="D5" s="191"/>
      <c r="E5" s="192" t="str">
        <f aca="false">IF(G5+I5-K5+M5-O5-Q5=0,"","Fehler")</f>
        <v/>
      </c>
      <c r="F5" s="193" t="s">
        <v>215</v>
      </c>
      <c r="G5" s="194"/>
      <c r="H5" s="195" t="s">
        <v>216</v>
      </c>
      <c r="I5" s="194"/>
      <c r="J5" s="195" t="s">
        <v>217</v>
      </c>
      <c r="K5" s="194"/>
      <c r="L5" s="195" t="str">
        <f aca="false">LEFT(J5,4)&amp;RIGHT(J5,1)+1</f>
        <v>P3003</v>
      </c>
      <c r="M5" s="196"/>
      <c r="N5" s="195" t="str">
        <f aca="false">LEFT(L5,4)&amp;RIGHT(L5,1)+1</f>
        <v>P3004</v>
      </c>
      <c r="O5" s="196"/>
      <c r="P5" s="195" t="s">
        <v>218</v>
      </c>
      <c r="Q5" s="196"/>
    </row>
    <row r="6" customFormat="false" ht="15" hidden="false" customHeight="true" outlineLevel="0" collapsed="false">
      <c r="A6" s="189"/>
      <c r="B6" s="190"/>
      <c r="C6" s="197" t="s">
        <v>219</v>
      </c>
      <c r="D6" s="197"/>
      <c r="E6" s="198" t="str">
        <f aca="false">IF(G6+I6-K6+M6-O6-Q6=0,"","Fehler")</f>
        <v/>
      </c>
      <c r="F6" s="199" t="s">
        <v>220</v>
      </c>
      <c r="G6" s="200"/>
      <c r="H6" s="201" t="s">
        <v>221</v>
      </c>
      <c r="I6" s="200"/>
      <c r="J6" s="201" t="s">
        <v>222</v>
      </c>
      <c r="K6" s="200"/>
      <c r="L6" s="201" t="str">
        <f aca="false">LEFT(J6,4)&amp;RIGHT(J6,1)+1</f>
        <v>P3013</v>
      </c>
      <c r="M6" s="202"/>
      <c r="N6" s="201" t="str">
        <f aca="false">LEFT(L6,4)&amp;RIGHT(L6,1)+1</f>
        <v>P3014</v>
      </c>
      <c r="O6" s="202"/>
      <c r="P6" s="201" t="s">
        <v>223</v>
      </c>
      <c r="Q6" s="202"/>
    </row>
    <row r="7" customFormat="false" ht="15" hidden="false" customHeight="true" outlineLevel="0" collapsed="false">
      <c r="A7" s="189"/>
      <c r="B7" s="190"/>
      <c r="C7" s="203" t="s">
        <v>224</v>
      </c>
      <c r="D7" s="203"/>
      <c r="E7" s="204" t="str">
        <f aca="false">IF(G7+I7-K7+M7-O7-Q7=0,"","Fehler")</f>
        <v/>
      </c>
      <c r="F7" s="205" t="s">
        <v>225</v>
      </c>
      <c r="G7" s="206"/>
      <c r="H7" s="153" t="s">
        <v>226</v>
      </c>
      <c r="I7" s="206"/>
      <c r="J7" s="153" t="s">
        <v>227</v>
      </c>
      <c r="K7" s="206"/>
      <c r="L7" s="153" t="str">
        <f aca="false">LEFT(J7,4)&amp;RIGHT(J7,1)+1</f>
        <v>P3023</v>
      </c>
      <c r="M7" s="207"/>
      <c r="N7" s="153" t="str">
        <f aca="false">LEFT(L7,4)&amp;RIGHT(L7,1)+1</f>
        <v>P3024</v>
      </c>
      <c r="O7" s="207"/>
      <c r="P7" s="153" t="s">
        <v>228</v>
      </c>
      <c r="Q7" s="207"/>
    </row>
    <row r="8" customFormat="false" ht="15" hidden="false" customHeight="true" outlineLevel="0" collapsed="false">
      <c r="A8" s="189"/>
      <c r="B8" s="190" t="s">
        <v>22</v>
      </c>
      <c r="C8" s="191" t="s">
        <v>214</v>
      </c>
      <c r="D8" s="191"/>
      <c r="E8" s="208" t="str">
        <f aca="false">IF(G8+I8-K8+M8-O8-Q8=0,"","Fehler")</f>
        <v/>
      </c>
      <c r="F8" s="209" t="s">
        <v>229</v>
      </c>
      <c r="G8" s="210"/>
      <c r="H8" s="211" t="s">
        <v>230</v>
      </c>
      <c r="I8" s="210"/>
      <c r="J8" s="171" t="s">
        <v>231</v>
      </c>
      <c r="K8" s="210"/>
      <c r="L8" s="171" t="str">
        <f aca="false">LEFT(J8,4)&amp;RIGHT(J8,1)+1</f>
        <v>P3033</v>
      </c>
      <c r="M8" s="212"/>
      <c r="N8" s="171" t="str">
        <f aca="false">LEFT(L8,4)&amp;RIGHT(L8,1)+1</f>
        <v>P3034</v>
      </c>
      <c r="O8" s="212"/>
      <c r="P8" s="171" t="s">
        <v>232</v>
      </c>
      <c r="Q8" s="212"/>
    </row>
    <row r="9" customFormat="false" ht="15" hidden="false" customHeight="true" outlineLevel="0" collapsed="false">
      <c r="A9" s="189"/>
      <c r="B9" s="190"/>
      <c r="C9" s="197" t="s">
        <v>219</v>
      </c>
      <c r="D9" s="197"/>
      <c r="E9" s="198" t="str">
        <f aca="false">IF(G9+I9-K9+M9-O9-Q9=0,"","Fehler")</f>
        <v/>
      </c>
      <c r="F9" s="199" t="s">
        <v>233</v>
      </c>
      <c r="G9" s="200"/>
      <c r="H9" s="201" t="s">
        <v>234</v>
      </c>
      <c r="I9" s="200"/>
      <c r="J9" s="201" t="s">
        <v>235</v>
      </c>
      <c r="K9" s="200"/>
      <c r="L9" s="201" t="str">
        <f aca="false">LEFT(J9,4)&amp;RIGHT(J9,1)+1</f>
        <v>P3043</v>
      </c>
      <c r="M9" s="202"/>
      <c r="N9" s="201" t="str">
        <f aca="false">LEFT(L9,4)&amp;RIGHT(L9,1)+1</f>
        <v>P3044</v>
      </c>
      <c r="O9" s="202"/>
      <c r="P9" s="201" t="s">
        <v>236</v>
      </c>
      <c r="Q9" s="202"/>
    </row>
    <row r="10" customFormat="false" ht="15" hidden="false" customHeight="true" outlineLevel="0" collapsed="false">
      <c r="A10" s="189"/>
      <c r="B10" s="190"/>
      <c r="C10" s="213" t="s">
        <v>237</v>
      </c>
      <c r="D10" s="213"/>
      <c r="E10" s="214" t="str">
        <f aca="false">IF(G10+I10-K10+M10-O10-Q10=0,"","Fehler")</f>
        <v/>
      </c>
      <c r="F10" s="209" t="s">
        <v>238</v>
      </c>
      <c r="G10" s="215"/>
      <c r="H10" s="171" t="s">
        <v>239</v>
      </c>
      <c r="I10" s="215"/>
      <c r="J10" s="171" t="s">
        <v>240</v>
      </c>
      <c r="K10" s="215"/>
      <c r="L10" s="171" t="str">
        <f aca="false">LEFT(J10,4)&amp;RIGHT(J10,1)+1</f>
        <v>P3053</v>
      </c>
      <c r="M10" s="216"/>
      <c r="N10" s="171" t="str">
        <f aca="false">LEFT(L10,4)&amp;RIGHT(L10,1)+1</f>
        <v>P3054</v>
      </c>
      <c r="O10" s="216"/>
      <c r="P10" s="171" t="s">
        <v>241</v>
      </c>
      <c r="Q10" s="216"/>
    </row>
    <row r="11" customFormat="false" ht="15" hidden="false" customHeight="true" outlineLevel="0" collapsed="false">
      <c r="A11" s="189"/>
      <c r="B11" s="217" t="s">
        <v>242</v>
      </c>
      <c r="C11" s="191" t="s">
        <v>214</v>
      </c>
      <c r="D11" s="191"/>
      <c r="E11" s="192" t="str">
        <f aca="false">IF(G11+I11-K11+M11-O11-Q11=0,"","Fehler")</f>
        <v/>
      </c>
      <c r="F11" s="193" t="s">
        <v>243</v>
      </c>
      <c r="G11" s="194"/>
      <c r="H11" s="195" t="s">
        <v>244</v>
      </c>
      <c r="I11" s="194"/>
      <c r="J11" s="195" t="s">
        <v>245</v>
      </c>
      <c r="K11" s="194"/>
      <c r="L11" s="195" t="str">
        <f aca="false">LEFT(J11,4)&amp;RIGHT(J11,1)+1</f>
        <v>P3063</v>
      </c>
      <c r="M11" s="196"/>
      <c r="N11" s="195" t="str">
        <f aca="false">LEFT(L11,4)&amp;RIGHT(L11,1)+1</f>
        <v>P3064</v>
      </c>
      <c r="O11" s="196"/>
      <c r="P11" s="195" t="s">
        <v>246</v>
      </c>
      <c r="Q11" s="196"/>
    </row>
    <row r="12" customFormat="false" ht="15" hidden="false" customHeight="true" outlineLevel="0" collapsed="false">
      <c r="A12" s="189"/>
      <c r="B12" s="217"/>
      <c r="C12" s="197" t="s">
        <v>219</v>
      </c>
      <c r="D12" s="197"/>
      <c r="E12" s="198" t="str">
        <f aca="false">IF(G12+I12-K12+M12-O12-Q12=0,"","Fehler")</f>
        <v/>
      </c>
      <c r="F12" s="199" t="s">
        <v>247</v>
      </c>
      <c r="G12" s="200"/>
      <c r="H12" s="201" t="s">
        <v>248</v>
      </c>
      <c r="I12" s="200"/>
      <c r="J12" s="201" t="s">
        <v>249</v>
      </c>
      <c r="K12" s="200"/>
      <c r="L12" s="201" t="str">
        <f aca="false">LEFT(J12,4)&amp;RIGHT(J12,1)+1</f>
        <v>P3073</v>
      </c>
      <c r="M12" s="202"/>
      <c r="N12" s="201" t="str">
        <f aca="false">LEFT(L12,4)&amp;RIGHT(L12,1)+1</f>
        <v>P3074</v>
      </c>
      <c r="O12" s="202"/>
      <c r="P12" s="201" t="s">
        <v>250</v>
      </c>
      <c r="Q12" s="202"/>
    </row>
    <row r="13" customFormat="false" ht="15" hidden="false" customHeight="true" outlineLevel="0" collapsed="false">
      <c r="A13" s="189"/>
      <c r="B13" s="217"/>
      <c r="C13" s="203" t="s">
        <v>224</v>
      </c>
      <c r="D13" s="203"/>
      <c r="E13" s="204" t="str">
        <f aca="false">IF(G13+I13-K13+M13-O13-Q13=0,"","Fehler")</f>
        <v/>
      </c>
      <c r="F13" s="205" t="s">
        <v>251</v>
      </c>
      <c r="G13" s="206"/>
      <c r="H13" s="153" t="s">
        <v>252</v>
      </c>
      <c r="I13" s="206"/>
      <c r="J13" s="153" t="s">
        <v>253</v>
      </c>
      <c r="K13" s="206"/>
      <c r="L13" s="153" t="str">
        <f aca="false">LEFT(J13,4)&amp;RIGHT(J13,1)+1</f>
        <v>P3083</v>
      </c>
      <c r="M13" s="207"/>
      <c r="N13" s="153" t="str">
        <f aca="false">LEFT(L13,4)&amp;RIGHT(L13,1)+1</f>
        <v>P3084</v>
      </c>
      <c r="O13" s="207"/>
      <c r="P13" s="153" t="s">
        <v>254</v>
      </c>
      <c r="Q13" s="207"/>
    </row>
    <row r="14" customFormat="false" ht="15" hidden="false" customHeight="true" outlineLevel="0" collapsed="false">
      <c r="A14" s="189"/>
      <c r="B14" s="217" t="s">
        <v>36</v>
      </c>
      <c r="C14" s="191" t="s">
        <v>214</v>
      </c>
      <c r="D14" s="191"/>
      <c r="E14" s="192" t="str">
        <f aca="false">IF(G14+I14-K14+M14-O14-Q14=0,"","Fehler")</f>
        <v/>
      </c>
      <c r="F14" s="193" t="s">
        <v>255</v>
      </c>
      <c r="G14" s="194"/>
      <c r="H14" s="195" t="s">
        <v>256</v>
      </c>
      <c r="I14" s="194"/>
      <c r="J14" s="195" t="s">
        <v>257</v>
      </c>
      <c r="K14" s="194"/>
      <c r="L14" s="195" t="str">
        <f aca="false">LEFT(J14,4)&amp;RIGHT(J14,1)+1</f>
        <v>P3093</v>
      </c>
      <c r="M14" s="196"/>
      <c r="N14" s="195" t="str">
        <f aca="false">LEFT(L14,4)&amp;RIGHT(L14,1)+1</f>
        <v>P3094</v>
      </c>
      <c r="O14" s="196"/>
      <c r="P14" s="195" t="s">
        <v>258</v>
      </c>
      <c r="Q14" s="196"/>
    </row>
    <row r="15" customFormat="false" ht="15" hidden="false" customHeight="true" outlineLevel="0" collapsed="false">
      <c r="A15" s="189"/>
      <c r="B15" s="217"/>
      <c r="C15" s="197" t="s">
        <v>219</v>
      </c>
      <c r="D15" s="197"/>
      <c r="E15" s="198" t="str">
        <f aca="false">IF(G15+I15-K15+M15-O15-Q15=0,"","Fehler")</f>
        <v/>
      </c>
      <c r="F15" s="199" t="s">
        <v>259</v>
      </c>
      <c r="G15" s="200"/>
      <c r="H15" s="201" t="s">
        <v>260</v>
      </c>
      <c r="I15" s="200"/>
      <c r="J15" s="201" t="s">
        <v>261</v>
      </c>
      <c r="K15" s="200"/>
      <c r="L15" s="201" t="str">
        <f aca="false">LEFT(J15,4)&amp;RIGHT(J15,1)+1</f>
        <v>P3103</v>
      </c>
      <c r="M15" s="202"/>
      <c r="N15" s="201" t="str">
        <f aca="false">LEFT(L15,4)&amp;RIGHT(L15,1)+1</f>
        <v>P3104</v>
      </c>
      <c r="O15" s="202"/>
      <c r="P15" s="201" t="s">
        <v>262</v>
      </c>
      <c r="Q15" s="202"/>
    </row>
    <row r="16" customFormat="false" ht="15" hidden="false" customHeight="true" outlineLevel="0" collapsed="false">
      <c r="A16" s="189"/>
      <c r="B16" s="217"/>
      <c r="C16" s="203" t="s">
        <v>224</v>
      </c>
      <c r="D16" s="203"/>
      <c r="E16" s="204" t="str">
        <f aca="false">IF(G16+I16-K16+M16-O16-Q16=0,"","Fehler")</f>
        <v/>
      </c>
      <c r="F16" s="205" t="s">
        <v>263</v>
      </c>
      <c r="G16" s="206"/>
      <c r="H16" s="153" t="s">
        <v>264</v>
      </c>
      <c r="I16" s="206"/>
      <c r="J16" s="153" t="s">
        <v>265</v>
      </c>
      <c r="K16" s="206"/>
      <c r="L16" s="153" t="str">
        <f aca="false">LEFT(J16,4)&amp;RIGHT(J16,1)+1</f>
        <v>P3113</v>
      </c>
      <c r="M16" s="207"/>
      <c r="N16" s="153" t="str">
        <f aca="false">LEFT(L16,4)&amp;RIGHT(L16,1)+1</f>
        <v>P3114</v>
      </c>
      <c r="O16" s="207"/>
      <c r="P16" s="153" t="s">
        <v>266</v>
      </c>
      <c r="Q16" s="207"/>
    </row>
    <row r="17" customFormat="false" ht="15" hidden="false" customHeight="true" outlineLevel="0" collapsed="false">
      <c r="A17" s="189"/>
      <c r="B17" s="217" t="s">
        <v>43</v>
      </c>
      <c r="C17" s="191" t="s">
        <v>214</v>
      </c>
      <c r="D17" s="191"/>
      <c r="E17" s="192" t="str">
        <f aca="false">IF(G17+I17-K17+M17-O17-Q17=0,"","Fehler")</f>
        <v/>
      </c>
      <c r="F17" s="193" t="s">
        <v>267</v>
      </c>
      <c r="G17" s="194"/>
      <c r="H17" s="195" t="s">
        <v>268</v>
      </c>
      <c r="I17" s="194"/>
      <c r="J17" s="195" t="s">
        <v>269</v>
      </c>
      <c r="K17" s="194"/>
      <c r="L17" s="195" t="str">
        <f aca="false">LEFT(J17,4)&amp;RIGHT(J17,1)+1</f>
        <v>P3123</v>
      </c>
      <c r="M17" s="196"/>
      <c r="N17" s="195" t="str">
        <f aca="false">LEFT(L17,4)&amp;RIGHT(L17,1)+1</f>
        <v>P3124</v>
      </c>
      <c r="O17" s="196"/>
      <c r="P17" s="195" t="s">
        <v>270</v>
      </c>
      <c r="Q17" s="196"/>
    </row>
    <row r="18" customFormat="false" ht="15" hidden="false" customHeight="true" outlineLevel="0" collapsed="false">
      <c r="A18" s="189"/>
      <c r="B18" s="217"/>
      <c r="C18" s="197" t="s">
        <v>219</v>
      </c>
      <c r="D18" s="197"/>
      <c r="E18" s="198" t="str">
        <f aca="false">IF(G18+I18-K18+M18-O18-Q18=0,"","Fehler")</f>
        <v/>
      </c>
      <c r="F18" s="199" t="s">
        <v>271</v>
      </c>
      <c r="G18" s="200"/>
      <c r="H18" s="201" t="s">
        <v>272</v>
      </c>
      <c r="I18" s="200"/>
      <c r="J18" s="201" t="s">
        <v>273</v>
      </c>
      <c r="K18" s="200"/>
      <c r="L18" s="201" t="str">
        <f aca="false">LEFT(J18,4)&amp;RIGHT(J18,1)+1</f>
        <v>P3133</v>
      </c>
      <c r="M18" s="202"/>
      <c r="N18" s="201" t="str">
        <f aca="false">LEFT(L18,4)&amp;RIGHT(L18,1)+1</f>
        <v>P3134</v>
      </c>
      <c r="O18" s="202"/>
      <c r="P18" s="201" t="s">
        <v>274</v>
      </c>
      <c r="Q18" s="202"/>
    </row>
    <row r="19" customFormat="false" ht="15" hidden="false" customHeight="true" outlineLevel="0" collapsed="false">
      <c r="A19" s="189"/>
      <c r="B19" s="217"/>
      <c r="C19" s="203" t="s">
        <v>224</v>
      </c>
      <c r="D19" s="203"/>
      <c r="E19" s="204" t="str">
        <f aca="false">IF(G19+I19-K19+M19-O19-Q19=0,"","Fehler")</f>
        <v/>
      </c>
      <c r="F19" s="205" t="s">
        <v>275</v>
      </c>
      <c r="G19" s="206"/>
      <c r="H19" s="153" t="s">
        <v>276</v>
      </c>
      <c r="I19" s="206"/>
      <c r="J19" s="153" t="s">
        <v>277</v>
      </c>
      <c r="K19" s="206"/>
      <c r="L19" s="153" t="str">
        <f aca="false">LEFT(J19,4)&amp;RIGHT(J19,1)+1</f>
        <v>P3143</v>
      </c>
      <c r="M19" s="207"/>
      <c r="N19" s="153" t="str">
        <f aca="false">LEFT(L19,4)&amp;RIGHT(L19,1)+1</f>
        <v>P3144</v>
      </c>
      <c r="O19" s="207"/>
      <c r="P19" s="153" t="s">
        <v>278</v>
      </c>
      <c r="Q19" s="207"/>
    </row>
    <row r="20" customFormat="false" ht="15" hidden="false" customHeight="true" outlineLevel="0" collapsed="false">
      <c r="A20" s="189"/>
      <c r="B20" s="217" t="s">
        <v>279</v>
      </c>
      <c r="C20" s="191" t="s">
        <v>214</v>
      </c>
      <c r="D20" s="191"/>
      <c r="E20" s="192" t="str">
        <f aca="false">IF(G20+I20-K20+M20-O20-Q20=0,"","Fehler")</f>
        <v/>
      </c>
      <c r="F20" s="193" t="s">
        <v>280</v>
      </c>
      <c r="G20" s="194"/>
      <c r="H20" s="195" t="s">
        <v>281</v>
      </c>
      <c r="I20" s="194"/>
      <c r="J20" s="195" t="s">
        <v>282</v>
      </c>
      <c r="K20" s="194"/>
      <c r="L20" s="195" t="str">
        <f aca="false">LEFT(J20,4)&amp;RIGHT(J20,1)+1</f>
        <v>P3153</v>
      </c>
      <c r="M20" s="196"/>
      <c r="N20" s="195" t="str">
        <f aca="false">LEFT(L20,4)&amp;RIGHT(L20,1)+1</f>
        <v>P3154</v>
      </c>
      <c r="O20" s="196"/>
      <c r="P20" s="195" t="s">
        <v>283</v>
      </c>
      <c r="Q20" s="196"/>
    </row>
    <row r="21" customFormat="false" ht="15" hidden="false" customHeight="true" outlineLevel="0" collapsed="false">
      <c r="A21" s="189"/>
      <c r="B21" s="217"/>
      <c r="C21" s="197" t="s">
        <v>219</v>
      </c>
      <c r="D21" s="197"/>
      <c r="E21" s="198" t="str">
        <f aca="false">IF(G21+I21-K21+M21-O21-Q21=0,"","Fehler")</f>
        <v/>
      </c>
      <c r="F21" s="199" t="s">
        <v>284</v>
      </c>
      <c r="G21" s="200"/>
      <c r="H21" s="201" t="s">
        <v>285</v>
      </c>
      <c r="I21" s="200"/>
      <c r="J21" s="201" t="s">
        <v>286</v>
      </c>
      <c r="K21" s="200"/>
      <c r="L21" s="201" t="str">
        <f aca="false">LEFT(J21,4)&amp;RIGHT(J21,1)+1</f>
        <v>P3163</v>
      </c>
      <c r="M21" s="202"/>
      <c r="N21" s="201" t="str">
        <f aca="false">LEFT(L21,4)&amp;RIGHT(L21,1)+1</f>
        <v>P3164</v>
      </c>
      <c r="O21" s="202"/>
      <c r="P21" s="201" t="s">
        <v>287</v>
      </c>
      <c r="Q21" s="202"/>
    </row>
    <row r="22" customFormat="false" ht="15" hidden="false" customHeight="true" outlineLevel="0" collapsed="false">
      <c r="A22" s="189"/>
      <c r="B22" s="217"/>
      <c r="C22" s="203" t="s">
        <v>224</v>
      </c>
      <c r="D22" s="203"/>
      <c r="E22" s="204" t="str">
        <f aca="false">IF(G22+I22-K22+M22-O22-Q22=0,"","Fehler")</f>
        <v/>
      </c>
      <c r="F22" s="205" t="s">
        <v>288</v>
      </c>
      <c r="G22" s="206"/>
      <c r="H22" s="153" t="s">
        <v>289</v>
      </c>
      <c r="I22" s="206"/>
      <c r="J22" s="153" t="s">
        <v>290</v>
      </c>
      <c r="K22" s="206"/>
      <c r="L22" s="153" t="str">
        <f aca="false">LEFT(J22,4)&amp;RIGHT(J22,1)+1</f>
        <v>P3173</v>
      </c>
      <c r="M22" s="207"/>
      <c r="N22" s="153" t="str">
        <f aca="false">LEFT(L22,4)&amp;RIGHT(L22,1)+1</f>
        <v>P3174</v>
      </c>
      <c r="O22" s="207"/>
      <c r="P22" s="153" t="s">
        <v>291</v>
      </c>
      <c r="Q22" s="207"/>
    </row>
    <row r="23" customFormat="false" ht="15" hidden="false" customHeight="true" outlineLevel="0" collapsed="false">
      <c r="A23" s="189"/>
      <c r="B23" s="218" t="s">
        <v>57</v>
      </c>
      <c r="C23" s="191" t="s">
        <v>214</v>
      </c>
      <c r="D23" s="191"/>
      <c r="E23" s="192" t="str">
        <f aca="false">IF(G23+I23-K23+M23-O23-Q23=0,"","Fehler")</f>
        <v/>
      </c>
      <c r="F23" s="193" t="s">
        <v>292</v>
      </c>
      <c r="G23" s="194"/>
      <c r="H23" s="195" t="s">
        <v>293</v>
      </c>
      <c r="I23" s="194"/>
      <c r="J23" s="195" t="s">
        <v>294</v>
      </c>
      <c r="K23" s="194"/>
      <c r="L23" s="195" t="str">
        <f aca="false">LEFT(J23,4)&amp;RIGHT(J23,1)+1</f>
        <v>P3183</v>
      </c>
      <c r="M23" s="196"/>
      <c r="N23" s="195" t="str">
        <f aca="false">LEFT(L23,4)&amp;RIGHT(L23,1)+1</f>
        <v>P3184</v>
      </c>
      <c r="O23" s="196"/>
      <c r="P23" s="195" t="s">
        <v>295</v>
      </c>
      <c r="Q23" s="196"/>
    </row>
    <row r="24" customFormat="false" ht="15" hidden="false" customHeight="true" outlineLevel="0" collapsed="false">
      <c r="A24" s="189"/>
      <c r="B24" s="218"/>
      <c r="C24" s="197" t="s">
        <v>219</v>
      </c>
      <c r="D24" s="197"/>
      <c r="E24" s="198" t="str">
        <f aca="false">IF(G24+I24-K24+M24-O24-Q24=0,"","Fehler")</f>
        <v/>
      </c>
      <c r="F24" s="199" t="s">
        <v>296</v>
      </c>
      <c r="G24" s="200"/>
      <c r="H24" s="201" t="s">
        <v>297</v>
      </c>
      <c r="I24" s="200"/>
      <c r="J24" s="201" t="s">
        <v>298</v>
      </c>
      <c r="K24" s="200"/>
      <c r="L24" s="201" t="str">
        <f aca="false">LEFT(J24,4)&amp;RIGHT(J24,1)+1</f>
        <v>P3193</v>
      </c>
      <c r="M24" s="202"/>
      <c r="N24" s="201" t="str">
        <f aca="false">LEFT(L24,4)&amp;RIGHT(L24,1)+1</f>
        <v>P3194</v>
      </c>
      <c r="O24" s="202"/>
      <c r="P24" s="201" t="s">
        <v>299</v>
      </c>
      <c r="Q24" s="202"/>
    </row>
    <row r="25" customFormat="false" ht="15" hidden="false" customHeight="true" outlineLevel="0" collapsed="false">
      <c r="A25" s="189"/>
      <c r="B25" s="218"/>
      <c r="C25" s="219" t="s">
        <v>224</v>
      </c>
      <c r="D25" s="219"/>
      <c r="E25" s="220" t="str">
        <f aca="false">IF(G25+I25-K25+M25-O25-Q25=0,"","Fehler")</f>
        <v/>
      </c>
      <c r="F25" s="221" t="s">
        <v>300</v>
      </c>
      <c r="G25" s="222"/>
      <c r="H25" s="223" t="s">
        <v>301</v>
      </c>
      <c r="I25" s="222"/>
      <c r="J25" s="223" t="s">
        <v>302</v>
      </c>
      <c r="K25" s="222"/>
      <c r="L25" s="223" t="str">
        <f aca="false">LEFT(J25,4)&amp;RIGHT(J25,1)+1</f>
        <v>P3203</v>
      </c>
      <c r="M25" s="224"/>
      <c r="N25" s="223" t="str">
        <f aca="false">LEFT(L25,4)&amp;RIGHT(L25,1)+1</f>
        <v>P3204</v>
      </c>
      <c r="O25" s="224"/>
      <c r="P25" s="223" t="s">
        <v>303</v>
      </c>
      <c r="Q25" s="224"/>
    </row>
    <row r="26" s="2" customFormat="true" ht="15" hidden="false" customHeight="true" outlineLevel="0" collapsed="false">
      <c r="A26" s="225" t="s">
        <v>64</v>
      </c>
      <c r="B26" s="226" t="s">
        <v>65</v>
      </c>
      <c r="C26" s="227" t="s">
        <v>214</v>
      </c>
      <c r="D26" s="228" t="s">
        <v>66</v>
      </c>
      <c r="E26" s="208" t="str">
        <f aca="false">IF(G26+I26-K26+M26-O26-Q26=0,"","Fehler")</f>
        <v/>
      </c>
      <c r="F26" s="209" t="s">
        <v>304</v>
      </c>
      <c r="G26" s="210"/>
      <c r="H26" s="211" t="s">
        <v>305</v>
      </c>
      <c r="I26" s="210"/>
      <c r="J26" s="171" t="s">
        <v>306</v>
      </c>
      <c r="K26" s="210"/>
      <c r="L26" s="171" t="str">
        <f aca="false">LEFT(J26,4)&amp;RIGHT(J26,1)+1</f>
        <v>P3213</v>
      </c>
      <c r="M26" s="212"/>
      <c r="N26" s="171" t="str">
        <f aca="false">LEFT(L26,4)&amp;RIGHT(L26,1)+1</f>
        <v>P3214</v>
      </c>
      <c r="O26" s="212"/>
      <c r="P26" s="171" t="s">
        <v>307</v>
      </c>
      <c r="Q26" s="212"/>
    </row>
    <row r="27" customFormat="false" ht="15" hidden="false" customHeight="true" outlineLevel="0" collapsed="false">
      <c r="A27" s="225"/>
      <c r="B27" s="226"/>
      <c r="C27" s="227"/>
      <c r="D27" s="228" t="s">
        <v>69</v>
      </c>
      <c r="E27" s="198" t="str">
        <f aca="false">IF(G27+I27-K27+M27-O27-Q27=0,"","Fehler")</f>
        <v/>
      </c>
      <c r="F27" s="199" t="s">
        <v>308</v>
      </c>
      <c r="G27" s="200"/>
      <c r="H27" s="229" t="s">
        <v>309</v>
      </c>
      <c r="I27" s="200"/>
      <c r="J27" s="201" t="s">
        <v>310</v>
      </c>
      <c r="K27" s="200"/>
      <c r="L27" s="201" t="str">
        <f aca="false">LEFT(J27,4)&amp;RIGHT(J27,1)+1</f>
        <v>P3223</v>
      </c>
      <c r="M27" s="202"/>
      <c r="N27" s="201" t="str">
        <f aca="false">LEFT(L27,4)&amp;RIGHT(L27,1)+1</f>
        <v>P3224</v>
      </c>
      <c r="O27" s="202"/>
      <c r="P27" s="201" t="s">
        <v>311</v>
      </c>
      <c r="Q27" s="202"/>
    </row>
    <row r="28" customFormat="false" ht="15" hidden="false" customHeight="true" outlineLevel="0" collapsed="false">
      <c r="A28" s="225"/>
      <c r="B28" s="226"/>
      <c r="C28" s="230" t="s">
        <v>219</v>
      </c>
      <c r="D28" s="231" t="s">
        <v>66</v>
      </c>
      <c r="E28" s="198" t="str">
        <f aca="false">IF(G28+I28-K28+M28-O28-Q28=0,"","Fehler")</f>
        <v/>
      </c>
      <c r="F28" s="199" t="s">
        <v>312</v>
      </c>
      <c r="G28" s="200"/>
      <c r="H28" s="229" t="s">
        <v>313</v>
      </c>
      <c r="I28" s="200"/>
      <c r="J28" s="201" t="s">
        <v>314</v>
      </c>
      <c r="K28" s="200"/>
      <c r="L28" s="201" t="str">
        <f aca="false">LEFT(J28,4)&amp;RIGHT(J28,1)+1</f>
        <v>P3233</v>
      </c>
      <c r="M28" s="202"/>
      <c r="N28" s="201" t="str">
        <f aca="false">LEFT(L28,4)&amp;RIGHT(L28,1)+1</f>
        <v>P3234</v>
      </c>
      <c r="O28" s="202"/>
      <c r="P28" s="201" t="s">
        <v>315</v>
      </c>
      <c r="Q28" s="202"/>
    </row>
    <row r="29" customFormat="false" ht="15" hidden="false" customHeight="true" outlineLevel="0" collapsed="false">
      <c r="A29" s="225"/>
      <c r="B29" s="226"/>
      <c r="C29" s="230"/>
      <c r="D29" s="228" t="s">
        <v>69</v>
      </c>
      <c r="E29" s="198" t="str">
        <f aca="false">IF(G29+I29-K29+M29-O29-Q29=0,"","Fehler")</f>
        <v/>
      </c>
      <c r="F29" s="199" t="s">
        <v>316</v>
      </c>
      <c r="G29" s="200"/>
      <c r="H29" s="229" t="s">
        <v>317</v>
      </c>
      <c r="I29" s="200"/>
      <c r="J29" s="201" t="s">
        <v>318</v>
      </c>
      <c r="K29" s="200"/>
      <c r="L29" s="201" t="str">
        <f aca="false">LEFT(J29,4)&amp;RIGHT(J29,1)+1</f>
        <v>P3243</v>
      </c>
      <c r="M29" s="202"/>
      <c r="N29" s="201" t="str">
        <f aca="false">LEFT(L29,4)&amp;RIGHT(L29,1)+1</f>
        <v>P3244</v>
      </c>
      <c r="O29" s="202"/>
      <c r="P29" s="201" t="s">
        <v>319</v>
      </c>
      <c r="Q29" s="202"/>
    </row>
    <row r="30" customFormat="false" ht="15" hidden="false" customHeight="true" outlineLevel="0" collapsed="false">
      <c r="A30" s="225"/>
      <c r="B30" s="226"/>
      <c r="C30" s="227" t="s">
        <v>224</v>
      </c>
      <c r="D30" s="231" t="s">
        <v>66</v>
      </c>
      <c r="E30" s="198" t="str">
        <f aca="false">IF(G30+I30-K30+M30-O30-Q30=0,"","Fehler")</f>
        <v/>
      </c>
      <c r="F30" s="199" t="s">
        <v>320</v>
      </c>
      <c r="G30" s="200"/>
      <c r="H30" s="229" t="s">
        <v>321</v>
      </c>
      <c r="I30" s="200"/>
      <c r="J30" s="201" t="s">
        <v>322</v>
      </c>
      <c r="K30" s="200"/>
      <c r="L30" s="201" t="str">
        <f aca="false">LEFT(J30,4)&amp;RIGHT(J30,1)+1</f>
        <v>P3253</v>
      </c>
      <c r="M30" s="202"/>
      <c r="N30" s="201" t="str">
        <f aca="false">LEFT(L30,4)&amp;RIGHT(L30,1)+1</f>
        <v>P3254</v>
      </c>
      <c r="O30" s="202"/>
      <c r="P30" s="201" t="s">
        <v>323</v>
      </c>
      <c r="Q30" s="202"/>
    </row>
    <row r="31" customFormat="false" ht="15" hidden="false" customHeight="true" outlineLevel="0" collapsed="false">
      <c r="A31" s="225"/>
      <c r="B31" s="226"/>
      <c r="C31" s="227"/>
      <c r="D31" s="232" t="s">
        <v>69</v>
      </c>
      <c r="E31" s="214" t="str">
        <f aca="false">IF(G31+I31-K31+M31-O31-Q31=0,"","Fehler")</f>
        <v/>
      </c>
      <c r="F31" s="209" t="s">
        <v>324</v>
      </c>
      <c r="G31" s="233"/>
      <c r="H31" s="234" t="s">
        <v>325</v>
      </c>
      <c r="I31" s="235"/>
      <c r="J31" s="236" t="s">
        <v>326</v>
      </c>
      <c r="K31" s="235"/>
      <c r="L31" s="236" t="str">
        <f aca="false">LEFT(J31,4)&amp;RIGHT(J31,1)+1</f>
        <v>P3263</v>
      </c>
      <c r="M31" s="233"/>
      <c r="N31" s="236" t="str">
        <f aca="false">LEFT(L31,4)&amp;RIGHT(L31,1)+1</f>
        <v>P3264</v>
      </c>
      <c r="O31" s="233"/>
      <c r="P31" s="236" t="s">
        <v>327</v>
      </c>
      <c r="Q31" s="233"/>
    </row>
    <row r="32" customFormat="false" ht="15" hidden="false" customHeight="true" outlineLevel="0" collapsed="false">
      <c r="A32" s="225"/>
      <c r="B32" s="217" t="s">
        <v>80</v>
      </c>
      <c r="C32" s="191" t="s">
        <v>214</v>
      </c>
      <c r="D32" s="191"/>
      <c r="E32" s="192" t="str">
        <f aca="false">IF(G32+I32-K32+M32-O32-Q32=0,"","Fehler")</f>
        <v/>
      </c>
      <c r="F32" s="193" t="s">
        <v>328</v>
      </c>
      <c r="G32" s="210"/>
      <c r="H32" s="211" t="s">
        <v>329</v>
      </c>
      <c r="I32" s="210"/>
      <c r="J32" s="171" t="s">
        <v>330</v>
      </c>
      <c r="K32" s="210"/>
      <c r="L32" s="171" t="str">
        <f aca="false">LEFT(J32,4)&amp;RIGHT(J32,1)+1</f>
        <v>P3273</v>
      </c>
      <c r="M32" s="212"/>
      <c r="N32" s="171" t="str">
        <f aca="false">LEFT(L32,4)&amp;RIGHT(L32,1)+1</f>
        <v>P3274</v>
      </c>
      <c r="O32" s="212"/>
      <c r="P32" s="171" t="s">
        <v>331</v>
      </c>
      <c r="Q32" s="212"/>
    </row>
    <row r="33" customFormat="false" ht="15" hidden="false" customHeight="true" outlineLevel="0" collapsed="false">
      <c r="A33" s="225"/>
      <c r="B33" s="217"/>
      <c r="C33" s="237" t="s">
        <v>219</v>
      </c>
      <c r="D33" s="237"/>
      <c r="E33" s="198" t="str">
        <f aca="false">IF(G33+I33-K33+M33-O33-Q33=0,"","Fehler")</f>
        <v/>
      </c>
      <c r="F33" s="199" t="s">
        <v>332</v>
      </c>
      <c r="G33" s="200"/>
      <c r="H33" s="229" t="s">
        <v>333</v>
      </c>
      <c r="I33" s="200"/>
      <c r="J33" s="201" t="s">
        <v>334</v>
      </c>
      <c r="K33" s="200"/>
      <c r="L33" s="201" t="str">
        <f aca="false">LEFT(J33,4)&amp;RIGHT(J33,1)+1</f>
        <v>P3283</v>
      </c>
      <c r="M33" s="202"/>
      <c r="N33" s="201" t="str">
        <f aca="false">LEFT(L33,4)&amp;RIGHT(L33,1)+1</f>
        <v>P3284</v>
      </c>
      <c r="O33" s="202"/>
      <c r="P33" s="201" t="s">
        <v>335</v>
      </c>
      <c r="Q33" s="202"/>
    </row>
    <row r="34" customFormat="false" ht="15" hidden="false" customHeight="true" outlineLevel="0" collapsed="false">
      <c r="A34" s="225"/>
      <c r="B34" s="217"/>
      <c r="C34" s="213" t="s">
        <v>224</v>
      </c>
      <c r="D34" s="213"/>
      <c r="E34" s="214" t="str">
        <f aca="false">IF(G34+I34-K34+M34-O34-Q34=0,"","Fehler")</f>
        <v/>
      </c>
      <c r="F34" s="209" t="s">
        <v>336</v>
      </c>
      <c r="G34" s="215"/>
      <c r="H34" s="211" t="s">
        <v>337</v>
      </c>
      <c r="I34" s="215"/>
      <c r="J34" s="171" t="s">
        <v>338</v>
      </c>
      <c r="K34" s="215"/>
      <c r="L34" s="171" t="str">
        <f aca="false">LEFT(J34,4)&amp;RIGHT(J34,1)+1</f>
        <v>P3293</v>
      </c>
      <c r="M34" s="216"/>
      <c r="N34" s="171" t="str">
        <f aca="false">LEFT(L34,4)&amp;RIGHT(L34,1)+1</f>
        <v>P3294</v>
      </c>
      <c r="O34" s="216"/>
      <c r="P34" s="171" t="s">
        <v>339</v>
      </c>
      <c r="Q34" s="216"/>
    </row>
    <row r="35" s="2" customFormat="true" ht="15" hidden="false" customHeight="true" outlineLevel="0" collapsed="false">
      <c r="A35" s="225"/>
      <c r="B35" s="238" t="s">
        <v>87</v>
      </c>
      <c r="C35" s="239" t="s">
        <v>214</v>
      </c>
      <c r="D35" s="240" t="s">
        <v>66</v>
      </c>
      <c r="E35" s="241" t="str">
        <f aca="false">IF(G35+I35-K35+M35-O35-Q35=0,"","Fehler")</f>
        <v/>
      </c>
      <c r="F35" s="242" t="s">
        <v>340</v>
      </c>
      <c r="G35" s="243"/>
      <c r="H35" s="244" t="s">
        <v>341</v>
      </c>
      <c r="I35" s="243"/>
      <c r="J35" s="147" t="s">
        <v>342</v>
      </c>
      <c r="K35" s="243"/>
      <c r="L35" s="147" t="str">
        <f aca="false">LEFT(J35,4)&amp;RIGHT(J35,1)+1</f>
        <v>P3303</v>
      </c>
      <c r="M35" s="245"/>
      <c r="N35" s="147" t="str">
        <f aca="false">LEFT(L35,4)&amp;RIGHT(L35,1)+1</f>
        <v>P3304</v>
      </c>
      <c r="O35" s="245"/>
      <c r="P35" s="147" t="s">
        <v>343</v>
      </c>
      <c r="Q35" s="245"/>
    </row>
    <row r="36" customFormat="false" ht="15" hidden="false" customHeight="true" outlineLevel="0" collapsed="false">
      <c r="A36" s="225"/>
      <c r="B36" s="238"/>
      <c r="C36" s="239"/>
      <c r="D36" s="246" t="s">
        <v>69</v>
      </c>
      <c r="E36" s="198" t="str">
        <f aca="false">IF(G36+I36-K36+M36-O36-Q36=0,"","Fehler")</f>
        <v/>
      </c>
      <c r="F36" s="199" t="s">
        <v>344</v>
      </c>
      <c r="G36" s="200"/>
      <c r="H36" s="229" t="s">
        <v>345</v>
      </c>
      <c r="I36" s="200"/>
      <c r="J36" s="201" t="s">
        <v>346</v>
      </c>
      <c r="K36" s="200"/>
      <c r="L36" s="201" t="str">
        <f aca="false">LEFT(J36,4)&amp;RIGHT(J36,1)+1</f>
        <v>P3313</v>
      </c>
      <c r="M36" s="202"/>
      <c r="N36" s="201" t="str">
        <f aca="false">LEFT(L36,4)&amp;RIGHT(L36,1)+1</f>
        <v>P3314</v>
      </c>
      <c r="O36" s="202"/>
      <c r="P36" s="201" t="s">
        <v>347</v>
      </c>
      <c r="Q36" s="202"/>
    </row>
    <row r="37" customFormat="false" ht="15" hidden="false" customHeight="true" outlineLevel="0" collapsed="false">
      <c r="A37" s="225"/>
      <c r="B37" s="238"/>
      <c r="C37" s="247" t="s">
        <v>219</v>
      </c>
      <c r="D37" s="246" t="s">
        <v>66</v>
      </c>
      <c r="E37" s="198" t="str">
        <f aca="false">IF(G37+I37-K37+M37-O37-Q37=0,"","Fehler")</f>
        <v/>
      </c>
      <c r="F37" s="199" t="s">
        <v>348</v>
      </c>
      <c r="G37" s="200"/>
      <c r="H37" s="229" t="s">
        <v>349</v>
      </c>
      <c r="I37" s="200"/>
      <c r="J37" s="201" t="s">
        <v>350</v>
      </c>
      <c r="K37" s="200"/>
      <c r="L37" s="201" t="str">
        <f aca="false">LEFT(J37,4)&amp;RIGHT(J37,1)+1</f>
        <v>P3323</v>
      </c>
      <c r="M37" s="202"/>
      <c r="N37" s="201" t="str">
        <f aca="false">LEFT(L37,4)&amp;RIGHT(L37,1)+1</f>
        <v>P3324</v>
      </c>
      <c r="O37" s="202"/>
      <c r="P37" s="201" t="s">
        <v>351</v>
      </c>
      <c r="Q37" s="202"/>
    </row>
    <row r="38" customFormat="false" ht="15" hidden="false" customHeight="true" outlineLevel="0" collapsed="false">
      <c r="A38" s="225"/>
      <c r="B38" s="238"/>
      <c r="C38" s="247"/>
      <c r="D38" s="246" t="s">
        <v>69</v>
      </c>
      <c r="E38" s="198" t="str">
        <f aca="false">IF(G38+I38-K38+M38-O38-Q38=0,"","Fehler")</f>
        <v/>
      </c>
      <c r="F38" s="199" t="s">
        <v>352</v>
      </c>
      <c r="G38" s="200"/>
      <c r="H38" s="229" t="s">
        <v>353</v>
      </c>
      <c r="I38" s="200"/>
      <c r="J38" s="201" t="s">
        <v>354</v>
      </c>
      <c r="K38" s="200"/>
      <c r="L38" s="201" t="str">
        <f aca="false">LEFT(J38,4)&amp;RIGHT(J38,1)+1</f>
        <v>P3333</v>
      </c>
      <c r="M38" s="202"/>
      <c r="N38" s="201" t="str">
        <f aca="false">LEFT(L38,4)&amp;RIGHT(L38,1)+1</f>
        <v>P3334</v>
      </c>
      <c r="O38" s="202"/>
      <c r="P38" s="201" t="s">
        <v>355</v>
      </c>
      <c r="Q38" s="202"/>
    </row>
    <row r="39" customFormat="false" ht="15" hidden="false" customHeight="true" outlineLevel="0" collapsed="false">
      <c r="A39" s="225"/>
      <c r="B39" s="238"/>
      <c r="C39" s="248" t="s">
        <v>224</v>
      </c>
      <c r="D39" s="246" t="s">
        <v>66</v>
      </c>
      <c r="E39" s="198" t="str">
        <f aca="false">IF(G39+I39-K39+M39-O39-Q39=0,"","Fehler")</f>
        <v/>
      </c>
      <c r="F39" s="199" t="s">
        <v>356</v>
      </c>
      <c r="G39" s="200"/>
      <c r="H39" s="229" t="s">
        <v>357</v>
      </c>
      <c r="I39" s="200"/>
      <c r="J39" s="201" t="s">
        <v>358</v>
      </c>
      <c r="K39" s="200"/>
      <c r="L39" s="201" t="str">
        <f aca="false">LEFT(J39,4)&amp;RIGHT(J39,1)+1</f>
        <v>P3343</v>
      </c>
      <c r="M39" s="202"/>
      <c r="N39" s="201" t="str">
        <f aca="false">LEFT(L39,4)&amp;RIGHT(L39,1)+1</f>
        <v>P3344</v>
      </c>
      <c r="O39" s="202"/>
      <c r="P39" s="201" t="s">
        <v>359</v>
      </c>
      <c r="Q39" s="202"/>
    </row>
    <row r="40" customFormat="false" ht="15" hidden="false" customHeight="true" outlineLevel="0" collapsed="false">
      <c r="A40" s="225"/>
      <c r="B40" s="238"/>
      <c r="C40" s="248"/>
      <c r="D40" s="249" t="s">
        <v>69</v>
      </c>
      <c r="E40" s="250" t="str">
        <f aca="false">IF(G40+I40-K40+M40-O40-Q40=0,"","Fehler")</f>
        <v/>
      </c>
      <c r="F40" s="251" t="s">
        <v>360</v>
      </c>
      <c r="G40" s="235"/>
      <c r="H40" s="234" t="s">
        <v>361</v>
      </c>
      <c r="I40" s="235"/>
      <c r="J40" s="236" t="s">
        <v>362</v>
      </c>
      <c r="K40" s="235"/>
      <c r="L40" s="236" t="str">
        <f aca="false">LEFT(J40,4)&amp;RIGHT(J40,1)+1</f>
        <v>P3353</v>
      </c>
      <c r="M40" s="233"/>
      <c r="N40" s="236" t="str">
        <f aca="false">LEFT(L40,4)&amp;RIGHT(L40,1)+1</f>
        <v>P3354</v>
      </c>
      <c r="O40" s="233"/>
      <c r="P40" s="236" t="s">
        <v>363</v>
      </c>
      <c r="Q40" s="233"/>
    </row>
    <row r="41" s="179" customFormat="true" ht="19.5" hidden="false" customHeight="true" outlineLevel="0" collapsed="false">
      <c r="A41" s="252" t="s">
        <v>204</v>
      </c>
      <c r="B41" s="252"/>
      <c r="C41" s="252"/>
      <c r="D41" s="252"/>
      <c r="E41" s="253"/>
      <c r="F41" s="254" t="s">
        <v>364</v>
      </c>
      <c r="G41" s="255" t="n">
        <f aca="false">SUM(G5:G40)</f>
        <v>0</v>
      </c>
      <c r="H41" s="256" t="s">
        <v>365</v>
      </c>
      <c r="I41" s="255" t="n">
        <f aca="false">SUM(I5:I40)</f>
        <v>0</v>
      </c>
      <c r="J41" s="256" t="s">
        <v>366</v>
      </c>
      <c r="K41" s="255" t="n">
        <f aca="false">SUM(K5:K40)</f>
        <v>0</v>
      </c>
      <c r="L41" s="256" t="s">
        <v>367</v>
      </c>
      <c r="M41" s="255" t="n">
        <f aca="false">SUM(M5:M40)</f>
        <v>0</v>
      </c>
      <c r="N41" s="256" t="str">
        <f aca="false">LEFT(L41,4)&amp;RIGHT(L41,1)+1</f>
        <v>P3994</v>
      </c>
      <c r="O41" s="255" t="n">
        <f aca="false">SUM(O5:O40)</f>
        <v>0</v>
      </c>
      <c r="P41" s="256" t="s">
        <v>368</v>
      </c>
      <c r="Q41" s="255" t="n">
        <f aca="false">SUM(Q5:Q40)</f>
        <v>0</v>
      </c>
    </row>
    <row r="42" customFormat="false" ht="15" hidden="false" customHeight="true" outlineLevel="0" collapsed="false">
      <c r="A42" s="257"/>
      <c r="B42" s="258"/>
    </row>
    <row r="43" customFormat="false" ht="15" hidden="false" customHeight="true" outlineLevel="0" collapsed="false">
      <c r="A43" s="259" t="s">
        <v>105</v>
      </c>
      <c r="B43" s="259"/>
      <c r="C43" s="259"/>
      <c r="D43" s="260" t="s">
        <v>106</v>
      </c>
      <c r="E43" s="261" t="s">
        <v>10</v>
      </c>
      <c r="F43" s="262" t="str">
        <f aca="false">"Stand am 31.12."&amp;(RIGHT(Allgemeines!E21,4)-1)&amp;"
in vollen Euro"</f>
        <v>Stand am 31.12.2023
in vollen Euro</v>
      </c>
      <c r="G43" s="262" t="e">
        <f aca="false">"Stand am 31.12."&amp;(RIGHT(Allgemeines!E62,4)-1)&amp;"
in vollen Euro"</f>
        <v>#VALUE!</v>
      </c>
      <c r="H43" s="262" t="e">
        <f aca="false">"Stand am 31.12."&amp;(RIGHT(Allgemeines!F62,4)-1)&amp;"
in vollen Euro"</f>
        <v>#VALUE!</v>
      </c>
      <c r="I43" s="260" t="s">
        <v>106</v>
      </c>
      <c r="J43" s="261" t="s">
        <v>10</v>
      </c>
      <c r="K43" s="263" t="str">
        <f aca="false">"Stand am "&amp;Allgemeines!E21&amp; "
in vollen Euro"</f>
        <v>Stand am 31.12.2024
in vollen Euro</v>
      </c>
      <c r="L43" s="263" t="e">
        <f aca="false">"Stand "&amp;allgemeines!#ref!&amp; "
in vollen Euro"</f>
        <v>#NAME?</v>
      </c>
      <c r="M43" s="263" t="str">
        <f aca="false">"Stand "&amp;Allgemeines!A62&amp; "
in vollen Euro"</f>
        <v>Stand 
in vollen Euro</v>
      </c>
    </row>
    <row r="44" customFormat="false" ht="15" hidden="false" customHeight="true" outlineLevel="0" collapsed="false">
      <c r="A44" s="259"/>
      <c r="B44" s="259"/>
      <c r="C44" s="259"/>
      <c r="D44" s="260"/>
      <c r="E44" s="261"/>
      <c r="F44" s="262"/>
      <c r="G44" s="262"/>
      <c r="H44" s="262"/>
      <c r="I44" s="260"/>
      <c r="J44" s="261"/>
      <c r="K44" s="263"/>
      <c r="L44" s="263"/>
      <c r="M44" s="263"/>
    </row>
    <row r="45" customFormat="false" ht="15" hidden="false" customHeight="true" outlineLevel="0" collapsed="false">
      <c r="A45" s="259"/>
      <c r="B45" s="259"/>
      <c r="C45" s="259"/>
      <c r="D45" s="260"/>
      <c r="E45" s="261"/>
      <c r="F45" s="262"/>
      <c r="G45" s="262"/>
      <c r="H45" s="262"/>
      <c r="I45" s="260"/>
      <c r="J45" s="261"/>
      <c r="K45" s="263"/>
      <c r="L45" s="263"/>
      <c r="M45" s="263"/>
    </row>
    <row r="46" customFormat="false" ht="15" hidden="false" customHeight="true" outlineLevel="0" collapsed="false">
      <c r="A46" s="264" t="s">
        <v>369</v>
      </c>
      <c r="B46" s="264"/>
      <c r="C46" s="264"/>
      <c r="D46" s="265" t="str">
        <f aca="false">IF(SUM(G5:G25)&lt;F46,"Fehler","")</f>
        <v/>
      </c>
      <c r="E46" s="266" t="s">
        <v>370</v>
      </c>
      <c r="F46" s="267"/>
      <c r="G46" s="267"/>
      <c r="H46" s="267"/>
      <c r="I46" s="268" t="str">
        <f aca="false">IF(SUM(Q5:Q25)&lt;K46,"Fehler","")</f>
        <v/>
      </c>
      <c r="J46" s="266" t="s">
        <v>371</v>
      </c>
      <c r="K46" s="269"/>
      <c r="L46" s="269"/>
      <c r="M46" s="269"/>
    </row>
  </sheetData>
  <sheetProtection sheet="true" selectLockedCells="true"/>
  <mergeCells count="67">
    <mergeCell ref="A2:D4"/>
    <mergeCell ref="E2:E4"/>
    <mergeCell ref="F2:F4"/>
    <mergeCell ref="G2:G4"/>
    <mergeCell ref="H2:H4"/>
    <mergeCell ref="I2:I4"/>
    <mergeCell ref="J2:J4"/>
    <mergeCell ref="K2:K4"/>
    <mergeCell ref="L2:L4"/>
    <mergeCell ref="M2:M4"/>
    <mergeCell ref="N2:N4"/>
    <mergeCell ref="O2:O4"/>
    <mergeCell ref="P2:P4"/>
    <mergeCell ref="Q2:Q4"/>
    <mergeCell ref="A5:A25"/>
    <mergeCell ref="B5:B7"/>
    <mergeCell ref="C5:D5"/>
    <mergeCell ref="C6:D6"/>
    <mergeCell ref="C7:D7"/>
    <mergeCell ref="B8:B10"/>
    <mergeCell ref="C8:D8"/>
    <mergeCell ref="C9:D9"/>
    <mergeCell ref="C10:D10"/>
    <mergeCell ref="B11:B13"/>
    <mergeCell ref="C11:D11"/>
    <mergeCell ref="C12:D12"/>
    <mergeCell ref="C13:D13"/>
    <mergeCell ref="B14:B16"/>
    <mergeCell ref="C14:D14"/>
    <mergeCell ref="C15:D15"/>
    <mergeCell ref="C16:D16"/>
    <mergeCell ref="B17:B19"/>
    <mergeCell ref="C17:D17"/>
    <mergeCell ref="C18:D18"/>
    <mergeCell ref="C19:D19"/>
    <mergeCell ref="B20:B22"/>
    <mergeCell ref="C20:D20"/>
    <mergeCell ref="C21:D21"/>
    <mergeCell ref="C22:D22"/>
    <mergeCell ref="B23:B25"/>
    <mergeCell ref="C23:D23"/>
    <mergeCell ref="C24:D24"/>
    <mergeCell ref="C25:D25"/>
    <mergeCell ref="A26:A40"/>
    <mergeCell ref="B26:B31"/>
    <mergeCell ref="C26:C27"/>
    <mergeCell ref="C28:C29"/>
    <mergeCell ref="C30:C31"/>
    <mergeCell ref="B32:B34"/>
    <mergeCell ref="C32:D32"/>
    <mergeCell ref="C33:D33"/>
    <mergeCell ref="C34:D34"/>
    <mergeCell ref="B35:B40"/>
    <mergeCell ref="C35:C36"/>
    <mergeCell ref="C37:C38"/>
    <mergeCell ref="C39:C40"/>
    <mergeCell ref="A41:D41"/>
    <mergeCell ref="A43:C45"/>
    <mergeCell ref="D43:D45"/>
    <mergeCell ref="E43:E45"/>
    <mergeCell ref="F43:H45"/>
    <mergeCell ref="I43:I45"/>
    <mergeCell ref="J43:J45"/>
    <mergeCell ref="K43:M45"/>
    <mergeCell ref="A46:C46"/>
    <mergeCell ref="F46:H46"/>
    <mergeCell ref="K46:M46"/>
  </mergeCells>
  <conditionalFormatting sqref="D46 I46">
    <cfRule type="cellIs" priority="2" operator="equal" aboveAverage="0" equalAverage="0" bottom="0" percent="0" rank="0" text="" dxfId="35">
      <formula>"richtig"</formula>
    </cfRule>
    <cfRule type="cellIs" priority="3" operator="equal" aboveAverage="0" equalAverage="0" bottom="0" percent="0" rank="0" text="" dxfId="36">
      <formula>"Fehler"</formula>
    </cfRule>
  </conditionalFormatting>
  <conditionalFormatting sqref="E5:E10 E26:E40">
    <cfRule type="cellIs" priority="4" operator="equal" aboveAverage="0" equalAverage="0" bottom="0" percent="0" rank="0" text="" dxfId="37">
      <formula>"richtig"</formula>
    </cfRule>
    <cfRule type="cellIs" priority="5" operator="equal" aboveAverage="0" equalAverage="0" bottom="0" percent="0" rank="0" text="" dxfId="38">
      <formula>"Fehler"</formula>
    </cfRule>
    <cfRule type="cellIs" priority="6" operator="equal" aboveAverage="0" equalAverage="0" bottom="0" percent="0" rank="0" text="" dxfId="39">
      <formula>"x"</formula>
    </cfRule>
  </conditionalFormatting>
  <conditionalFormatting sqref="E2:E4">
    <cfRule type="cellIs" priority="7" operator="equal" aboveAverage="0" equalAverage="0" bottom="0" percent="0" rank="0" text="" dxfId="40">
      <formula>"richtig"</formula>
    </cfRule>
    <cfRule type="cellIs" priority="8" operator="equal" aboveAverage="0" equalAverage="0" bottom="0" percent="0" rank="0" text="" dxfId="41">
      <formula>"Fehler"</formula>
    </cfRule>
    <cfRule type="cellIs" priority="9" operator="equal" aboveAverage="0" equalAverage="0" bottom="0" percent="0" rank="0" text="" dxfId="42">
      <formula>"x"</formula>
    </cfRule>
  </conditionalFormatting>
  <conditionalFormatting sqref="E11:E13">
    <cfRule type="cellIs" priority="10" operator="equal" aboveAverage="0" equalAverage="0" bottom="0" percent="0" rank="0" text="" dxfId="43">
      <formula>"richtig"</formula>
    </cfRule>
    <cfRule type="cellIs" priority="11" operator="equal" aboveAverage="0" equalAverage="0" bottom="0" percent="0" rank="0" text="" dxfId="44">
      <formula>"Fehler"</formula>
    </cfRule>
    <cfRule type="cellIs" priority="12" operator="equal" aboveAverage="0" equalAverage="0" bottom="0" percent="0" rank="0" text="" dxfId="45">
      <formula>"x"</formula>
    </cfRule>
  </conditionalFormatting>
  <conditionalFormatting sqref="E14:E25">
    <cfRule type="cellIs" priority="13" operator="equal" aboveAverage="0" equalAverage="0" bottom="0" percent="0" rank="0" text="" dxfId="46">
      <formula>"richtig"</formula>
    </cfRule>
    <cfRule type="cellIs" priority="14" operator="equal" aboveAverage="0" equalAverage="0" bottom="0" percent="0" rank="0" text="" dxfId="47">
      <formula>"Fehler"</formula>
    </cfRule>
    <cfRule type="cellIs" priority="15" operator="equal" aboveAverage="0" equalAverage="0" bottom="0" percent="0" rank="0" text="" dxfId="48">
      <formula>"x"</formula>
    </cfRule>
  </conditionalFormatting>
  <dataValidations count="2">
    <dataValidation allowBlank="true" error="Bitte den Stand in vollen Euro eingeben, negative Werte  sind nicht zulässig!" errorStyle="stop" errorTitle="Zahlenformat" operator="greaterThanOrEqual" showDropDown="false" showErrorMessage="true" showInputMessage="true" sqref="G1" type="whole">
      <formula1>0</formula1>
      <formula2>0</formula2>
    </dataValidation>
    <dataValidation allowBlank="true" error="Bitte in vollen Euro eingeben!&#10;Negative Werte sind nicht zulässig." errorStyle="stop" errorTitle="Zahlenformat!" operator="greaterThanOrEqual" showDropDown="false" showErrorMessage="true" showInputMessage="true" sqref="G5:G40 I5:I40 K5:K40 M5:M40 O5:O40 Q5:Q40 F46:H46 K46:M46" type="whol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5" zeroHeight="false" outlineLevelRow="0" outlineLevelCol="0"/>
  <cols>
    <col collapsed="false" customWidth="true" hidden="false" outlineLevel="0" max="2" min="1" style="33" width="10.73"/>
    <col collapsed="false" customWidth="true" hidden="false" outlineLevel="0" max="3" min="3" style="33" width="50.73"/>
    <col collapsed="false" customWidth="true" hidden="false" outlineLevel="0" max="4" min="4" style="33" width="8.73"/>
    <col collapsed="false" customWidth="true" hidden="false" outlineLevel="0" max="5" min="5" style="33" width="7.73"/>
    <col collapsed="false" customWidth="true" hidden="false" outlineLevel="0" max="6" min="6" style="33" width="16.73"/>
    <col collapsed="false" customWidth="true" hidden="false" outlineLevel="0" max="7" min="7" style="33" width="8.73"/>
    <col collapsed="false" customWidth="true" hidden="false" outlineLevel="0" max="8" min="8" style="33" width="7.73"/>
    <col collapsed="false" customWidth="true" hidden="false" outlineLevel="0" max="9" min="9" style="33" width="18.73"/>
    <col collapsed="false" customWidth="true" hidden="false" outlineLevel="0" max="10" min="10" style="33" width="8.73"/>
    <col collapsed="false" customWidth="true" hidden="false" outlineLevel="0" max="11" min="11" style="33" width="7.73"/>
    <col collapsed="false" customWidth="true" hidden="false" outlineLevel="0" max="12" min="12" style="33" width="16.73"/>
    <col collapsed="false" customWidth="false" hidden="false" outlineLevel="0" max="16384" min="13" style="33" width="11.45"/>
  </cols>
  <sheetData>
    <row r="1" customFormat="false" ht="30" hidden="false" customHeight="true" outlineLevel="0" collapsed="false">
      <c r="A1" s="32" t="str">
        <f aca="false">"Berichtsstellennummer: "&amp;Allgemeines!E24</f>
        <v>Berichtsstellennummer: </v>
      </c>
      <c r="B1" s="32"/>
      <c r="C1" s="34"/>
      <c r="D1" s="34"/>
      <c r="H1" s="270"/>
      <c r="I1" s="271"/>
      <c r="P1" s="270"/>
    </row>
    <row r="2" customFormat="false" ht="15" hidden="false" customHeight="true" outlineLevel="0" collapsed="false">
      <c r="A2" s="272" t="s">
        <v>372</v>
      </c>
      <c r="B2" s="272"/>
      <c r="C2" s="272"/>
      <c r="D2" s="260" t="s">
        <v>373</v>
      </c>
      <c r="E2" s="273" t="s">
        <v>10</v>
      </c>
      <c r="F2" s="274" t="str">
        <f aca="false">"Stand am 31.12."&amp;(RIGHT(Allgemeines!E21,4)-1)&amp;"
in vollen Euro"</f>
        <v>Stand am 31.12.2023
in vollen Euro</v>
      </c>
      <c r="G2" s="260" t="s">
        <v>373</v>
      </c>
      <c r="H2" s="273" t="s">
        <v>10</v>
      </c>
      <c r="I2" s="274" t="str">
        <f aca="false">"Stand am
"&amp;Allgemeines!E21&amp; "
in vollen Euro"</f>
        <v>Stand am
31.12.2024
in vollen Euro</v>
      </c>
    </row>
    <row r="3" customFormat="false" ht="15" hidden="false" customHeight="true" outlineLevel="0" collapsed="false">
      <c r="A3" s="272"/>
      <c r="B3" s="272"/>
      <c r="C3" s="272"/>
      <c r="D3" s="260"/>
      <c r="E3" s="273"/>
      <c r="F3" s="274"/>
      <c r="G3" s="260"/>
      <c r="H3" s="273"/>
      <c r="I3" s="274"/>
    </row>
    <row r="4" customFormat="false" ht="15" hidden="false" customHeight="true" outlineLevel="0" collapsed="false">
      <c r="A4" s="272"/>
      <c r="B4" s="272"/>
      <c r="C4" s="272"/>
      <c r="D4" s="260"/>
      <c r="E4" s="273"/>
      <c r="F4" s="274"/>
      <c r="G4" s="260"/>
      <c r="H4" s="273"/>
      <c r="I4" s="274"/>
    </row>
    <row r="5" customFormat="false" ht="15" hidden="false" customHeight="true" outlineLevel="0" collapsed="false">
      <c r="A5" s="275" t="s">
        <v>374</v>
      </c>
      <c r="B5" s="275"/>
      <c r="C5" s="275"/>
      <c r="D5" s="276" t="str">
        <f aca="false">IF(F5=F6+F9,"","Fehler")</f>
        <v/>
      </c>
      <c r="E5" s="277" t="s">
        <v>375</v>
      </c>
      <c r="F5" s="278"/>
      <c r="G5" s="276" t="str">
        <f aca="false">IF(I5=I6+I9,"","Fehler")</f>
        <v/>
      </c>
      <c r="H5" s="277" t="s">
        <v>376</v>
      </c>
      <c r="I5" s="278"/>
    </row>
    <row r="6" customFormat="false" ht="15" hidden="false" customHeight="true" outlineLevel="0" collapsed="false">
      <c r="A6" s="279" t="s">
        <v>377</v>
      </c>
      <c r="B6" s="280" t="s">
        <v>378</v>
      </c>
      <c r="C6" s="280"/>
      <c r="D6" s="281" t="str">
        <f aca="false">IF(F6&lt;F7+F8,"Fehler","")</f>
        <v/>
      </c>
      <c r="E6" s="282" t="s">
        <v>379</v>
      </c>
      <c r="F6" s="283"/>
      <c r="G6" s="281" t="str">
        <f aca="false">IF(I6&lt;I7+I8,"Fehler","")</f>
        <v/>
      </c>
      <c r="H6" s="282" t="s">
        <v>380</v>
      </c>
      <c r="I6" s="283"/>
    </row>
    <row r="7" customFormat="false" ht="15" hidden="false" customHeight="true" outlineLevel="0" collapsed="false">
      <c r="A7" s="279"/>
      <c r="B7" s="284" t="s">
        <v>100</v>
      </c>
      <c r="C7" s="285" t="s">
        <v>381</v>
      </c>
      <c r="D7" s="286" t="str">
        <f aca="false">IF(F7&gt;F6,"Fehler","")</f>
        <v/>
      </c>
      <c r="E7" s="287" t="s">
        <v>382</v>
      </c>
      <c r="F7" s="288"/>
      <c r="G7" s="286" t="str">
        <f aca="false">IF(I7&gt;I6,"Fehler","")</f>
        <v/>
      </c>
      <c r="H7" s="287" t="s">
        <v>383</v>
      </c>
      <c r="I7" s="288"/>
    </row>
    <row r="8" customFormat="false" ht="15" hidden="false" customHeight="true" outlineLevel="0" collapsed="false">
      <c r="A8" s="279"/>
      <c r="B8" s="284"/>
      <c r="C8" s="285" t="s">
        <v>384</v>
      </c>
      <c r="D8" s="286" t="str">
        <f aca="false">IF(F8&gt;F6,"Fehler","")</f>
        <v/>
      </c>
      <c r="E8" s="287" t="s">
        <v>385</v>
      </c>
      <c r="F8" s="288"/>
      <c r="G8" s="286" t="str">
        <f aca="false">IF(I8&gt;I6,"Fehler","")</f>
        <v/>
      </c>
      <c r="H8" s="287" t="s">
        <v>386</v>
      </c>
      <c r="I8" s="288"/>
    </row>
    <row r="9" customFormat="false" ht="15" hidden="false" customHeight="true" outlineLevel="0" collapsed="false">
      <c r="A9" s="279"/>
      <c r="B9" s="289" t="s">
        <v>387</v>
      </c>
      <c r="C9" s="289"/>
      <c r="D9" s="290" t="str">
        <f aca="false">IF(F9&gt;F5,"Fehler","")</f>
        <v/>
      </c>
      <c r="E9" s="291" t="s">
        <v>388</v>
      </c>
      <c r="F9" s="292"/>
      <c r="G9" s="290" t="str">
        <f aca="false">IF(I9&gt;I5,"Fehler","")</f>
        <v/>
      </c>
      <c r="H9" s="291" t="s">
        <v>389</v>
      </c>
      <c r="I9" s="292"/>
    </row>
    <row r="11" customFormat="false" ht="15" hidden="false" customHeight="true" outlineLevel="0" collapsed="false">
      <c r="A11" s="293" t="s">
        <v>390</v>
      </c>
      <c r="B11" s="293"/>
      <c r="C11" s="293"/>
      <c r="D11" s="294"/>
      <c r="E11" s="295" t="s">
        <v>10</v>
      </c>
      <c r="F11" s="274" t="str">
        <f aca="false">"Stand am 31.12."&amp;(RIGHT(Allgemeines!E21,4)-1)&amp;"
in vollen Euro"</f>
        <v>Stand am 31.12.2023
in vollen Euro</v>
      </c>
      <c r="G11" s="296"/>
      <c r="H11" s="295" t="s">
        <v>10</v>
      </c>
      <c r="I11" s="274" t="str">
        <f aca="false">"Stand am
"&amp;Allgemeines!E21 &amp; "
in vollen Euro"</f>
        <v>Stand am
31.12.2024
in vollen Euro</v>
      </c>
    </row>
    <row r="12" customFormat="false" ht="15" hidden="false" customHeight="true" outlineLevel="0" collapsed="false">
      <c r="A12" s="293"/>
      <c r="B12" s="293"/>
      <c r="C12" s="293"/>
      <c r="D12" s="297"/>
      <c r="E12" s="295"/>
      <c r="F12" s="274"/>
      <c r="G12" s="298"/>
      <c r="H12" s="295"/>
      <c r="I12" s="274"/>
    </row>
    <row r="13" customFormat="false" ht="15" hidden="false" customHeight="true" outlineLevel="0" collapsed="false">
      <c r="A13" s="293"/>
      <c r="B13" s="293"/>
      <c r="C13" s="293"/>
      <c r="D13" s="299"/>
      <c r="E13" s="295"/>
      <c r="F13" s="274"/>
      <c r="G13" s="300"/>
      <c r="H13" s="295"/>
      <c r="I13" s="274"/>
    </row>
    <row r="14" customFormat="false" ht="15" hidden="false" customHeight="true" outlineLevel="0" collapsed="false">
      <c r="A14" s="301" t="s">
        <v>391</v>
      </c>
      <c r="B14" s="301"/>
      <c r="C14" s="301"/>
      <c r="D14" s="302"/>
      <c r="E14" s="303" t="s">
        <v>392</v>
      </c>
      <c r="F14" s="278"/>
      <c r="G14" s="302"/>
      <c r="H14" s="303" t="s">
        <v>393</v>
      </c>
      <c r="I14" s="278"/>
    </row>
    <row r="15" customFormat="false" ht="15" hidden="false" customHeight="true" outlineLevel="0" collapsed="false">
      <c r="A15" s="304" t="s">
        <v>394</v>
      </c>
      <c r="B15" s="304"/>
      <c r="C15" s="304"/>
      <c r="D15" s="305"/>
      <c r="E15" s="306" t="s">
        <v>395</v>
      </c>
      <c r="F15" s="307"/>
      <c r="G15" s="305"/>
      <c r="H15" s="306" t="s">
        <v>396</v>
      </c>
      <c r="I15" s="307"/>
    </row>
    <row r="16" customFormat="false" ht="15" hidden="false" customHeight="true" outlineLevel="0" collapsed="false">
      <c r="A16" s="304" t="s">
        <v>397</v>
      </c>
      <c r="B16" s="304"/>
      <c r="C16" s="304"/>
      <c r="D16" s="305"/>
      <c r="E16" s="306" t="s">
        <v>398</v>
      </c>
      <c r="F16" s="278"/>
      <c r="G16" s="305"/>
      <c r="H16" s="306" t="s">
        <v>399</v>
      </c>
      <c r="I16" s="278"/>
    </row>
    <row r="17" customFormat="false" ht="30" hidden="false" customHeight="true" outlineLevel="0" collapsed="false">
      <c r="A17" s="308" t="s">
        <v>400</v>
      </c>
      <c r="B17" s="308"/>
      <c r="C17" s="308"/>
      <c r="D17" s="309"/>
      <c r="E17" s="303" t="s">
        <v>401</v>
      </c>
      <c r="F17" s="278"/>
      <c r="G17" s="309"/>
      <c r="H17" s="303" t="s">
        <v>402</v>
      </c>
      <c r="I17" s="307"/>
    </row>
    <row r="18" customFormat="false" ht="15" hidden="false" customHeight="true" outlineLevel="0" collapsed="false">
      <c r="A18" s="304" t="s">
        <v>403</v>
      </c>
      <c r="B18" s="304"/>
      <c r="C18" s="304"/>
      <c r="D18" s="309"/>
      <c r="E18" s="306" t="s">
        <v>404</v>
      </c>
      <c r="F18" s="307"/>
      <c r="G18" s="309"/>
      <c r="H18" s="306" t="s">
        <v>405</v>
      </c>
      <c r="I18" s="307"/>
    </row>
    <row r="19" customFormat="false" ht="19.5" hidden="false" customHeight="true" outlineLevel="0" collapsed="false">
      <c r="A19" s="310" t="s">
        <v>406</v>
      </c>
      <c r="B19" s="310"/>
      <c r="C19" s="310"/>
      <c r="D19" s="311"/>
      <c r="E19" s="312" t="s">
        <v>407</v>
      </c>
      <c r="F19" s="313" t="n">
        <f aca="false">SUM(F14:F18)</f>
        <v>0</v>
      </c>
      <c r="G19" s="311"/>
      <c r="H19" s="314" t="s">
        <v>408</v>
      </c>
      <c r="I19" s="313" t="n">
        <f aca="false">SUM(I14:I18)</f>
        <v>0</v>
      </c>
    </row>
    <row r="21" customFormat="false" ht="24.75" hidden="false" customHeight="true" outlineLevel="0" collapsed="false">
      <c r="A21" s="315" t="s">
        <v>409</v>
      </c>
      <c r="B21" s="315"/>
      <c r="C21" s="315"/>
      <c r="D21" s="315"/>
      <c r="E21" s="315"/>
      <c r="F21" s="315"/>
      <c r="G21" s="316"/>
      <c r="H21" s="317" t="s">
        <v>410</v>
      </c>
      <c r="I21" s="132" t="n">
        <f aca="false">Kassenkredite!H64+Wertpapiere!P15+Kredite!Q41+I5+I19</f>
        <v>0</v>
      </c>
    </row>
    <row r="22" customFormat="false" ht="19.5" hidden="false" customHeight="true" outlineLevel="0" collapsed="false"/>
    <row r="23" customFormat="false" ht="15" hidden="false" customHeight="true" outlineLevel="0" collapsed="false">
      <c r="A23" s="318" t="s">
        <v>411</v>
      </c>
      <c r="B23" s="318"/>
      <c r="C23" s="318"/>
      <c r="D23" s="319"/>
      <c r="E23" s="273" t="s">
        <v>10</v>
      </c>
      <c r="F23" s="274" t="str">
        <f aca="false">"Stand am 31.12."&amp;(RIGHT(Allgemeines!E21,4)-1)&amp;"
in vollen Euro"</f>
        <v>Stand am 31.12.2023
in vollen Euro</v>
      </c>
      <c r="G23" s="296"/>
      <c r="H23" s="295" t="s">
        <v>10</v>
      </c>
      <c r="I23" s="274" t="str">
        <f aca="false">"Stand am
"&amp;Allgemeines!E21 &amp; "
in vollen Euro"</f>
        <v>Stand am
31.12.2024
in vollen Euro</v>
      </c>
    </row>
    <row r="24" customFormat="false" ht="15" hidden="false" customHeight="true" outlineLevel="0" collapsed="false">
      <c r="A24" s="318"/>
      <c r="B24" s="318"/>
      <c r="C24" s="318"/>
      <c r="D24" s="320"/>
      <c r="E24" s="273"/>
      <c r="F24" s="274"/>
      <c r="G24" s="298"/>
      <c r="H24" s="295"/>
      <c r="I24" s="274"/>
    </row>
    <row r="25" customFormat="false" ht="15" hidden="false" customHeight="true" outlineLevel="0" collapsed="false">
      <c r="A25" s="318"/>
      <c r="B25" s="318"/>
      <c r="C25" s="318"/>
      <c r="D25" s="321"/>
      <c r="E25" s="273"/>
      <c r="F25" s="274"/>
      <c r="G25" s="300"/>
      <c r="H25" s="295"/>
      <c r="I25" s="274"/>
    </row>
    <row r="26" customFormat="false" ht="15" hidden="false" customHeight="true" outlineLevel="0" collapsed="false">
      <c r="A26" s="322" t="s">
        <v>412</v>
      </c>
      <c r="B26" s="322"/>
      <c r="C26" s="322"/>
      <c r="D26" s="323"/>
      <c r="E26" s="277" t="s">
        <v>413</v>
      </c>
      <c r="F26" s="278"/>
      <c r="G26" s="323"/>
      <c r="H26" s="324" t="s">
        <v>414</v>
      </c>
      <c r="I26" s="278"/>
    </row>
    <row r="27" customFormat="false" ht="15" hidden="false" customHeight="true" outlineLevel="0" collapsed="false">
      <c r="A27" s="279" t="s">
        <v>415</v>
      </c>
      <c r="B27" s="279"/>
      <c r="C27" s="279"/>
      <c r="D27" s="325"/>
      <c r="E27" s="326" t="s">
        <v>416</v>
      </c>
      <c r="F27" s="327"/>
      <c r="G27" s="325"/>
      <c r="H27" s="328" t="s">
        <v>417</v>
      </c>
      <c r="I27" s="327"/>
    </row>
    <row r="28" s="331" customFormat="true" ht="15" hidden="false" customHeight="true" outlineLevel="0" collapsed="false">
      <c r="A28" s="329"/>
      <c r="B28" s="329"/>
      <c r="C28" s="329"/>
      <c r="D28" s="329"/>
      <c r="E28" s="35"/>
      <c r="F28" s="330"/>
      <c r="G28" s="330"/>
      <c r="H28" s="35"/>
      <c r="I28" s="330"/>
    </row>
    <row r="29" customFormat="false" ht="15" hidden="false" customHeight="true" outlineLevel="0" collapsed="false">
      <c r="A29" s="318" t="s">
        <v>418</v>
      </c>
      <c r="B29" s="318"/>
      <c r="C29" s="318"/>
      <c r="D29" s="260" t="s">
        <v>373</v>
      </c>
      <c r="E29" s="273" t="s">
        <v>10</v>
      </c>
      <c r="F29" s="274" t="str">
        <f aca="false">"Stand am 31.12."&amp;(RIGHT(Allgemeines!$E$21,4)-1)&amp;"
in vollen Euro"</f>
        <v>Stand am 31.12.2023
in vollen Euro</v>
      </c>
      <c r="G29" s="260" t="s">
        <v>373</v>
      </c>
      <c r="H29" s="295" t="s">
        <v>10</v>
      </c>
      <c r="I29" s="274" t="str">
        <f aca="false">"Zugänge vom 01.01.    bis "&amp;RIGHT(Allgemeines!E21,10)&amp;"
in vollen Euro"</f>
        <v>Zugänge vom 01.01.    bis 31.12.2024
in vollen Euro</v>
      </c>
      <c r="J29" s="260" t="s">
        <v>373</v>
      </c>
      <c r="K29" s="273" t="s">
        <v>10</v>
      </c>
      <c r="L29" s="274" t="str">
        <f aca="false">"Stand am
"&amp;Allgemeines!E21 &amp; "
in vollen Euro"</f>
        <v>Stand am
31.12.2024
in vollen Euro</v>
      </c>
    </row>
    <row r="30" customFormat="false" ht="15" hidden="false" customHeight="true" outlineLevel="0" collapsed="false">
      <c r="A30" s="318"/>
      <c r="B30" s="318"/>
      <c r="C30" s="318"/>
      <c r="D30" s="260"/>
      <c r="E30" s="273"/>
      <c r="F30" s="274"/>
      <c r="G30" s="260"/>
      <c r="H30" s="295"/>
      <c r="I30" s="274"/>
      <c r="J30" s="260"/>
      <c r="K30" s="273"/>
      <c r="L30" s="274"/>
    </row>
    <row r="31" customFormat="false" ht="15" hidden="false" customHeight="true" outlineLevel="0" collapsed="false">
      <c r="A31" s="318"/>
      <c r="B31" s="318"/>
      <c r="C31" s="318"/>
      <c r="D31" s="260"/>
      <c r="E31" s="273"/>
      <c r="F31" s="274"/>
      <c r="G31" s="260"/>
      <c r="H31" s="295"/>
      <c r="I31" s="274"/>
      <c r="J31" s="260"/>
      <c r="K31" s="273"/>
      <c r="L31" s="274"/>
    </row>
    <row r="32" customFormat="false" ht="15" hidden="false" customHeight="true" outlineLevel="0" collapsed="false">
      <c r="A32" s="322" t="s">
        <v>419</v>
      </c>
      <c r="B32" s="322"/>
      <c r="C32" s="322"/>
      <c r="D32" s="332"/>
      <c r="E32" s="277" t="s">
        <v>420</v>
      </c>
      <c r="F32" s="333"/>
      <c r="G32" s="334"/>
      <c r="H32" s="324" t="s">
        <v>421</v>
      </c>
      <c r="I32" s="333"/>
      <c r="J32" s="332"/>
      <c r="K32" s="324" t="s">
        <v>422</v>
      </c>
      <c r="L32" s="333"/>
    </row>
    <row r="33" customFormat="false" ht="15" hidden="false" customHeight="true" outlineLevel="0" collapsed="false">
      <c r="A33" s="279" t="s">
        <v>423</v>
      </c>
      <c r="B33" s="279"/>
      <c r="C33" s="279"/>
      <c r="D33" s="335" t="str">
        <f aca="false">IF(F33&gt;F32,"Fehler","")</f>
        <v/>
      </c>
      <c r="E33" s="326" t="s">
        <v>424</v>
      </c>
      <c r="F33" s="327"/>
      <c r="G33" s="335" t="str">
        <f aca="false">IF(I33&gt;I32,"Fehler","")</f>
        <v/>
      </c>
      <c r="H33" s="328" t="s">
        <v>425</v>
      </c>
      <c r="I33" s="327"/>
      <c r="J33" s="335" t="str">
        <f aca="false">IF(L33&gt;L32,"Fehler","")</f>
        <v/>
      </c>
      <c r="K33" s="328" t="s">
        <v>426</v>
      </c>
      <c r="L33" s="327"/>
    </row>
    <row r="34" s="331" customFormat="true" ht="15" hidden="false" customHeight="true" outlineLevel="0" collapsed="false">
      <c r="A34" s="329"/>
      <c r="B34" s="329"/>
      <c r="C34" s="329"/>
      <c r="D34" s="329"/>
      <c r="E34" s="35"/>
      <c r="F34" s="330"/>
      <c r="G34" s="330"/>
      <c r="H34" s="35"/>
      <c r="I34" s="330"/>
    </row>
    <row r="35" customFormat="false" ht="22.5" hidden="false" customHeight="true" outlineLevel="0" collapsed="false">
      <c r="A35" s="336" t="s">
        <v>427</v>
      </c>
      <c r="B35" s="336"/>
      <c r="C35" s="336"/>
      <c r="D35" s="337" t="s">
        <v>373</v>
      </c>
      <c r="E35" s="338" t="s">
        <v>10</v>
      </c>
      <c r="F35" s="99" t="str">
        <f aca="false">"Stand am 31.12."&amp;(RIGHT(Allgemeines!E21,4)-1)&amp;"
in vollen Euro"</f>
        <v>Stand am 31.12.2023
in vollen Euro</v>
      </c>
      <c r="G35" s="337" t="s">
        <v>373</v>
      </c>
      <c r="H35" s="338" t="s">
        <v>10</v>
      </c>
      <c r="I35" s="99" t="str">
        <f aca="false">"Stand am
"&amp;Allgemeines!E21 &amp; "
in vollen Euro"</f>
        <v>Stand am
31.12.2024
in vollen Euro</v>
      </c>
    </row>
    <row r="36" customFormat="false" ht="22.5" hidden="false" customHeight="true" outlineLevel="0" collapsed="false">
      <c r="A36" s="336"/>
      <c r="B36" s="336"/>
      <c r="C36" s="336"/>
      <c r="D36" s="337"/>
      <c r="E36" s="338"/>
      <c r="F36" s="99"/>
      <c r="G36" s="337"/>
      <c r="H36" s="338"/>
      <c r="I36" s="99"/>
    </row>
    <row r="37" customFormat="false" ht="15" hidden="false" customHeight="true" outlineLevel="0" collapsed="false">
      <c r="A37" s="275" t="s">
        <v>428</v>
      </c>
      <c r="B37" s="275"/>
      <c r="C37" s="275"/>
      <c r="D37" s="339"/>
      <c r="E37" s="340" t="s">
        <v>429</v>
      </c>
      <c r="F37" s="278"/>
      <c r="G37" s="339"/>
      <c r="H37" s="340" t="s">
        <v>430</v>
      </c>
      <c r="I37" s="341"/>
    </row>
    <row r="38" customFormat="false" ht="30" hidden="false" customHeight="true" outlineLevel="0" collapsed="false">
      <c r="A38" s="342" t="s">
        <v>431</v>
      </c>
      <c r="B38" s="342"/>
      <c r="C38" s="342"/>
      <c r="D38" s="343" t="str">
        <f aca="false">IF(F38&gt;F37,"Fehler","")</f>
        <v/>
      </c>
      <c r="E38" s="344" t="s">
        <v>432</v>
      </c>
      <c r="F38" s="327"/>
      <c r="G38" s="343" t="str">
        <f aca="false">IF(I38&gt;I37,"Fehler","")</f>
        <v/>
      </c>
      <c r="H38" s="344" t="s">
        <v>433</v>
      </c>
      <c r="I38" s="345"/>
    </row>
    <row r="39" customFormat="false" ht="15" hidden="false" customHeight="true" outlineLevel="0" collapsed="false">
      <c r="A39" s="346" t="s">
        <v>434</v>
      </c>
      <c r="B39" s="346"/>
      <c r="C39" s="346"/>
      <c r="D39" s="347"/>
      <c r="E39" s="348" t="s">
        <v>435</v>
      </c>
      <c r="F39" s="307"/>
      <c r="G39" s="347"/>
      <c r="H39" s="348" t="s">
        <v>436</v>
      </c>
      <c r="I39" s="349"/>
    </row>
    <row r="40" customFormat="false" ht="15" hidden="false" customHeight="true" outlineLevel="0" collapsed="false">
      <c r="A40" s="275" t="s">
        <v>437</v>
      </c>
      <c r="B40" s="275"/>
      <c r="C40" s="275"/>
      <c r="D40" s="276" t="str">
        <f aca="false">IF(F40&gt;F39,"Fehler","")</f>
        <v/>
      </c>
      <c r="E40" s="340" t="s">
        <v>438</v>
      </c>
      <c r="F40" s="278"/>
      <c r="G40" s="276" t="str">
        <f aca="false">IF(I40&gt;I39,"Fehler","")</f>
        <v/>
      </c>
      <c r="H40" s="340" t="s">
        <v>439</v>
      </c>
      <c r="I40" s="341"/>
    </row>
    <row r="41" customFormat="false" ht="24.75" hidden="false" customHeight="true" outlineLevel="0" collapsed="false">
      <c r="A41" s="310" t="s">
        <v>406</v>
      </c>
      <c r="B41" s="310"/>
      <c r="C41" s="310"/>
      <c r="D41" s="311"/>
      <c r="E41" s="312" t="s">
        <v>440</v>
      </c>
      <c r="F41" s="313" t="n">
        <f aca="false">F37+F39</f>
        <v>0</v>
      </c>
      <c r="G41" s="350"/>
      <c r="H41" s="312" t="s">
        <v>441</v>
      </c>
      <c r="I41" s="351" t="n">
        <f aca="false">I37+I39</f>
        <v>0</v>
      </c>
    </row>
  </sheetData>
  <sheetProtection sheet="true" selectLockedCells="true"/>
  <mergeCells count="55">
    <mergeCell ref="A2:C4"/>
    <mergeCell ref="D2:D4"/>
    <mergeCell ref="E2:E4"/>
    <mergeCell ref="F2:F4"/>
    <mergeCell ref="G2:G4"/>
    <mergeCell ref="H2:H4"/>
    <mergeCell ref="I2:I4"/>
    <mergeCell ref="A5:C5"/>
    <mergeCell ref="A6:A9"/>
    <mergeCell ref="B6:C6"/>
    <mergeCell ref="B7:B8"/>
    <mergeCell ref="B9:C9"/>
    <mergeCell ref="A11:C13"/>
    <mergeCell ref="E11:E13"/>
    <mergeCell ref="F11:F13"/>
    <mergeCell ref="H11:H13"/>
    <mergeCell ref="I11:I13"/>
    <mergeCell ref="A14:C14"/>
    <mergeCell ref="A15:C15"/>
    <mergeCell ref="A16:C16"/>
    <mergeCell ref="A17:C17"/>
    <mergeCell ref="A18:C18"/>
    <mergeCell ref="A19:C19"/>
    <mergeCell ref="A21:F21"/>
    <mergeCell ref="A23:C25"/>
    <mergeCell ref="E23:E25"/>
    <mergeCell ref="F23:F25"/>
    <mergeCell ref="H23:H25"/>
    <mergeCell ref="I23:I25"/>
    <mergeCell ref="A26:C26"/>
    <mergeCell ref="A27:C27"/>
    <mergeCell ref="A29:C31"/>
    <mergeCell ref="D29:D31"/>
    <mergeCell ref="E29:E31"/>
    <mergeCell ref="F29:F31"/>
    <mergeCell ref="G29:G31"/>
    <mergeCell ref="H29:H31"/>
    <mergeCell ref="I29:I31"/>
    <mergeCell ref="J29:J31"/>
    <mergeCell ref="K29:K31"/>
    <mergeCell ref="L29:L31"/>
    <mergeCell ref="A32:C32"/>
    <mergeCell ref="A33:C33"/>
    <mergeCell ref="A35:C36"/>
    <mergeCell ref="D35:D36"/>
    <mergeCell ref="E35:E36"/>
    <mergeCell ref="F35:F36"/>
    <mergeCell ref="G35:G36"/>
    <mergeCell ref="H35:H36"/>
    <mergeCell ref="I35:I36"/>
    <mergeCell ref="A37:C37"/>
    <mergeCell ref="A38:C38"/>
    <mergeCell ref="A39:C39"/>
    <mergeCell ref="A40:C40"/>
    <mergeCell ref="A41:C41"/>
  </mergeCells>
  <conditionalFormatting sqref="D7:D8">
    <cfRule type="cellIs" priority="2" operator="equal" aboveAverage="0" equalAverage="0" bottom="0" percent="0" rank="0" text="" dxfId="49">
      <formula>"Fehler"</formula>
    </cfRule>
    <cfRule type="cellIs" priority="3" operator="equal" aboveAverage="0" equalAverage="0" bottom="0" percent="0" rank="0" text="" dxfId="50">
      <formula>"richtig"</formula>
    </cfRule>
  </conditionalFormatting>
  <conditionalFormatting sqref="D38">
    <cfRule type="cellIs" priority="4" operator="equal" aboveAverage="0" equalAverage="0" bottom="0" percent="0" rank="0" text="" dxfId="51">
      <formula>"Fehler"</formula>
    </cfRule>
    <cfRule type="cellIs" priority="5" operator="equal" aboveAverage="0" equalAverage="0" bottom="0" percent="0" rank="0" text="" dxfId="52">
      <formula>"richtig"</formula>
    </cfRule>
  </conditionalFormatting>
  <conditionalFormatting sqref="G38">
    <cfRule type="cellIs" priority="6" operator="equal" aboveAverage="0" equalAverage="0" bottom="0" percent="0" rank="0" text="" dxfId="53">
      <formula>"Fehler"</formula>
    </cfRule>
    <cfRule type="cellIs" priority="7" operator="equal" aboveAverage="0" equalAverage="0" bottom="0" percent="0" rank="0" text="" dxfId="54">
      <formula>"richtig"</formula>
    </cfRule>
  </conditionalFormatting>
  <conditionalFormatting sqref="G40">
    <cfRule type="cellIs" priority="8" operator="equal" aboveAverage="0" equalAverage="0" bottom="0" percent="0" rank="0" text="" dxfId="55">
      <formula>"Fehler"</formula>
    </cfRule>
    <cfRule type="cellIs" priority="9" operator="equal" aboveAverage="0" equalAverage="0" bottom="0" percent="0" rank="0" text="" dxfId="56">
      <formula>"richtig"</formula>
    </cfRule>
  </conditionalFormatting>
  <conditionalFormatting sqref="D40">
    <cfRule type="cellIs" priority="10" operator="equal" aboveAverage="0" equalAverage="0" bottom="0" percent="0" rank="0" text="" dxfId="57">
      <formula>"Fehler"</formula>
    </cfRule>
    <cfRule type="cellIs" priority="11" operator="equal" aboveAverage="0" equalAverage="0" bottom="0" percent="0" rank="0" text="" dxfId="58">
      <formula>"richtig"</formula>
    </cfRule>
  </conditionalFormatting>
  <conditionalFormatting sqref="J33">
    <cfRule type="cellIs" priority="12" operator="equal" aboveAverage="0" equalAverage="0" bottom="0" percent="0" rank="0" text="" dxfId="59">
      <formula>"richtig"</formula>
    </cfRule>
    <cfRule type="cellIs" priority="13" operator="equal" aboveAverage="0" equalAverage="0" bottom="0" percent="0" rank="0" text="" dxfId="60">
      <formula>"Fehler"</formula>
    </cfRule>
    <cfRule type="cellIs" priority="14" operator="equal" aboveAverage="0" equalAverage="0" bottom="0" percent="0" rank="0" text="" dxfId="61">
      <formula>"x"</formula>
    </cfRule>
  </conditionalFormatting>
  <conditionalFormatting sqref="D33">
    <cfRule type="cellIs" priority="15" operator="equal" aboveAverage="0" equalAverage="0" bottom="0" percent="0" rank="0" text="" dxfId="62">
      <formula>"richtig"</formula>
    </cfRule>
    <cfRule type="cellIs" priority="16" operator="equal" aboveAverage="0" equalAverage="0" bottom="0" percent="0" rank="0" text="" dxfId="63">
      <formula>"Fehler"</formula>
    </cfRule>
    <cfRule type="cellIs" priority="17" operator="equal" aboveAverage="0" equalAverage="0" bottom="0" percent="0" rank="0" text="" dxfId="64">
      <formula>"x"</formula>
    </cfRule>
  </conditionalFormatting>
  <conditionalFormatting sqref="G33">
    <cfRule type="cellIs" priority="18" operator="equal" aboveAverage="0" equalAverage="0" bottom="0" percent="0" rank="0" text="" dxfId="65">
      <formula>"richtig"</formula>
    </cfRule>
    <cfRule type="cellIs" priority="19" operator="equal" aboveAverage="0" equalAverage="0" bottom="0" percent="0" rank="0" text="" dxfId="66">
      <formula>"Fehler"</formula>
    </cfRule>
    <cfRule type="cellIs" priority="20" operator="equal" aboveAverage="0" equalAverage="0" bottom="0" percent="0" rank="0" text="" dxfId="67">
      <formula>"x"</formula>
    </cfRule>
  </conditionalFormatting>
  <conditionalFormatting sqref="D5:D6">
    <cfRule type="cellIs" priority="21" operator="equal" aboveAverage="0" equalAverage="0" bottom="0" percent="0" rank="0" text="" dxfId="68">
      <formula>"Fehler"</formula>
    </cfRule>
    <cfRule type="cellIs" priority="22" operator="equal" aboveAverage="0" equalAverage="0" bottom="0" percent="0" rank="0" text="" dxfId="69">
      <formula>"richtig"</formula>
    </cfRule>
  </conditionalFormatting>
  <conditionalFormatting sqref="G7:G8">
    <cfRule type="cellIs" priority="23" operator="equal" aboveAverage="0" equalAverage="0" bottom="0" percent="0" rank="0" text="" dxfId="70">
      <formula>"Fehler"</formula>
    </cfRule>
    <cfRule type="cellIs" priority="24" operator="equal" aboveAverage="0" equalAverage="0" bottom="0" percent="0" rank="0" text="" dxfId="71">
      <formula>"richtig"</formula>
    </cfRule>
  </conditionalFormatting>
  <conditionalFormatting sqref="G9">
    <cfRule type="cellIs" priority="25" operator="equal" aboveAverage="0" equalAverage="0" bottom="0" percent="0" rank="0" text="" dxfId="72">
      <formula>"Fehler"</formula>
    </cfRule>
    <cfRule type="cellIs" priority="26" operator="equal" aboveAverage="0" equalAverage="0" bottom="0" percent="0" rank="0" text="" dxfId="73">
      <formula>"richtig"</formula>
    </cfRule>
  </conditionalFormatting>
  <conditionalFormatting sqref="G5:G6">
    <cfRule type="cellIs" priority="27" operator="equal" aboveAverage="0" equalAverage="0" bottom="0" percent="0" rank="0" text="" dxfId="74">
      <formula>"Fehler"</formula>
    </cfRule>
    <cfRule type="cellIs" priority="28" operator="equal" aboveAverage="0" equalAverage="0" bottom="0" percent="0" rank="0" text="" dxfId="75">
      <formula>"richtig"</formula>
    </cfRule>
  </conditionalFormatting>
  <conditionalFormatting sqref="D9">
    <cfRule type="cellIs" priority="29" operator="equal" aboveAverage="0" equalAverage="0" bottom="0" percent="0" rank="0" text="" dxfId="76">
      <formula>"Fehler"</formula>
    </cfRule>
    <cfRule type="cellIs" priority="30" operator="equal" aboveAverage="0" equalAverage="0" bottom="0" percent="0" rank="0" text="" dxfId="77">
      <formula>"richtig"</formula>
    </cfRule>
  </conditionalFormatting>
  <dataValidations count="1">
    <dataValidation allowBlank="true" error="Bitte in vollen Euro eingeben!&#10;Negative Werte sind nicht zulässig." errorStyle="stop" errorTitle="Zahlenformat" operator="greaterThanOrEqual" showDropDown="false" showErrorMessage="true" showInputMessage="true" sqref="F5:F9 I5:I9 F14:G18 I14:I18 F26:G27 I26:I27 F37:F38 F41 I41" type="whol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 zeroHeight="false" outlineLevelRow="0" outlineLevelCol="0"/>
  <cols>
    <col collapsed="false" customWidth="true" hidden="false" outlineLevel="0" max="2" min="2" style="0" width="34.27"/>
    <col collapsed="false" customWidth="true" hidden="false" outlineLevel="0" max="3" min="3" style="0" width="15.73"/>
    <col collapsed="false" customWidth="true" hidden="false" outlineLevel="0" max="4" min="4" style="0" width="11.73"/>
    <col collapsed="false" customWidth="true" hidden="false" outlineLevel="0" max="5" min="5" style="0" width="20.73"/>
    <col collapsed="false" customWidth="true" hidden="false" outlineLevel="0" max="6" min="6" style="0" width="11.73"/>
    <col collapsed="false" customWidth="true" hidden="false" outlineLevel="0" max="7" min="7" style="0" width="20.73"/>
    <col collapsed="false" customWidth="true" hidden="false" outlineLevel="0" max="8" min="8" style="0" width="11.73"/>
    <col collapsed="false" customWidth="true" hidden="false" outlineLevel="0" max="9" min="9" style="0" width="20.73"/>
    <col collapsed="false" customWidth="true" hidden="false" outlineLevel="0" max="14" min="10" style="352" width="11.45"/>
  </cols>
  <sheetData>
    <row r="1" s="1" customFormat="true" ht="30" hidden="false" customHeight="true" outlineLevel="0" collapsed="false">
      <c r="A1" s="135" t="str">
        <f aca="false">"Berichtsstellennummer: "&amp;Allgemeines!E24</f>
        <v>Berichtsstellennummer: </v>
      </c>
      <c r="C1" s="29"/>
      <c r="E1" s="136"/>
      <c r="G1" s="136"/>
      <c r="I1" s="136"/>
    </row>
    <row r="2" s="356" customFormat="true" ht="60" hidden="false" customHeight="true" outlineLevel="0" collapsed="false">
      <c r="A2" s="353" t="s">
        <v>442</v>
      </c>
      <c r="B2" s="353"/>
      <c r="C2" s="353"/>
      <c r="D2" s="354" t="s">
        <v>10</v>
      </c>
      <c r="E2" s="355" t="str">
        <f aca="false">"Kassenkredite
vom 01.01. bis "&amp;RIGHT(Allgemeines!$E$21,10)&amp;"
in vollen Euro"</f>
        <v>Kassenkredite
vom 01.01. bis 31.12.2024
in vollen Euro</v>
      </c>
      <c r="F2" s="354" t="s">
        <v>10</v>
      </c>
      <c r="G2" s="355" t="str">
        <f aca="false">"Kredite
vom 01.01. bis "&amp;RIGHT(Allgemeines!$E$21,10)&amp;"
in vollen Euro"</f>
        <v>Kredite
vom 01.01. bis 31.12.2024
in vollen Euro</v>
      </c>
      <c r="H2" s="354" t="s">
        <v>10</v>
      </c>
      <c r="I2" s="355" t="str">
        <f aca="false">"Wertpapierschulden
vom 01.01. bis "&amp;RIGHT(Allgemeines!$E$21,10)&amp;"
in vollen Euro"</f>
        <v>Wertpapierschulden
vom 01.01. bis 31.12.2024
in vollen Euro</v>
      </c>
      <c r="J2" s="9"/>
      <c r="K2" s="9"/>
      <c r="L2" s="9"/>
      <c r="M2" s="9"/>
      <c r="N2" s="9"/>
    </row>
    <row r="3" s="363" customFormat="true" ht="30" hidden="false" customHeight="true" outlineLevel="0" collapsed="false">
      <c r="A3" s="357" t="s">
        <v>11</v>
      </c>
      <c r="B3" s="358" t="s">
        <v>443</v>
      </c>
      <c r="C3" s="358"/>
      <c r="D3" s="359" t="s">
        <v>444</v>
      </c>
      <c r="E3" s="360"/>
      <c r="F3" s="359" t="s">
        <v>445</v>
      </c>
      <c r="G3" s="360"/>
      <c r="H3" s="359" t="s">
        <v>446</v>
      </c>
      <c r="I3" s="360"/>
      <c r="J3" s="361"/>
      <c r="K3" s="361"/>
      <c r="L3" s="361"/>
      <c r="M3" s="361"/>
      <c r="N3" s="361"/>
      <c r="O3" s="362"/>
      <c r="P3" s="362"/>
      <c r="Q3" s="362"/>
      <c r="R3" s="362"/>
    </row>
    <row r="4" s="363" customFormat="true" ht="30" hidden="false" customHeight="true" outlineLevel="0" collapsed="false">
      <c r="A4" s="357"/>
      <c r="B4" s="358" t="s">
        <v>447</v>
      </c>
      <c r="C4" s="358"/>
      <c r="D4" s="359" t="s">
        <v>448</v>
      </c>
      <c r="E4" s="364"/>
      <c r="F4" s="359" t="s">
        <v>449</v>
      </c>
      <c r="G4" s="364"/>
      <c r="H4" s="359" t="s">
        <v>450</v>
      </c>
      <c r="I4" s="364"/>
      <c r="J4" s="361"/>
      <c r="K4" s="361"/>
      <c r="L4" s="361"/>
      <c r="M4" s="361"/>
      <c r="N4" s="361"/>
      <c r="O4" s="362"/>
      <c r="P4" s="362"/>
      <c r="Q4" s="362"/>
      <c r="R4" s="362"/>
    </row>
    <row r="5" s="363" customFormat="true" ht="30" hidden="false" customHeight="true" outlineLevel="0" collapsed="false">
      <c r="A5" s="357"/>
      <c r="B5" s="358" t="s">
        <v>451</v>
      </c>
      <c r="C5" s="358"/>
      <c r="D5" s="359" t="s">
        <v>452</v>
      </c>
      <c r="E5" s="360"/>
      <c r="F5" s="359" t="s">
        <v>453</v>
      </c>
      <c r="G5" s="360"/>
      <c r="H5" s="359" t="s">
        <v>454</v>
      </c>
      <c r="I5" s="360"/>
      <c r="J5" s="361"/>
      <c r="K5" s="361"/>
      <c r="L5" s="361"/>
      <c r="M5" s="361"/>
      <c r="N5" s="361"/>
      <c r="O5" s="362"/>
      <c r="P5" s="362"/>
      <c r="Q5" s="362"/>
      <c r="R5" s="362"/>
    </row>
    <row r="6" s="363" customFormat="true" ht="30" hidden="false" customHeight="true" outlineLevel="0" collapsed="false">
      <c r="A6" s="357"/>
      <c r="B6" s="358" t="s">
        <v>455</v>
      </c>
      <c r="C6" s="358"/>
      <c r="D6" s="359" t="s">
        <v>456</v>
      </c>
      <c r="E6" s="364"/>
      <c r="F6" s="359" t="s">
        <v>457</v>
      </c>
      <c r="G6" s="360"/>
      <c r="H6" s="359" t="s">
        <v>458</v>
      </c>
      <c r="I6" s="364"/>
      <c r="J6" s="361"/>
      <c r="K6" s="361"/>
      <c r="L6" s="361"/>
      <c r="M6" s="361"/>
      <c r="N6" s="361"/>
      <c r="O6" s="362"/>
      <c r="P6" s="362"/>
      <c r="Q6" s="362"/>
      <c r="R6" s="362"/>
    </row>
    <row r="7" s="363" customFormat="true" ht="30" hidden="false" customHeight="true" outlineLevel="0" collapsed="false">
      <c r="A7" s="357"/>
      <c r="B7" s="358" t="s">
        <v>43</v>
      </c>
      <c r="C7" s="358"/>
      <c r="D7" s="359" t="s">
        <v>459</v>
      </c>
      <c r="E7" s="360"/>
      <c r="F7" s="359" t="s">
        <v>460</v>
      </c>
      <c r="G7" s="364"/>
      <c r="H7" s="359" t="s">
        <v>461</v>
      </c>
      <c r="I7" s="360"/>
      <c r="J7" s="361"/>
      <c r="K7" s="361"/>
      <c r="L7" s="361"/>
      <c r="M7" s="361"/>
      <c r="N7" s="361"/>
      <c r="O7" s="362"/>
      <c r="P7" s="362"/>
      <c r="Q7" s="362"/>
      <c r="R7" s="362"/>
    </row>
    <row r="8" s="363" customFormat="true" ht="30" hidden="false" customHeight="true" outlineLevel="0" collapsed="false">
      <c r="A8" s="357"/>
      <c r="B8" s="365" t="s">
        <v>462</v>
      </c>
      <c r="C8" s="365"/>
      <c r="D8" s="359" t="s">
        <v>463</v>
      </c>
      <c r="E8" s="364"/>
      <c r="F8" s="359" t="s">
        <v>464</v>
      </c>
      <c r="G8" s="360"/>
      <c r="H8" s="359" t="s">
        <v>465</v>
      </c>
      <c r="I8" s="364"/>
      <c r="J8" s="361"/>
      <c r="K8" s="361"/>
      <c r="L8" s="361"/>
      <c r="M8" s="361"/>
      <c r="N8" s="361"/>
      <c r="O8" s="362"/>
      <c r="P8" s="362"/>
      <c r="Q8" s="362"/>
      <c r="R8" s="362"/>
    </row>
    <row r="9" s="356" customFormat="true" ht="30" hidden="false" customHeight="true" outlineLevel="0" collapsed="false">
      <c r="A9" s="357"/>
      <c r="B9" s="366" t="s">
        <v>466</v>
      </c>
      <c r="C9" s="366"/>
      <c r="D9" s="367" t="s">
        <v>467</v>
      </c>
      <c r="E9" s="368"/>
      <c r="F9" s="367" t="s">
        <v>468</v>
      </c>
      <c r="G9" s="368"/>
      <c r="H9" s="367" t="s">
        <v>469</v>
      </c>
      <c r="I9" s="368"/>
      <c r="J9" s="369"/>
      <c r="K9" s="369"/>
      <c r="L9" s="369"/>
      <c r="M9" s="369"/>
      <c r="N9" s="369"/>
      <c r="O9" s="370"/>
      <c r="P9" s="370"/>
      <c r="Q9" s="370"/>
      <c r="R9" s="370"/>
    </row>
    <row r="10" s="356" customFormat="true" ht="30" hidden="false" customHeight="true" outlineLevel="0" collapsed="false">
      <c r="A10" s="371" t="s">
        <v>64</v>
      </c>
      <c r="B10" s="372" t="s">
        <v>470</v>
      </c>
      <c r="C10" s="372"/>
      <c r="D10" s="373" t="s">
        <v>471</v>
      </c>
      <c r="E10" s="364"/>
      <c r="F10" s="373" t="s">
        <v>472</v>
      </c>
      <c r="G10" s="364"/>
      <c r="H10" s="373" t="s">
        <v>473</v>
      </c>
      <c r="I10" s="364"/>
      <c r="J10" s="369"/>
      <c r="K10" s="369"/>
      <c r="L10" s="369"/>
      <c r="M10" s="369"/>
      <c r="N10" s="369"/>
      <c r="O10" s="370"/>
      <c r="P10" s="370"/>
      <c r="Q10" s="370"/>
      <c r="R10" s="370"/>
    </row>
    <row r="11" s="356" customFormat="true" ht="30" hidden="false" customHeight="true" outlineLevel="0" collapsed="false">
      <c r="A11" s="371"/>
      <c r="B11" s="358" t="s">
        <v>474</v>
      </c>
      <c r="C11" s="358"/>
      <c r="D11" s="359" t="s">
        <v>475</v>
      </c>
      <c r="E11" s="360"/>
      <c r="F11" s="359" t="s">
        <v>476</v>
      </c>
      <c r="G11" s="360"/>
      <c r="H11" s="359" t="s">
        <v>477</v>
      </c>
      <c r="I11" s="360"/>
      <c r="J11" s="369"/>
      <c r="K11" s="369"/>
      <c r="L11" s="369"/>
      <c r="M11" s="369"/>
      <c r="N11" s="369"/>
      <c r="O11" s="370"/>
      <c r="P11" s="370"/>
      <c r="Q11" s="370"/>
      <c r="R11" s="370"/>
    </row>
    <row r="12" s="356" customFormat="true" ht="30" hidden="false" customHeight="true" outlineLevel="0" collapsed="false">
      <c r="A12" s="371"/>
      <c r="B12" s="358" t="s">
        <v>478</v>
      </c>
      <c r="C12" s="358"/>
      <c r="D12" s="359" t="s">
        <v>479</v>
      </c>
      <c r="E12" s="364"/>
      <c r="F12" s="359" t="s">
        <v>480</v>
      </c>
      <c r="G12" s="360"/>
      <c r="H12" s="359" t="s">
        <v>481</v>
      </c>
      <c r="I12" s="364"/>
      <c r="J12" s="369"/>
      <c r="K12" s="369"/>
      <c r="L12" s="369"/>
      <c r="M12" s="369"/>
      <c r="N12" s="369"/>
      <c r="O12" s="370"/>
      <c r="P12" s="370"/>
      <c r="Q12" s="370"/>
      <c r="R12" s="370"/>
    </row>
    <row r="13" s="379" customFormat="true" ht="30" hidden="false" customHeight="true" outlineLevel="0" collapsed="false">
      <c r="A13" s="374" t="s">
        <v>406</v>
      </c>
      <c r="B13" s="374"/>
      <c r="C13" s="375"/>
      <c r="D13" s="376" t="s">
        <v>482</v>
      </c>
      <c r="E13" s="177" t="n">
        <f aca="false">SUM(E3:E12)</f>
        <v>0</v>
      </c>
      <c r="F13" s="376" t="s">
        <v>483</v>
      </c>
      <c r="G13" s="177" t="n">
        <f aca="false">SUM(G3:G12)</f>
        <v>0</v>
      </c>
      <c r="H13" s="376" t="s">
        <v>484</v>
      </c>
      <c r="I13" s="177" t="n">
        <f aca="false">SUM(I3:I12)</f>
        <v>0</v>
      </c>
      <c r="J13" s="377"/>
      <c r="K13" s="377"/>
      <c r="L13" s="377"/>
      <c r="M13" s="377"/>
      <c r="N13" s="377"/>
      <c r="O13" s="378"/>
      <c r="P13" s="378"/>
      <c r="Q13" s="378"/>
      <c r="R13" s="378"/>
    </row>
    <row r="14" s="352" customFormat="true" ht="12" hidden="false" customHeight="false" outlineLevel="0" collapsed="false"/>
    <row r="15" s="352" customFormat="true" ht="12" hidden="false" customHeight="false" outlineLevel="0" collapsed="false"/>
    <row r="16" s="352" customFormat="true" ht="12" hidden="false" customHeight="false" outlineLevel="0" collapsed="false"/>
    <row r="17" s="352" customFormat="true" ht="12" hidden="false" customHeight="false" outlineLevel="0" collapsed="false"/>
    <row r="18" s="352" customFormat="true" ht="12" hidden="false" customHeight="false" outlineLevel="0" collapsed="false"/>
    <row r="19" s="352" customFormat="true" ht="12" hidden="false" customHeight="false" outlineLevel="0" collapsed="false"/>
    <row r="20" s="352" customFormat="true" ht="12" hidden="false" customHeight="false" outlineLevel="0" collapsed="false"/>
    <row r="21" s="352" customFormat="true" ht="12" hidden="false" customHeight="false" outlineLevel="0" collapsed="false"/>
    <row r="22" s="352" customFormat="true" ht="12" hidden="false" customHeight="false" outlineLevel="0" collapsed="false"/>
    <row r="23" s="352" customFormat="true" ht="12" hidden="false" customHeight="false" outlineLevel="0" collapsed="false"/>
    <row r="24" s="352" customFormat="true" ht="12" hidden="false" customHeight="false" outlineLevel="0" collapsed="false"/>
    <row r="25" s="352" customFormat="true" ht="12" hidden="false" customHeight="false" outlineLevel="0" collapsed="false"/>
    <row r="26" s="352" customFormat="true" ht="12" hidden="false" customHeight="false" outlineLevel="0" collapsed="false"/>
    <row r="27" s="352" customFormat="true" ht="12" hidden="false" customHeight="false" outlineLevel="0" collapsed="false"/>
    <row r="28" s="352" customFormat="true" ht="12" hidden="false" customHeight="false" outlineLevel="0" collapsed="false"/>
    <row r="29" s="352" customFormat="true" ht="12" hidden="false" customHeight="false" outlineLevel="0" collapsed="false"/>
    <row r="30" s="352" customFormat="true" ht="12" hidden="false" customHeight="false" outlineLevel="0" collapsed="false"/>
    <row r="31" s="352" customFormat="true" ht="12" hidden="false" customHeight="false" outlineLevel="0" collapsed="false"/>
    <row r="32" s="352" customFormat="true" ht="12" hidden="false" customHeight="false" outlineLevel="0" collapsed="false"/>
    <row r="33" s="352" customFormat="true" ht="12" hidden="false" customHeight="false" outlineLevel="0" collapsed="false"/>
    <row r="34" s="352" customFormat="true" ht="12" hidden="false" customHeight="false" outlineLevel="0" collapsed="false"/>
    <row r="35" s="352" customFormat="true" ht="12" hidden="false" customHeight="false" outlineLevel="0" collapsed="false"/>
    <row r="36" s="352" customFormat="true" ht="12" hidden="false" customHeight="false" outlineLevel="0" collapsed="false"/>
    <row r="37" s="352" customFormat="true" ht="12" hidden="false" customHeight="false" outlineLevel="0" collapsed="false"/>
    <row r="38" s="352" customFormat="true" ht="12" hidden="false" customHeight="false" outlineLevel="0" collapsed="false"/>
    <row r="39" s="352" customFormat="true" ht="12" hidden="false" customHeight="false" outlineLevel="0" collapsed="false"/>
    <row r="40" s="352" customFormat="true" ht="12" hidden="false" customHeight="false" outlineLevel="0" collapsed="false"/>
  </sheetData>
  <sheetProtection sheet="true" objects="true" scenarios="true"/>
  <mergeCells count="14">
    <mergeCell ref="A2:C2"/>
    <mergeCell ref="A3:A9"/>
    <mergeCell ref="B3:C3"/>
    <mergeCell ref="B4:C4"/>
    <mergeCell ref="B5:C5"/>
    <mergeCell ref="B6:C6"/>
    <mergeCell ref="B7:C7"/>
    <mergeCell ref="B8:C8"/>
    <mergeCell ref="B9:C9"/>
    <mergeCell ref="A10:A12"/>
    <mergeCell ref="B10:C10"/>
    <mergeCell ref="B11:C11"/>
    <mergeCell ref="B12:C12"/>
    <mergeCell ref="A13:B13"/>
  </mergeCells>
  <dataValidations count="1">
    <dataValidation allowBlank="true" error="Bitte in vollen Euro eingeben!&#10;Negative Werte sind nicht zulässig." errorStyle="stop" errorTitle="Zahlenformat" operator="greaterThanOrEqual" showDropDown="false" showErrorMessage="true" showInputMessage="true" sqref="E3:E12 G3:G12 I3:I12" type="whol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5" zeroHeight="false" outlineLevelRow="0" outlineLevelCol="0"/>
  <cols>
    <col collapsed="false" customWidth="true" hidden="false" outlineLevel="0" max="1" min="1" style="33" width="55.73"/>
    <col collapsed="false" customWidth="true" hidden="false" outlineLevel="0" max="2" min="2" style="33" width="13.73"/>
    <col collapsed="false" customWidth="true" hidden="false" outlineLevel="0" max="3" min="3" style="33" width="18.73"/>
    <col collapsed="false" customWidth="true" hidden="false" outlineLevel="0" max="4" min="4" style="33" width="13.73"/>
    <col collapsed="false" customWidth="true" hidden="false" outlineLevel="0" max="6" min="5" style="33" width="19.73"/>
    <col collapsed="false" customWidth="false" hidden="false" outlineLevel="0" max="16384" min="7" style="33" width="11.45"/>
  </cols>
  <sheetData>
    <row r="1" customFormat="false" ht="30" hidden="false" customHeight="true" outlineLevel="0" collapsed="false">
      <c r="A1" s="32" t="str">
        <f aca="false">"Berichtsstellennummer: "&amp;Allgemeines!E24</f>
        <v>Berichtsstellennummer: </v>
      </c>
      <c r="B1" s="34"/>
      <c r="D1" s="271"/>
      <c r="E1" s="271"/>
      <c r="F1" s="271"/>
    </row>
    <row r="2" customFormat="false" ht="15" hidden="false" customHeight="true" outlineLevel="0" collapsed="false">
      <c r="A2" s="380" t="s">
        <v>485</v>
      </c>
      <c r="B2" s="381" t="s">
        <v>10</v>
      </c>
      <c r="C2" s="140" t="str">
        <f aca="false">"Stand am 31.12."&amp;(RIGHT(Allgemeines!$E$21,4)-1)</f>
        <v>Stand am 31.12.2023</v>
      </c>
      <c r="D2" s="381" t="s">
        <v>10</v>
      </c>
      <c r="E2" s="274" t="str">
        <f aca="false">"Stand am "&amp;Allgemeines!E21</f>
        <v>Stand am 31.12.2024</v>
      </c>
      <c r="F2" s="271"/>
    </row>
    <row r="3" customFormat="false" ht="15" hidden="false" customHeight="true" outlineLevel="0" collapsed="false">
      <c r="A3" s="380"/>
      <c r="B3" s="381"/>
      <c r="C3" s="140"/>
      <c r="D3" s="381"/>
      <c r="E3" s="274"/>
      <c r="F3" s="271"/>
    </row>
    <row r="4" customFormat="false" ht="15" hidden="false" customHeight="true" outlineLevel="0" collapsed="false">
      <c r="A4" s="380"/>
      <c r="B4" s="381"/>
      <c r="C4" s="140"/>
      <c r="D4" s="381"/>
      <c r="E4" s="274"/>
      <c r="F4" s="271"/>
    </row>
    <row r="5" customFormat="false" ht="30" hidden="false" customHeight="true" outlineLevel="0" collapsed="false">
      <c r="A5" s="382" t="s">
        <v>486</v>
      </c>
      <c r="B5" s="383" t="s">
        <v>487</v>
      </c>
      <c r="C5" s="384" t="n">
        <f aca="false">SUM(Kassenkredite!F24:F38)+Wertpapiere!F15+SUM(Kredite!G26:G40)</f>
        <v>0</v>
      </c>
      <c r="D5" s="385" t="s">
        <v>488</v>
      </c>
      <c r="E5" s="384" t="n">
        <f aca="false">SUM(Kassenkredite!H24:H38)+Wertpapiere!P15+SUM(Kredite!Q26:Q40)</f>
        <v>0</v>
      </c>
      <c r="F5" s="271"/>
    </row>
    <row r="6" customFormat="false" ht="30" hidden="false" customHeight="true" outlineLevel="0" collapsed="false">
      <c r="A6" s="386" t="s">
        <v>489</v>
      </c>
      <c r="B6" s="387" t="s">
        <v>490</v>
      </c>
      <c r="C6" s="388" t="n">
        <v>0</v>
      </c>
      <c r="D6" s="387" t="s">
        <v>491</v>
      </c>
      <c r="E6" s="388" t="n">
        <f aca="false">IF(E20&lt;0,"Fehler: Wert ist negativ",E20)</f>
        <v>0</v>
      </c>
      <c r="F6" s="271"/>
    </row>
    <row r="7" customFormat="false" ht="30" hidden="false" customHeight="true" outlineLevel="0" collapsed="false">
      <c r="A7" s="149"/>
      <c r="B7" s="149"/>
      <c r="C7" s="149"/>
      <c r="D7" s="149"/>
      <c r="E7" s="149"/>
    </row>
    <row r="8" customFormat="false" ht="30" hidden="false" customHeight="true" outlineLevel="0" collapsed="false">
      <c r="A8" s="389" t="s">
        <v>492</v>
      </c>
      <c r="B8" s="389"/>
      <c r="C8" s="390" t="s">
        <v>493</v>
      </c>
      <c r="D8" s="390"/>
      <c r="E8" s="391" t="str">
        <f aca="false">Allgemeines!E21</f>
        <v>31.12.2024</v>
      </c>
    </row>
    <row r="9" customFormat="false" ht="60" hidden="false" customHeight="true" outlineLevel="0" collapsed="false">
      <c r="A9" s="392" t="s">
        <v>494</v>
      </c>
      <c r="B9" s="393" t="s">
        <v>495</v>
      </c>
      <c r="C9" s="394" t="s">
        <v>496</v>
      </c>
      <c r="D9" s="395" t="s">
        <v>497</v>
      </c>
      <c r="E9" s="396" t="s">
        <v>498</v>
      </c>
    </row>
    <row r="10" customFormat="false" ht="24.75" hidden="false" customHeight="true" outlineLevel="0" collapsed="false">
      <c r="A10" s="397"/>
      <c r="B10" s="398"/>
      <c r="C10" s="399"/>
      <c r="D10" s="400" t="n">
        <f aca="false">B10-$E$8</f>
        <v>-45657</v>
      </c>
      <c r="E10" s="401" t="n">
        <f aca="false">D10*C10</f>
        <v>0</v>
      </c>
    </row>
    <row r="11" customFormat="false" ht="24.75" hidden="false" customHeight="true" outlineLevel="0" collapsed="false">
      <c r="A11" s="397"/>
      <c r="B11" s="398"/>
      <c r="C11" s="399"/>
      <c r="D11" s="400" t="e">
        <f aca="false">B11-$E$8</f>
        <v>#VALUE!</v>
      </c>
      <c r="E11" s="401" t="e">
        <f aca="false">D11*C11</f>
        <v>#VALUE!</v>
      </c>
    </row>
    <row r="12" customFormat="false" ht="24.75" hidden="false" customHeight="true" outlineLevel="0" collapsed="false">
      <c r="A12" s="397"/>
      <c r="B12" s="398"/>
      <c r="C12" s="399"/>
      <c r="D12" s="400" t="e">
        <f aca="false">B12-$E$8</f>
        <v>#VALUE!</v>
      </c>
      <c r="E12" s="401" t="e">
        <f aca="false">D12*C12</f>
        <v>#VALUE!</v>
      </c>
    </row>
    <row r="13" customFormat="false" ht="24.75" hidden="false" customHeight="true" outlineLevel="0" collapsed="false">
      <c r="A13" s="397"/>
      <c r="B13" s="398"/>
      <c r="C13" s="399"/>
      <c r="D13" s="400" t="e">
        <f aca="false">B13-$E$8</f>
        <v>#VALUE!</v>
      </c>
      <c r="E13" s="401" t="e">
        <f aca="false">D13*C13</f>
        <v>#VALUE!</v>
      </c>
    </row>
    <row r="14" customFormat="false" ht="24.75" hidden="false" customHeight="true" outlineLevel="0" collapsed="false">
      <c r="A14" s="397"/>
      <c r="B14" s="398"/>
      <c r="C14" s="399"/>
      <c r="D14" s="400" t="e">
        <f aca="false">B14-$E$8</f>
        <v>#VALUE!</v>
      </c>
      <c r="E14" s="401" t="e">
        <f aca="false">D14*C14</f>
        <v>#VALUE!</v>
      </c>
    </row>
    <row r="15" customFormat="false" ht="24.75" hidden="false" customHeight="true" outlineLevel="0" collapsed="false">
      <c r="A15" s="402"/>
      <c r="B15" s="403"/>
      <c r="C15" s="404"/>
      <c r="D15" s="405" t="e">
        <f aca="false">B15-$E$8</f>
        <v>#VALUE!</v>
      </c>
      <c r="E15" s="406" t="n">
        <f aca="false">D15*C15</f>
        <v>0</v>
      </c>
    </row>
    <row r="16" customFormat="false" ht="24.75" hidden="false" customHeight="true" outlineLevel="0" collapsed="false">
      <c r="A16" s="402"/>
      <c r="B16" s="403"/>
      <c r="C16" s="404"/>
      <c r="D16" s="405" t="e">
        <f aca="false">B16-$E$8</f>
        <v>#VALUE!</v>
      </c>
      <c r="E16" s="406" t="n">
        <f aca="false">D16*C16</f>
        <v>0</v>
      </c>
    </row>
    <row r="17" customFormat="false" ht="24.75" hidden="false" customHeight="true" outlineLevel="0" collapsed="false">
      <c r="A17" s="407"/>
      <c r="B17" s="408"/>
      <c r="C17" s="409"/>
      <c r="D17" s="405" t="e">
        <f aca="false">B17-$E$8</f>
        <v>#VALUE!</v>
      </c>
      <c r="E17" s="406" t="e">
        <f aca="false">D17*C17</f>
        <v>#VALUE!</v>
      </c>
    </row>
    <row r="18" customFormat="false" ht="30" hidden="false" customHeight="true" outlineLevel="0" collapsed="false">
      <c r="A18" s="410" t="s">
        <v>499</v>
      </c>
      <c r="B18" s="411" t="s">
        <v>106</v>
      </c>
      <c r="C18" s="412" t="n">
        <f aca="false">SUM(C10:C17)</f>
        <v>0</v>
      </c>
      <c r="D18" s="413"/>
      <c r="E18" s="414" t="n">
        <f aca="false">SUM(E10:E17)</f>
        <v>0</v>
      </c>
    </row>
    <row r="19" customFormat="false" ht="30" hidden="false" customHeight="true" outlineLevel="0" collapsed="false">
      <c r="A19" s="410"/>
      <c r="B19" s="411"/>
      <c r="C19" s="415" t="str">
        <f aca="false">IF(C18=E5,"Korrekt!","Fehler: Ungleich Wert in Zelle E5")</f>
        <v>Korrekt!</v>
      </c>
      <c r="D19" s="416"/>
      <c r="E19" s="414"/>
    </row>
    <row r="20" customFormat="false" ht="30" hidden="false" customHeight="true" outlineLevel="0" collapsed="false">
      <c r="A20" s="417" t="s">
        <v>489</v>
      </c>
      <c r="B20" s="417"/>
      <c r="C20" s="417"/>
      <c r="D20" s="417"/>
      <c r="E20" s="418" t="n">
        <f aca="false">ROUND(IFERROR(E18/C18,0),0)</f>
        <v>0</v>
      </c>
    </row>
    <row r="21" customFormat="false" ht="91.5" hidden="false" customHeight="true" outlineLevel="0" collapsed="false">
      <c r="A21" s="419" t="s">
        <v>500</v>
      </c>
      <c r="B21" s="419"/>
      <c r="C21" s="419"/>
      <c r="D21" s="419"/>
      <c r="E21" s="419"/>
    </row>
  </sheetData>
  <mergeCells count="12">
    <mergeCell ref="A2:A4"/>
    <mergeCell ref="B2:B4"/>
    <mergeCell ref="C2:C4"/>
    <mergeCell ref="D2:D4"/>
    <mergeCell ref="E2:E4"/>
    <mergeCell ref="A8:B8"/>
    <mergeCell ref="C8:D8"/>
    <mergeCell ref="A18:A19"/>
    <mergeCell ref="B18:B19"/>
    <mergeCell ref="E18:E19"/>
    <mergeCell ref="A20:D20"/>
    <mergeCell ref="A21:E21"/>
  </mergeCells>
  <conditionalFormatting sqref="C19">
    <cfRule type="containsText" priority="2" operator="containsText" aboveAverage="0" equalAverage="0" bottom="0" percent="0" rank="0" text="Fehler" dxfId="78">
      <formula>NOT(ISERROR(SEARCH("Fehler",C19)))</formula>
    </cfRule>
  </conditionalFormatting>
  <conditionalFormatting sqref="B18">
    <cfRule type="cellIs" priority="3" operator="equal" aboveAverage="0" equalAverage="0" bottom="0" percent="0" rank="0" text="" dxfId="79">
      <formula>"richtig"</formula>
    </cfRule>
    <cfRule type="cellIs" priority="4" operator="equal" aboveAverage="0" equalAverage="0" bottom="0" percent="0" rank="0" text="" dxfId="80">
      <formula>"Fehler"</formula>
    </cfRule>
    <cfRule type="cellIs" priority="5" operator="equal" aboveAverage="0" equalAverage="0" bottom="0" percent="0" rank="0" text="" dxfId="81">
      <formula>"x"</formula>
    </cfRule>
  </conditionalFormatting>
  <conditionalFormatting sqref="B18">
    <cfRule type="containsText" priority="6" operator="containsText" aboveAverage="0" equalAverage="0" bottom="0" percent="0" rank="0" text="Fehler" dxfId="82">
      <formula>NOT(ISERROR(SEARCH("Fehler",B18)))</formula>
    </cfRule>
    <cfRule type="cellIs" priority="7" operator="equal" aboveAverage="0" equalAverage="0" bottom="0" percent="0" rank="0" text="" dxfId="83">
      <formula>"Fehler"</formula>
    </cfRule>
  </conditionalFormatting>
  <conditionalFormatting sqref="C19">
    <cfRule type="cellIs" priority="8" operator="equal" aboveAverage="0" equalAverage="0" bottom="0" percent="0" rank="0" text="" dxfId="84">
      <formula>"richtig"</formula>
    </cfRule>
    <cfRule type="cellIs" priority="9" operator="equal" aboveAverage="0" equalAverage="0" bottom="0" percent="0" rank="0" text="" dxfId="85">
      <formula>"Fehler"</formula>
    </cfRule>
    <cfRule type="cellIs" priority="10" operator="equal" aboveAverage="0" equalAverage="0" bottom="0" percent="0" rank="0" text="" dxfId="86">
      <formula>"x"</formula>
    </cfRule>
  </conditionalFormatting>
  <dataValidations count="1">
    <dataValidation allowBlank="true" error="Bitte in vollen Euro eingeben!&#10;Negative Werte sind nicht zulässig." errorStyle="stop" errorTitle="Zahlenformat" operator="greaterThanOrEqual" showDropDown="false" showErrorMessage="true" showInputMessage="true" sqref="F6 I6" type="whole">
      <formula1>0</formula1>
      <formula2>0</formula2>
    </dataValidation>
  </dataValidations>
  <printOptions headings="false" gridLines="false" gridLinesSet="true" horizontalCentered="false" verticalCentered="false"/>
  <pageMargins left="0.7875" right="0.7875"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5" zeroHeight="false" outlineLevelRow="0" outlineLevelCol="0"/>
  <cols>
    <col collapsed="false" customWidth="true" hidden="false" outlineLevel="0" max="1" min="1" style="420" width="10.73"/>
    <col collapsed="false" customWidth="true" hidden="false" outlineLevel="0" max="2" min="2" style="420" width="23.73"/>
    <col collapsed="false" customWidth="true" hidden="false" outlineLevel="0" max="3" min="3" style="420" width="16.27"/>
    <col collapsed="false" customWidth="true" hidden="false" outlineLevel="0" max="4" min="4" style="420" width="11.73"/>
    <col collapsed="false" customWidth="true" hidden="false" outlineLevel="0" max="5" min="5" style="420" width="20.73"/>
    <col collapsed="false" customWidth="true" hidden="false" outlineLevel="0" max="6" min="6" style="420" width="16.27"/>
    <col collapsed="false" customWidth="true" hidden="false" outlineLevel="0" max="7" min="7" style="420" width="11.73"/>
    <col collapsed="false" customWidth="true" hidden="false" outlineLevel="0" max="8" min="8" style="420" width="20.73"/>
    <col collapsed="false" customWidth="true" hidden="false" outlineLevel="0" max="9" min="9" style="420" width="16.27"/>
    <col collapsed="false" customWidth="true" hidden="false" outlineLevel="0" max="10" min="10" style="420" width="11.73"/>
    <col collapsed="false" customWidth="true" hidden="false" outlineLevel="0" max="11" min="11" style="420" width="20.73"/>
    <col collapsed="false" customWidth="false" hidden="false" outlineLevel="0" max="16384" min="12" style="420" width="11.45"/>
  </cols>
  <sheetData>
    <row r="1" s="33" customFormat="true" ht="30" hidden="false" customHeight="true" outlineLevel="0" collapsed="false">
      <c r="A1" s="32" t="str">
        <f aca="false">"Berichtsstellennummer: "&amp;Allgemeines!E24</f>
        <v>Berichtsstellennummer: </v>
      </c>
      <c r="B1" s="34"/>
      <c r="D1" s="271"/>
      <c r="E1" s="271"/>
      <c r="F1" s="271"/>
    </row>
    <row r="2" customFormat="false" ht="15" hidden="false" customHeight="true" outlineLevel="0" collapsed="false">
      <c r="A2" s="421" t="s">
        <v>501</v>
      </c>
      <c r="B2" s="421"/>
      <c r="C2" s="422" t="s">
        <v>106</v>
      </c>
      <c r="D2" s="423" t="s">
        <v>10</v>
      </c>
      <c r="E2" s="424" t="s">
        <v>107</v>
      </c>
      <c r="F2" s="422" t="s">
        <v>106</v>
      </c>
      <c r="G2" s="423" t="s">
        <v>10</v>
      </c>
      <c r="H2" s="424" t="s">
        <v>149</v>
      </c>
      <c r="I2" s="422" t="s">
        <v>106</v>
      </c>
      <c r="J2" s="423" t="s">
        <v>10</v>
      </c>
      <c r="K2" s="424" t="s">
        <v>369</v>
      </c>
    </row>
    <row r="3" customFormat="false" ht="15" hidden="false" customHeight="true" outlineLevel="0" collapsed="false">
      <c r="A3" s="421"/>
      <c r="B3" s="421"/>
      <c r="C3" s="422"/>
      <c r="D3" s="425"/>
      <c r="E3" s="426" t="str">
        <f aca="false">"Stand am "&amp;Allgemeines!$E$21 &amp; "
in vollen Euro"</f>
        <v>Stand am 31.12.2024
in vollen Euro</v>
      </c>
      <c r="F3" s="422"/>
      <c r="G3" s="425"/>
      <c r="H3" s="426" t="str">
        <f aca="false">"Stand am "&amp;Allgemeines!$E$21 &amp; "
in vollen Euro"</f>
        <v>Stand am 31.12.2024
in vollen Euro</v>
      </c>
      <c r="I3" s="422"/>
      <c r="J3" s="425"/>
      <c r="K3" s="426" t="str">
        <f aca="false">"Stand am "&amp;Allgemeines!$E$21 &amp; "
in vollen Euro"</f>
        <v>Stand am 31.12.2024
in vollen Euro</v>
      </c>
    </row>
    <row r="4" customFormat="false" ht="15" hidden="false" customHeight="true" outlineLevel="0" collapsed="false">
      <c r="A4" s="421"/>
      <c r="B4" s="421"/>
      <c r="C4" s="422"/>
      <c r="D4" s="427"/>
      <c r="E4" s="426"/>
      <c r="F4" s="422"/>
      <c r="G4" s="427"/>
      <c r="H4" s="426"/>
      <c r="I4" s="422"/>
      <c r="J4" s="427"/>
      <c r="K4" s="426"/>
    </row>
    <row r="5" customFormat="false" ht="30" hidden="false" customHeight="true" outlineLevel="0" collapsed="false">
      <c r="A5" s="428" t="str">
        <f aca="false">"in "&amp;RIGHT(Allgemeines!$E$21,4)+1</f>
        <v>in 2025</v>
      </c>
      <c r="B5" s="429" t="s">
        <v>502</v>
      </c>
      <c r="C5" s="430"/>
      <c r="D5" s="431" t="s">
        <v>503</v>
      </c>
      <c r="E5" s="432"/>
      <c r="F5" s="430"/>
      <c r="G5" s="431" t="s">
        <v>504</v>
      </c>
      <c r="H5" s="432"/>
      <c r="I5" s="430"/>
      <c r="J5" s="431" t="s">
        <v>505</v>
      </c>
      <c r="K5" s="432"/>
    </row>
    <row r="6" customFormat="false" ht="30" hidden="false" customHeight="true" outlineLevel="0" collapsed="false">
      <c r="A6" s="428"/>
      <c r="B6" s="433" t="s">
        <v>506</v>
      </c>
      <c r="C6" s="434" t="str">
        <f aca="false">IF(E6&gt;E5,"Fehler: darunter &gt; insgesamt","")</f>
        <v/>
      </c>
      <c r="D6" s="435" t="s">
        <v>507</v>
      </c>
      <c r="E6" s="436"/>
      <c r="F6" s="434" t="str">
        <f aca="false">IF(H6&gt;H5,"Fehler: darunter &gt; insgesamt","")</f>
        <v/>
      </c>
      <c r="G6" s="435" t="s">
        <v>508</v>
      </c>
      <c r="H6" s="436"/>
      <c r="I6" s="434" t="str">
        <f aca="false">IF(K6&gt;K5,"Fehler: darunter &gt; insgesamt","")</f>
        <v/>
      </c>
      <c r="J6" s="435" t="s">
        <v>509</v>
      </c>
      <c r="K6" s="436"/>
    </row>
    <row r="7" customFormat="false" ht="30" hidden="false" customHeight="true" outlineLevel="0" collapsed="false">
      <c r="A7" s="437" t="str">
        <f aca="false">"in "&amp;RIGHT(Allgemeines!$E$21,4)+2</f>
        <v>in 2026</v>
      </c>
      <c r="B7" s="213" t="s">
        <v>502</v>
      </c>
      <c r="C7" s="438"/>
      <c r="D7" s="439" t="s">
        <v>510</v>
      </c>
      <c r="E7" s="440"/>
      <c r="F7" s="441"/>
      <c r="G7" s="439" t="s">
        <v>511</v>
      </c>
      <c r="H7" s="440"/>
      <c r="I7" s="441"/>
      <c r="J7" s="439" t="s">
        <v>512</v>
      </c>
      <c r="K7" s="440"/>
    </row>
    <row r="8" customFormat="false" ht="30" hidden="false" customHeight="true" outlineLevel="0" collapsed="false">
      <c r="A8" s="437"/>
      <c r="B8" s="433" t="s">
        <v>506</v>
      </c>
      <c r="C8" s="434" t="str">
        <f aca="false">IF(E8&gt;E7,"Fehler: darunter &gt; insgesamt","")</f>
        <v/>
      </c>
      <c r="D8" s="442" t="s">
        <v>513</v>
      </c>
      <c r="E8" s="443"/>
      <c r="F8" s="444" t="str">
        <f aca="false">IF(H8&gt;H7,"Fehler: darunter &gt; insgesamt","")</f>
        <v/>
      </c>
      <c r="G8" s="442" t="s">
        <v>514</v>
      </c>
      <c r="H8" s="443"/>
      <c r="I8" s="444" t="str">
        <f aca="false">IF(K8&gt;K7,"Fehler: darunter &gt; insgesamt","")</f>
        <v/>
      </c>
      <c r="J8" s="442" t="s">
        <v>515</v>
      </c>
      <c r="K8" s="443"/>
    </row>
    <row r="9" customFormat="false" ht="30" hidden="false" customHeight="true" outlineLevel="0" collapsed="false">
      <c r="A9" s="437" t="str">
        <f aca="false">"in "&amp;RIGHT(Allgemeines!$E$21,4)+3</f>
        <v>in 2027</v>
      </c>
      <c r="B9" s="213" t="s">
        <v>502</v>
      </c>
      <c r="C9" s="438"/>
      <c r="D9" s="439" t="s">
        <v>516</v>
      </c>
      <c r="E9" s="440"/>
      <c r="F9" s="441"/>
      <c r="G9" s="439" t="s">
        <v>517</v>
      </c>
      <c r="H9" s="440"/>
      <c r="I9" s="441"/>
      <c r="J9" s="439" t="s">
        <v>518</v>
      </c>
      <c r="K9" s="440"/>
    </row>
    <row r="10" customFormat="false" ht="30" hidden="false" customHeight="true" outlineLevel="0" collapsed="false">
      <c r="A10" s="437"/>
      <c r="B10" s="433" t="s">
        <v>506</v>
      </c>
      <c r="C10" s="434" t="str">
        <f aca="false">IF(E10&gt;E9,"Fehler: darunter &gt; insgesamt","")</f>
        <v/>
      </c>
      <c r="D10" s="442" t="s">
        <v>519</v>
      </c>
      <c r="E10" s="443"/>
      <c r="F10" s="444" t="str">
        <f aca="false">IF(H10&gt;H9,"Fehler: darunter &gt; insgesamt","")</f>
        <v/>
      </c>
      <c r="G10" s="442" t="s">
        <v>520</v>
      </c>
      <c r="H10" s="443"/>
      <c r="I10" s="444" t="str">
        <f aca="false">IF(K10&gt;K9,"Fehler: darunter &gt; insgesamt","")</f>
        <v/>
      </c>
      <c r="J10" s="442" t="s">
        <v>521</v>
      </c>
      <c r="K10" s="443"/>
    </row>
    <row r="11" customFormat="false" ht="30" hidden="false" customHeight="true" outlineLevel="0" collapsed="false">
      <c r="A11" s="437" t="str">
        <f aca="false">"in "&amp;RIGHT(Allgemeines!$E$21,4)+4</f>
        <v>in 2028</v>
      </c>
      <c r="B11" s="213" t="s">
        <v>502</v>
      </c>
      <c r="C11" s="438"/>
      <c r="D11" s="439" t="s">
        <v>522</v>
      </c>
      <c r="E11" s="440"/>
      <c r="F11" s="441"/>
      <c r="G11" s="439" t="s">
        <v>523</v>
      </c>
      <c r="H11" s="440"/>
      <c r="I11" s="441"/>
      <c r="J11" s="439" t="s">
        <v>524</v>
      </c>
      <c r="K11" s="440"/>
    </row>
    <row r="12" customFormat="false" ht="30" hidden="false" customHeight="true" outlineLevel="0" collapsed="false">
      <c r="A12" s="437"/>
      <c r="B12" s="433" t="s">
        <v>506</v>
      </c>
      <c r="C12" s="434" t="str">
        <f aca="false">IF(E12&gt;E11,"Fehler: darunter &gt; insgesamt","")</f>
        <v/>
      </c>
      <c r="D12" s="442" t="s">
        <v>525</v>
      </c>
      <c r="E12" s="443"/>
      <c r="F12" s="444" t="str">
        <f aca="false">IF(H12&gt;H11,"Fehler: darunter &gt; insgesamt","")</f>
        <v/>
      </c>
      <c r="G12" s="442" t="s">
        <v>526</v>
      </c>
      <c r="H12" s="443"/>
      <c r="I12" s="444" t="str">
        <f aca="false">IF(K12&gt;K11,"Fehler: darunter &gt; insgesamt","")</f>
        <v/>
      </c>
      <c r="J12" s="442" t="s">
        <v>527</v>
      </c>
      <c r="K12" s="443"/>
    </row>
    <row r="13" customFormat="false" ht="30" hidden="false" customHeight="true" outlineLevel="0" collapsed="false">
      <c r="A13" s="437" t="str">
        <f aca="false">"in "&amp;RIGHT(Allgemeines!$E$21,4)+5</f>
        <v>in 2029</v>
      </c>
      <c r="B13" s="213" t="s">
        <v>502</v>
      </c>
      <c r="C13" s="438"/>
      <c r="D13" s="439" t="s">
        <v>528</v>
      </c>
      <c r="E13" s="440"/>
      <c r="F13" s="441"/>
      <c r="G13" s="439" t="s">
        <v>529</v>
      </c>
      <c r="H13" s="440"/>
      <c r="I13" s="441"/>
      <c r="J13" s="439" t="s">
        <v>530</v>
      </c>
      <c r="K13" s="440"/>
    </row>
    <row r="14" customFormat="false" ht="30" hidden="false" customHeight="true" outlineLevel="0" collapsed="false">
      <c r="A14" s="437"/>
      <c r="B14" s="433" t="s">
        <v>506</v>
      </c>
      <c r="C14" s="434" t="str">
        <f aca="false">IF(E14&gt;E13,"Fehler: darunter &gt; insgesamt","")</f>
        <v/>
      </c>
      <c r="D14" s="442" t="s">
        <v>531</v>
      </c>
      <c r="E14" s="443"/>
      <c r="F14" s="444" t="str">
        <f aca="false">IF(H14&gt;H13,"Fehler: darunter &gt; insgesamt","")</f>
        <v/>
      </c>
      <c r="G14" s="442" t="s">
        <v>532</v>
      </c>
      <c r="H14" s="443"/>
      <c r="I14" s="444" t="str">
        <f aca="false">IF(K14&gt;K13,"Fehler: darunter &gt; insgesamt","")</f>
        <v/>
      </c>
      <c r="J14" s="442" t="s">
        <v>533</v>
      </c>
      <c r="K14" s="443"/>
    </row>
    <row r="15" customFormat="false" ht="30" hidden="false" customHeight="true" outlineLevel="0" collapsed="false">
      <c r="A15" s="437" t="str">
        <f aca="false">"nach "&amp;RIGHT(Allgemeines!$E$21,4)+5</f>
        <v>nach 2029</v>
      </c>
      <c r="B15" s="213" t="s">
        <v>502</v>
      </c>
      <c r="C15" s="438"/>
      <c r="D15" s="439" t="s">
        <v>534</v>
      </c>
      <c r="E15" s="148"/>
      <c r="F15" s="441"/>
      <c r="G15" s="439" t="s">
        <v>535</v>
      </c>
      <c r="H15" s="148"/>
      <c r="I15" s="441"/>
      <c r="J15" s="439" t="s">
        <v>536</v>
      </c>
      <c r="K15" s="148"/>
    </row>
    <row r="16" customFormat="false" ht="30" hidden="false" customHeight="true" outlineLevel="0" collapsed="false">
      <c r="A16" s="437"/>
      <c r="B16" s="433" t="s">
        <v>506</v>
      </c>
      <c r="C16" s="434" t="str">
        <f aca="false">IF(E16&gt;E15,"Fehler: darunter &gt; insgesamt","")</f>
        <v/>
      </c>
      <c r="D16" s="442" t="s">
        <v>537</v>
      </c>
      <c r="E16" s="443"/>
      <c r="F16" s="444" t="str">
        <f aca="false">IF(H16&gt;H15,"Fehler: darunter &gt; insgesamt","")</f>
        <v/>
      </c>
      <c r="G16" s="442" t="s">
        <v>538</v>
      </c>
      <c r="H16" s="443"/>
      <c r="I16" s="444" t="str">
        <f aca="false">IF(K16&gt;K15,"Fehler: darunter &gt; insgesamt","")</f>
        <v/>
      </c>
      <c r="J16" s="442" t="s">
        <v>539</v>
      </c>
      <c r="K16" s="443"/>
    </row>
    <row r="17" customFormat="false" ht="30" hidden="false" customHeight="true" outlineLevel="0" collapsed="false">
      <c r="A17" s="445" t="s">
        <v>406</v>
      </c>
      <c r="B17" s="445"/>
      <c r="C17" s="446" t="str">
        <f aca="false">IF(E17=SUM(Kassenkredite!H24:H38),"","Fehler: Summe Fälligkeiten ungleich Kassenkredite")</f>
        <v/>
      </c>
      <c r="D17" s="447" t="s">
        <v>540</v>
      </c>
      <c r="E17" s="255" t="n">
        <f aca="false">E5+E7+E9+E11+E13+E15</f>
        <v>0</v>
      </c>
      <c r="F17" s="446" t="str">
        <f aca="false">IF(H17=SUM(Wertpapiere!P6:P14),"","Fehler: Summe Fälligkeiten ungleich Wertpapiere")</f>
        <v/>
      </c>
      <c r="G17" s="447" t="s">
        <v>541</v>
      </c>
      <c r="H17" s="255" t="n">
        <f aca="false">H5+H7+H9+H11+H13+H15</f>
        <v>0</v>
      </c>
      <c r="I17" s="446" t="str">
        <f aca="false">IF(K17=SUM(Kredite!Q26:Q40),"","Fehler: Summe Fälligkeiten ungleich Kredite")</f>
        <v/>
      </c>
      <c r="J17" s="447" t="s">
        <v>542</v>
      </c>
      <c r="K17" s="255" t="n">
        <f aca="false">K5+K7+K9+K11+K13+K15</f>
        <v>0</v>
      </c>
    </row>
    <row r="18" customFormat="false" ht="9.75" hidden="false" customHeight="true" outlineLevel="0" collapsed="false"/>
    <row r="19" customFormat="false" ht="9.75" hidden="false" customHeight="true" outlineLevel="0" collapsed="false"/>
    <row r="20" customFormat="false" ht="19.5" hidden="false" customHeight="true" outlineLevel="0" collapsed="false">
      <c r="A20" s="448" t="s">
        <v>543</v>
      </c>
      <c r="B20" s="448"/>
      <c r="C20" s="448"/>
      <c r="D20" s="448"/>
      <c r="E20" s="448"/>
      <c r="F20" s="448"/>
      <c r="G20" s="448"/>
      <c r="H20" s="448"/>
      <c r="I20" s="448"/>
      <c r="J20" s="448"/>
      <c r="K20" s="448"/>
    </row>
    <row r="21" s="33" customFormat="true" ht="30" hidden="false" customHeight="true" outlineLevel="0" collapsed="false">
      <c r="A21" s="449" t="s">
        <v>544</v>
      </c>
      <c r="B21" s="449"/>
      <c r="C21" s="449"/>
      <c r="D21" s="449"/>
      <c r="E21" s="449"/>
      <c r="F21" s="449"/>
      <c r="G21" s="449"/>
      <c r="H21" s="449"/>
      <c r="I21" s="449"/>
      <c r="J21" s="449"/>
      <c r="K21" s="449"/>
    </row>
    <row r="22" customFormat="false" ht="99.75" hidden="false" customHeight="true" outlineLevel="0" collapsed="false">
      <c r="A22" s="450"/>
      <c r="B22" s="450"/>
      <c r="C22" s="450"/>
      <c r="D22" s="450"/>
      <c r="E22" s="450"/>
      <c r="F22" s="450"/>
      <c r="G22" s="450"/>
      <c r="H22" s="450"/>
      <c r="I22" s="450"/>
      <c r="J22" s="450"/>
      <c r="K22" s="450"/>
    </row>
  </sheetData>
  <sheetProtection sheet="true" selectLockedCells="true"/>
  <mergeCells count="17">
    <mergeCell ref="A2:B4"/>
    <mergeCell ref="C2:C4"/>
    <mergeCell ref="F2:F4"/>
    <mergeCell ref="I2:I4"/>
    <mergeCell ref="E3:E4"/>
    <mergeCell ref="H3:H4"/>
    <mergeCell ref="K3:K4"/>
    <mergeCell ref="A5:A6"/>
    <mergeCell ref="A7:A8"/>
    <mergeCell ref="A9:A10"/>
    <mergeCell ref="A11:A12"/>
    <mergeCell ref="A13:A14"/>
    <mergeCell ref="A15:A16"/>
    <mergeCell ref="A17:B17"/>
    <mergeCell ref="A20:K20"/>
    <mergeCell ref="A21:K21"/>
    <mergeCell ref="A22:K22"/>
  </mergeCells>
  <conditionalFormatting sqref="J17 J6">
    <cfRule type="containsText" priority="2" operator="containsText" aboveAverage="0" equalAverage="0" bottom="0" percent="0" rank="0" text="Fehler" dxfId="87">
      <formula>NOT(ISERROR(SEARCH("Fehler",J6)))</formula>
    </cfRule>
  </conditionalFormatting>
  <conditionalFormatting sqref="D15 D13 D5 D11 D7 D9">
    <cfRule type="cellIs" priority="3" operator="equal" aboveAverage="0" equalAverage="0" bottom="0" percent="0" rank="0" text="" dxfId="88">
      <formula>"richtig"</formula>
    </cfRule>
    <cfRule type="cellIs" priority="4" operator="equal" aboveAverage="0" equalAverage="0" bottom="0" percent="0" rank="0" text="" dxfId="89">
      <formula>"Fehler"</formula>
    </cfRule>
  </conditionalFormatting>
  <conditionalFormatting sqref="D6">
    <cfRule type="cellIs" priority="5" operator="equal" aboveAverage="0" equalAverage="0" bottom="0" percent="0" rank="0" text="" dxfId="90">
      <formula>"richtig"</formula>
    </cfRule>
    <cfRule type="cellIs" priority="6" operator="equal" aboveAverage="0" equalAverage="0" bottom="0" percent="0" rank="0" text="" dxfId="91">
      <formula>"Fehler"</formula>
    </cfRule>
    <cfRule type="cellIs" priority="7" operator="equal" aboveAverage="0" equalAverage="0" bottom="0" percent="0" rank="0" text="" dxfId="92">
      <formula>"x"</formula>
    </cfRule>
  </conditionalFormatting>
  <conditionalFormatting sqref="D17">
    <cfRule type="cellIs" priority="8" operator="equal" aboveAverage="0" equalAverage="0" bottom="0" percent="0" rank="0" text="" dxfId="93">
      <formula>"richtig"</formula>
    </cfRule>
    <cfRule type="cellIs" priority="9" operator="equal" aboveAverage="0" equalAverage="0" bottom="0" percent="0" rank="0" text="" dxfId="94">
      <formula>"Fehler: insg. nach Fälligkeit ungleich Wertpapiere insg.+ Kredite des nicht-öffentl. Bereichs insg."</formula>
    </cfRule>
    <cfRule type="cellIs" priority="10" operator="equal" aboveAverage="0" equalAverage="0" bottom="0" percent="0" rank="0" text="" dxfId="95">
      <formula>"x"</formula>
    </cfRule>
  </conditionalFormatting>
  <conditionalFormatting sqref="D17 D6">
    <cfRule type="containsText" priority="11" operator="containsText" aboveAverage="0" equalAverage="0" bottom="0" percent="0" rank="0" text="Fehler" dxfId="96">
      <formula>NOT(ISERROR(SEARCH("Fehler",D6)))</formula>
    </cfRule>
  </conditionalFormatting>
  <conditionalFormatting sqref="G15 G13 G5 G11 G7 G9">
    <cfRule type="cellIs" priority="12" operator="equal" aboveAverage="0" equalAverage="0" bottom="0" percent="0" rank="0" text="" dxfId="97">
      <formula>"richtig"</formula>
    </cfRule>
    <cfRule type="cellIs" priority="13" operator="equal" aboveAverage="0" equalAverage="0" bottom="0" percent="0" rank="0" text="" dxfId="98">
      <formula>"Fehler"</formula>
    </cfRule>
  </conditionalFormatting>
  <conditionalFormatting sqref="G6">
    <cfRule type="cellIs" priority="14" operator="equal" aboveAverage="0" equalAverage="0" bottom="0" percent="0" rank="0" text="" dxfId="99">
      <formula>"richtig"</formula>
    </cfRule>
    <cfRule type="cellIs" priority="15" operator="equal" aboveAverage="0" equalAverage="0" bottom="0" percent="0" rank="0" text="" dxfId="100">
      <formula>"Fehler"</formula>
    </cfRule>
    <cfRule type="cellIs" priority="16" operator="equal" aboveAverage="0" equalAverage="0" bottom="0" percent="0" rank="0" text="" dxfId="101">
      <formula>"x"</formula>
    </cfRule>
  </conditionalFormatting>
  <conditionalFormatting sqref="G17">
    <cfRule type="cellIs" priority="17" operator="equal" aboveAverage="0" equalAverage="0" bottom="0" percent="0" rank="0" text="" dxfId="102">
      <formula>"richtig"</formula>
    </cfRule>
    <cfRule type="cellIs" priority="18" operator="equal" aboveAverage="0" equalAverage="0" bottom="0" percent="0" rank="0" text="" dxfId="103">
      <formula>"Fehler: insg. nach Fälligkeit ungleich Wertpapiere insg.+ Kredite des nicht-öffentl. Bereichs insg."</formula>
    </cfRule>
    <cfRule type="cellIs" priority="19" operator="equal" aboveAverage="0" equalAverage="0" bottom="0" percent="0" rank="0" text="" dxfId="104">
      <formula>"x"</formula>
    </cfRule>
  </conditionalFormatting>
  <conditionalFormatting sqref="G17 G6">
    <cfRule type="containsText" priority="20" operator="containsText" aboveAverage="0" equalAverage="0" bottom="0" percent="0" rank="0" text="Fehler" dxfId="105">
      <formula>NOT(ISERROR(SEARCH("Fehler",G6)))</formula>
    </cfRule>
  </conditionalFormatting>
  <conditionalFormatting sqref="J15 J13 J5 J11 J7 J9">
    <cfRule type="cellIs" priority="21" operator="equal" aboveAverage="0" equalAverage="0" bottom="0" percent="0" rank="0" text="" dxfId="106">
      <formula>"richtig"</formula>
    </cfRule>
    <cfRule type="cellIs" priority="22" operator="equal" aboveAverage="0" equalAverage="0" bottom="0" percent="0" rank="0" text="" dxfId="107">
      <formula>"Fehler"</formula>
    </cfRule>
  </conditionalFormatting>
  <conditionalFormatting sqref="J6">
    <cfRule type="cellIs" priority="23" operator="equal" aboveAverage="0" equalAverage="0" bottom="0" percent="0" rank="0" text="" dxfId="108">
      <formula>"richtig"</formula>
    </cfRule>
    <cfRule type="cellIs" priority="24" operator="equal" aboveAverage="0" equalAverage="0" bottom="0" percent="0" rank="0" text="" dxfId="109">
      <formula>"Fehler"</formula>
    </cfRule>
    <cfRule type="cellIs" priority="25" operator="equal" aboveAverage="0" equalAverage="0" bottom="0" percent="0" rank="0" text="" dxfId="110">
      <formula>"x"</formula>
    </cfRule>
  </conditionalFormatting>
  <conditionalFormatting sqref="J17">
    <cfRule type="cellIs" priority="26" operator="equal" aboveAverage="0" equalAverage="0" bottom="0" percent="0" rank="0" text="" dxfId="111">
      <formula>"richtig"</formula>
    </cfRule>
    <cfRule type="cellIs" priority="27" operator="equal" aboveAverage="0" equalAverage="0" bottom="0" percent="0" rank="0" text="" dxfId="112">
      <formula>"Fehler: insg. nach Fälligkeit ungleich Wertpapiere insg.+ Kredite des nicht-öffentl. Bereichs insg."</formula>
    </cfRule>
    <cfRule type="cellIs" priority="28" operator="equal" aboveAverage="0" equalAverage="0" bottom="0" percent="0" rank="0" text="" dxfId="113">
      <formula>"x"</formula>
    </cfRule>
  </conditionalFormatting>
  <conditionalFormatting sqref="J8">
    <cfRule type="containsText" priority="29" operator="containsText" aboveAverage="0" equalAverage="0" bottom="0" percent="0" rank="0" text="Fehler" dxfId="114">
      <formula>NOT(ISERROR(SEARCH("Fehler",J8)))</formula>
    </cfRule>
  </conditionalFormatting>
  <conditionalFormatting sqref="D8">
    <cfRule type="cellIs" priority="30" operator="equal" aboveAverage="0" equalAverage="0" bottom="0" percent="0" rank="0" text="" dxfId="115">
      <formula>"richtig"</formula>
    </cfRule>
    <cfRule type="cellIs" priority="31" operator="equal" aboveAverage="0" equalAverage="0" bottom="0" percent="0" rank="0" text="" dxfId="116">
      <formula>"Fehler"</formula>
    </cfRule>
    <cfRule type="cellIs" priority="32" operator="equal" aboveAverage="0" equalAverage="0" bottom="0" percent="0" rank="0" text="" dxfId="117">
      <formula>"x"</formula>
    </cfRule>
  </conditionalFormatting>
  <conditionalFormatting sqref="D8">
    <cfRule type="containsText" priority="33" operator="containsText" aboveAverage="0" equalAverage="0" bottom="0" percent="0" rank="0" text="Fehler" dxfId="118">
      <formula>NOT(ISERROR(SEARCH("Fehler",D8)))</formula>
    </cfRule>
  </conditionalFormatting>
  <conditionalFormatting sqref="G8">
    <cfRule type="cellIs" priority="34" operator="equal" aboveAverage="0" equalAverage="0" bottom="0" percent="0" rank="0" text="" dxfId="119">
      <formula>"richtig"</formula>
    </cfRule>
    <cfRule type="cellIs" priority="35" operator="equal" aboveAverage="0" equalAverage="0" bottom="0" percent="0" rank="0" text="" dxfId="120">
      <formula>"Fehler"</formula>
    </cfRule>
    <cfRule type="cellIs" priority="36" operator="equal" aboveAverage="0" equalAverage="0" bottom="0" percent="0" rank="0" text="" dxfId="121">
      <formula>"x"</formula>
    </cfRule>
  </conditionalFormatting>
  <conditionalFormatting sqref="G8">
    <cfRule type="containsText" priority="37" operator="containsText" aboveAverage="0" equalAverage="0" bottom="0" percent="0" rank="0" text="Fehler" dxfId="122">
      <formula>NOT(ISERROR(SEARCH("Fehler",G8)))</formula>
    </cfRule>
  </conditionalFormatting>
  <conditionalFormatting sqref="J8">
    <cfRule type="cellIs" priority="38" operator="equal" aboveAverage="0" equalAverage="0" bottom="0" percent="0" rank="0" text="" dxfId="123">
      <formula>"richtig"</formula>
    </cfRule>
    <cfRule type="cellIs" priority="39" operator="equal" aboveAverage="0" equalAverage="0" bottom="0" percent="0" rank="0" text="" dxfId="124">
      <formula>"Fehler"</formula>
    </cfRule>
    <cfRule type="cellIs" priority="40" operator="equal" aboveAverage="0" equalAverage="0" bottom="0" percent="0" rank="0" text="" dxfId="125">
      <formula>"x"</formula>
    </cfRule>
  </conditionalFormatting>
  <conditionalFormatting sqref="J10">
    <cfRule type="containsText" priority="41" operator="containsText" aboveAverage="0" equalAverage="0" bottom="0" percent="0" rank="0" text="Fehler" dxfId="126">
      <formula>NOT(ISERROR(SEARCH("Fehler",J10)))</formula>
    </cfRule>
  </conditionalFormatting>
  <conditionalFormatting sqref="D10">
    <cfRule type="cellIs" priority="42" operator="equal" aboveAverage="0" equalAverage="0" bottom="0" percent="0" rank="0" text="" dxfId="127">
      <formula>"richtig"</formula>
    </cfRule>
    <cfRule type="cellIs" priority="43" operator="equal" aboveAverage="0" equalAverage="0" bottom="0" percent="0" rank="0" text="" dxfId="128">
      <formula>"Fehler"</formula>
    </cfRule>
    <cfRule type="cellIs" priority="44" operator="equal" aboveAverage="0" equalAverage="0" bottom="0" percent="0" rank="0" text="" dxfId="129">
      <formula>"x"</formula>
    </cfRule>
  </conditionalFormatting>
  <conditionalFormatting sqref="D10">
    <cfRule type="containsText" priority="45" operator="containsText" aboveAverage="0" equalAverage="0" bottom="0" percent="0" rank="0" text="Fehler" dxfId="130">
      <formula>NOT(ISERROR(SEARCH("Fehler",D10)))</formula>
    </cfRule>
  </conditionalFormatting>
  <conditionalFormatting sqref="G10">
    <cfRule type="cellIs" priority="46" operator="equal" aboveAverage="0" equalAverage="0" bottom="0" percent="0" rank="0" text="" dxfId="131">
      <formula>"richtig"</formula>
    </cfRule>
    <cfRule type="cellIs" priority="47" operator="equal" aboveAverage="0" equalAverage="0" bottom="0" percent="0" rank="0" text="" dxfId="132">
      <formula>"Fehler"</formula>
    </cfRule>
    <cfRule type="cellIs" priority="48" operator="equal" aboveAverage="0" equalAverage="0" bottom="0" percent="0" rank="0" text="" dxfId="133">
      <formula>"x"</formula>
    </cfRule>
  </conditionalFormatting>
  <conditionalFormatting sqref="G10">
    <cfRule type="containsText" priority="49" operator="containsText" aboveAverage="0" equalAverage="0" bottom="0" percent="0" rank="0" text="Fehler" dxfId="134">
      <formula>NOT(ISERROR(SEARCH("Fehler",G10)))</formula>
    </cfRule>
  </conditionalFormatting>
  <conditionalFormatting sqref="J10">
    <cfRule type="cellIs" priority="50" operator="equal" aboveAverage="0" equalAverage="0" bottom="0" percent="0" rank="0" text="" dxfId="135">
      <formula>"richtig"</formula>
    </cfRule>
    <cfRule type="cellIs" priority="51" operator="equal" aboveAverage="0" equalAverage="0" bottom="0" percent="0" rank="0" text="" dxfId="136">
      <formula>"Fehler"</formula>
    </cfRule>
    <cfRule type="cellIs" priority="52" operator="equal" aboveAverage="0" equalAverage="0" bottom="0" percent="0" rank="0" text="" dxfId="137">
      <formula>"x"</formula>
    </cfRule>
  </conditionalFormatting>
  <conditionalFormatting sqref="J12">
    <cfRule type="containsText" priority="53" operator="containsText" aboveAverage="0" equalAverage="0" bottom="0" percent="0" rank="0" text="Fehler" dxfId="138">
      <formula>NOT(ISERROR(SEARCH("Fehler",J12)))</formula>
    </cfRule>
  </conditionalFormatting>
  <conditionalFormatting sqref="D12">
    <cfRule type="cellIs" priority="54" operator="equal" aboveAverage="0" equalAverage="0" bottom="0" percent="0" rank="0" text="" dxfId="139">
      <formula>"richtig"</formula>
    </cfRule>
    <cfRule type="cellIs" priority="55" operator="equal" aboveAverage="0" equalAverage="0" bottom="0" percent="0" rank="0" text="" dxfId="140">
      <formula>"Fehler"</formula>
    </cfRule>
    <cfRule type="cellIs" priority="56" operator="equal" aboveAverage="0" equalAverage="0" bottom="0" percent="0" rank="0" text="" dxfId="141">
      <formula>"x"</formula>
    </cfRule>
  </conditionalFormatting>
  <conditionalFormatting sqref="D12">
    <cfRule type="containsText" priority="57" operator="containsText" aboveAverage="0" equalAverage="0" bottom="0" percent="0" rank="0" text="Fehler" dxfId="142">
      <formula>NOT(ISERROR(SEARCH("Fehler",D12)))</formula>
    </cfRule>
  </conditionalFormatting>
  <conditionalFormatting sqref="G12">
    <cfRule type="cellIs" priority="58" operator="equal" aboveAverage="0" equalAverage="0" bottom="0" percent="0" rank="0" text="" dxfId="143">
      <formula>"richtig"</formula>
    </cfRule>
    <cfRule type="cellIs" priority="59" operator="equal" aboveAverage="0" equalAverage="0" bottom="0" percent="0" rank="0" text="" dxfId="144">
      <formula>"Fehler"</formula>
    </cfRule>
    <cfRule type="cellIs" priority="60" operator="equal" aboveAverage="0" equalAverage="0" bottom="0" percent="0" rank="0" text="" dxfId="145">
      <formula>"x"</formula>
    </cfRule>
  </conditionalFormatting>
  <conditionalFormatting sqref="G12">
    <cfRule type="containsText" priority="61" operator="containsText" aboveAverage="0" equalAverage="0" bottom="0" percent="0" rank="0" text="Fehler" dxfId="146">
      <formula>NOT(ISERROR(SEARCH("Fehler",G12)))</formula>
    </cfRule>
  </conditionalFormatting>
  <conditionalFormatting sqref="J12">
    <cfRule type="cellIs" priority="62" operator="equal" aboveAverage="0" equalAverage="0" bottom="0" percent="0" rank="0" text="" dxfId="147">
      <formula>"richtig"</formula>
    </cfRule>
    <cfRule type="cellIs" priority="63" operator="equal" aboveAverage="0" equalAverage="0" bottom="0" percent="0" rank="0" text="" dxfId="148">
      <formula>"Fehler"</formula>
    </cfRule>
    <cfRule type="cellIs" priority="64" operator="equal" aboveAverage="0" equalAverage="0" bottom="0" percent="0" rank="0" text="" dxfId="149">
      <formula>"x"</formula>
    </cfRule>
  </conditionalFormatting>
  <conditionalFormatting sqref="J14">
    <cfRule type="containsText" priority="65" operator="containsText" aboveAverage="0" equalAverage="0" bottom="0" percent="0" rank="0" text="Fehler" dxfId="150">
      <formula>NOT(ISERROR(SEARCH("Fehler",J14)))</formula>
    </cfRule>
  </conditionalFormatting>
  <conditionalFormatting sqref="D14">
    <cfRule type="cellIs" priority="66" operator="equal" aboveAverage="0" equalAverage="0" bottom="0" percent="0" rank="0" text="" dxfId="151">
      <formula>"richtig"</formula>
    </cfRule>
    <cfRule type="cellIs" priority="67" operator="equal" aboveAverage="0" equalAverage="0" bottom="0" percent="0" rank="0" text="" dxfId="152">
      <formula>"Fehler"</formula>
    </cfRule>
    <cfRule type="cellIs" priority="68" operator="equal" aboveAverage="0" equalAverage="0" bottom="0" percent="0" rank="0" text="" dxfId="153">
      <formula>"x"</formula>
    </cfRule>
  </conditionalFormatting>
  <conditionalFormatting sqref="D14">
    <cfRule type="containsText" priority="69" operator="containsText" aboveAverage="0" equalAverage="0" bottom="0" percent="0" rank="0" text="Fehler" dxfId="154">
      <formula>NOT(ISERROR(SEARCH("Fehler",D14)))</formula>
    </cfRule>
  </conditionalFormatting>
  <conditionalFormatting sqref="G14">
    <cfRule type="cellIs" priority="70" operator="equal" aboveAverage="0" equalAverage="0" bottom="0" percent="0" rank="0" text="" dxfId="155">
      <formula>"richtig"</formula>
    </cfRule>
    <cfRule type="cellIs" priority="71" operator="equal" aboveAverage="0" equalAverage="0" bottom="0" percent="0" rank="0" text="" dxfId="156">
      <formula>"Fehler"</formula>
    </cfRule>
    <cfRule type="cellIs" priority="72" operator="equal" aboveAverage="0" equalAverage="0" bottom="0" percent="0" rank="0" text="" dxfId="157">
      <formula>"x"</formula>
    </cfRule>
  </conditionalFormatting>
  <conditionalFormatting sqref="G14">
    <cfRule type="containsText" priority="73" operator="containsText" aboveAverage="0" equalAverage="0" bottom="0" percent="0" rank="0" text="Fehler" dxfId="158">
      <formula>NOT(ISERROR(SEARCH("Fehler",G14)))</formula>
    </cfRule>
  </conditionalFormatting>
  <conditionalFormatting sqref="J14">
    <cfRule type="cellIs" priority="74" operator="equal" aboveAverage="0" equalAverage="0" bottom="0" percent="0" rank="0" text="" dxfId="159">
      <formula>"richtig"</formula>
    </cfRule>
    <cfRule type="cellIs" priority="75" operator="equal" aboveAverage="0" equalAverage="0" bottom="0" percent="0" rank="0" text="" dxfId="160">
      <formula>"Fehler"</formula>
    </cfRule>
    <cfRule type="cellIs" priority="76" operator="equal" aboveAverage="0" equalAverage="0" bottom="0" percent="0" rank="0" text="" dxfId="161">
      <formula>"x"</formula>
    </cfRule>
  </conditionalFormatting>
  <conditionalFormatting sqref="J16">
    <cfRule type="containsText" priority="77" operator="containsText" aboveAverage="0" equalAverage="0" bottom="0" percent="0" rank="0" text="Fehler" dxfId="162">
      <formula>NOT(ISERROR(SEARCH("Fehler",J16)))</formula>
    </cfRule>
  </conditionalFormatting>
  <conditionalFormatting sqref="D16">
    <cfRule type="cellIs" priority="78" operator="equal" aboveAverage="0" equalAverage="0" bottom="0" percent="0" rank="0" text="" dxfId="163">
      <formula>"richtig"</formula>
    </cfRule>
    <cfRule type="cellIs" priority="79" operator="equal" aboveAverage="0" equalAverage="0" bottom="0" percent="0" rank="0" text="" dxfId="164">
      <formula>"Fehler"</formula>
    </cfRule>
    <cfRule type="cellIs" priority="80" operator="equal" aboveAverage="0" equalAverage="0" bottom="0" percent="0" rank="0" text="" dxfId="165">
      <formula>"x"</formula>
    </cfRule>
  </conditionalFormatting>
  <conditionalFormatting sqref="D16">
    <cfRule type="containsText" priority="81" operator="containsText" aboveAverage="0" equalAverage="0" bottom="0" percent="0" rank="0" text="Fehler" dxfId="166">
      <formula>NOT(ISERROR(SEARCH("Fehler",D16)))</formula>
    </cfRule>
  </conditionalFormatting>
  <conditionalFormatting sqref="G16">
    <cfRule type="cellIs" priority="82" operator="equal" aboveAverage="0" equalAverage="0" bottom="0" percent="0" rank="0" text="" dxfId="167">
      <formula>"richtig"</formula>
    </cfRule>
    <cfRule type="cellIs" priority="83" operator="equal" aboveAverage="0" equalAverage="0" bottom="0" percent="0" rank="0" text="" dxfId="168">
      <formula>"Fehler"</formula>
    </cfRule>
    <cfRule type="cellIs" priority="84" operator="equal" aboveAverage="0" equalAverage="0" bottom="0" percent="0" rank="0" text="" dxfId="169">
      <formula>"x"</formula>
    </cfRule>
  </conditionalFormatting>
  <conditionalFormatting sqref="G16">
    <cfRule type="containsText" priority="85" operator="containsText" aboveAverage="0" equalAverage="0" bottom="0" percent="0" rank="0" text="Fehler" dxfId="170">
      <formula>NOT(ISERROR(SEARCH("Fehler",G16)))</formula>
    </cfRule>
  </conditionalFormatting>
  <conditionalFormatting sqref="J16">
    <cfRule type="cellIs" priority="86" operator="equal" aboveAverage="0" equalAverage="0" bottom="0" percent="0" rank="0" text="" dxfId="171">
      <formula>"richtig"</formula>
    </cfRule>
    <cfRule type="cellIs" priority="87" operator="equal" aboveAverage="0" equalAverage="0" bottom="0" percent="0" rank="0" text="" dxfId="172">
      <formula>"Fehler"</formula>
    </cfRule>
    <cfRule type="cellIs" priority="88" operator="equal" aboveAverage="0" equalAverage="0" bottom="0" percent="0" rank="0" text="" dxfId="173">
      <formula>"x"</formula>
    </cfRule>
  </conditionalFormatting>
  <conditionalFormatting sqref="F16">
    <cfRule type="containsText" priority="89" operator="containsText" aboveAverage="0" equalAverage="0" bottom="0" percent="0" rank="0" text="Fehler" dxfId="174">
      <formula>NOT(ISERROR(SEARCH("Fehler",F16)))</formula>
    </cfRule>
  </conditionalFormatting>
  <conditionalFormatting sqref="I16">
    <cfRule type="containsText" priority="90" operator="containsText" aboveAverage="0" equalAverage="0" bottom="0" percent="0" rank="0" text="Fehler" dxfId="175">
      <formula>NOT(ISERROR(SEARCH("Fehler",I16)))</formula>
    </cfRule>
  </conditionalFormatting>
  <conditionalFormatting sqref="I17 I6">
    <cfRule type="containsText" priority="91" operator="containsText" aboveAverage="0" equalAverage="0" bottom="0" percent="0" rank="0" text="Fehler" dxfId="176">
      <formula>NOT(ISERROR(SEARCH("Fehler",I6)))</formula>
    </cfRule>
  </conditionalFormatting>
  <conditionalFormatting sqref="C15 C13 C5 C11 C7 C9">
    <cfRule type="cellIs" priority="92" operator="equal" aboveAverage="0" equalAverage="0" bottom="0" percent="0" rank="0" text="" dxfId="177">
      <formula>"richtig"</formula>
    </cfRule>
    <cfRule type="cellIs" priority="93" operator="equal" aboveAverage="0" equalAverage="0" bottom="0" percent="0" rank="0" text="" dxfId="178">
      <formula>"Fehler"</formula>
    </cfRule>
  </conditionalFormatting>
  <conditionalFormatting sqref="C6">
    <cfRule type="cellIs" priority="94" operator="equal" aboveAverage="0" equalAverage="0" bottom="0" percent="0" rank="0" text="" dxfId="179">
      <formula>"richtig"</formula>
    </cfRule>
    <cfRule type="cellIs" priority="95" operator="equal" aboveAverage="0" equalAverage="0" bottom="0" percent="0" rank="0" text="" dxfId="180">
      <formula>"Fehler"</formula>
    </cfRule>
    <cfRule type="cellIs" priority="96" operator="equal" aboveAverage="0" equalAverage="0" bottom="0" percent="0" rank="0" text="" dxfId="181">
      <formula>"x"</formula>
    </cfRule>
  </conditionalFormatting>
  <conditionalFormatting sqref="C17">
    <cfRule type="cellIs" priority="97" operator="equal" aboveAverage="0" equalAverage="0" bottom="0" percent="0" rank="0" text="" dxfId="182">
      <formula>"richtig"</formula>
    </cfRule>
    <cfRule type="cellIs" priority="98" operator="equal" aboveAverage="0" equalAverage="0" bottom="0" percent="0" rank="0" text="" dxfId="183">
      <formula>"Fehler: insg. nach Fälligkeit ungleich Wertpapiere insg.+ Kredite des nicht-öffentl. Bereichs insg."</formula>
    </cfRule>
    <cfRule type="cellIs" priority="99" operator="equal" aboveAverage="0" equalAverage="0" bottom="0" percent="0" rank="0" text="" dxfId="184">
      <formula>"x"</formula>
    </cfRule>
  </conditionalFormatting>
  <conditionalFormatting sqref="C17 C6">
    <cfRule type="containsText" priority="100" operator="containsText" aboveAverage="0" equalAverage="0" bottom="0" percent="0" rank="0" text="Fehler" dxfId="185">
      <formula>NOT(ISERROR(SEARCH("Fehler",C6)))</formula>
    </cfRule>
  </conditionalFormatting>
  <conditionalFormatting sqref="F15 F13 F5 F11 F7 F9">
    <cfRule type="cellIs" priority="101" operator="equal" aboveAverage="0" equalAverage="0" bottom="0" percent="0" rank="0" text="" dxfId="186">
      <formula>"richtig"</formula>
    </cfRule>
    <cfRule type="cellIs" priority="102" operator="equal" aboveAverage="0" equalAverage="0" bottom="0" percent="0" rank="0" text="" dxfId="187">
      <formula>"Fehler"</formula>
    </cfRule>
  </conditionalFormatting>
  <conditionalFormatting sqref="F6">
    <cfRule type="cellIs" priority="103" operator="equal" aboveAverage="0" equalAverage="0" bottom="0" percent="0" rank="0" text="" dxfId="188">
      <formula>"richtig"</formula>
    </cfRule>
    <cfRule type="cellIs" priority="104" operator="equal" aboveAverage="0" equalAverage="0" bottom="0" percent="0" rank="0" text="" dxfId="189">
      <formula>"Fehler"</formula>
    </cfRule>
    <cfRule type="cellIs" priority="105" operator="equal" aboveAverage="0" equalAverage="0" bottom="0" percent="0" rank="0" text="" dxfId="190">
      <formula>"x"</formula>
    </cfRule>
  </conditionalFormatting>
  <conditionalFormatting sqref="F17">
    <cfRule type="cellIs" priority="106" operator="equal" aboveAverage="0" equalAverage="0" bottom="0" percent="0" rank="0" text="" dxfId="191">
      <formula>"richtig"</formula>
    </cfRule>
    <cfRule type="cellIs" priority="107" operator="equal" aboveAverage="0" equalAverage="0" bottom="0" percent="0" rank="0" text="" dxfId="192">
      <formula>"Fehler: insg. nach Fälligkeit ungleich Wertpapiere insg.+ Kredite des nicht-öffentl. Bereichs insg."</formula>
    </cfRule>
    <cfRule type="cellIs" priority="108" operator="equal" aboveAverage="0" equalAverage="0" bottom="0" percent="0" rank="0" text="" dxfId="193">
      <formula>"x"</formula>
    </cfRule>
  </conditionalFormatting>
  <conditionalFormatting sqref="F17 F6">
    <cfRule type="containsText" priority="109" operator="containsText" aboveAverage="0" equalAverage="0" bottom="0" percent="0" rank="0" text="Fehler" dxfId="194">
      <formula>NOT(ISERROR(SEARCH("Fehler",F6)))</formula>
    </cfRule>
  </conditionalFormatting>
  <conditionalFormatting sqref="I15 I13 I5 I11 I7 I9">
    <cfRule type="cellIs" priority="110" operator="equal" aboveAverage="0" equalAverage="0" bottom="0" percent="0" rank="0" text="" dxfId="195">
      <formula>"richtig"</formula>
    </cfRule>
    <cfRule type="cellIs" priority="111" operator="equal" aboveAverage="0" equalAverage="0" bottom="0" percent="0" rank="0" text="" dxfId="196">
      <formula>"Fehler"</formula>
    </cfRule>
  </conditionalFormatting>
  <conditionalFormatting sqref="I6">
    <cfRule type="cellIs" priority="112" operator="equal" aboveAverage="0" equalAverage="0" bottom="0" percent="0" rank="0" text="" dxfId="197">
      <formula>"richtig"</formula>
    </cfRule>
    <cfRule type="cellIs" priority="113" operator="equal" aboveAverage="0" equalAverage="0" bottom="0" percent="0" rank="0" text="" dxfId="198">
      <formula>"Fehler"</formula>
    </cfRule>
    <cfRule type="cellIs" priority="114" operator="equal" aboveAverage="0" equalAverage="0" bottom="0" percent="0" rank="0" text="" dxfId="199">
      <formula>"x"</formula>
    </cfRule>
  </conditionalFormatting>
  <conditionalFormatting sqref="I17">
    <cfRule type="cellIs" priority="115" operator="equal" aboveAverage="0" equalAverage="0" bottom="0" percent="0" rank="0" text="" dxfId="200">
      <formula>"richtig"</formula>
    </cfRule>
    <cfRule type="cellIs" priority="116" operator="equal" aboveAverage="0" equalAverage="0" bottom="0" percent="0" rank="0" text="" dxfId="201">
      <formula>"Fehler: insg. nach Fälligkeit ungleich Wertpapiere insg.+ Kredite des nicht-öffentl. Bereichs insg."</formula>
    </cfRule>
    <cfRule type="cellIs" priority="117" operator="equal" aboveAverage="0" equalAverage="0" bottom="0" percent="0" rank="0" text="" dxfId="202">
      <formula>"x"</formula>
    </cfRule>
  </conditionalFormatting>
  <conditionalFormatting sqref="I8">
    <cfRule type="containsText" priority="118" operator="containsText" aboveAverage="0" equalAverage="0" bottom="0" percent="0" rank="0" text="Fehler" dxfId="203">
      <formula>NOT(ISERROR(SEARCH("Fehler",I8)))</formula>
    </cfRule>
  </conditionalFormatting>
  <conditionalFormatting sqref="C8">
    <cfRule type="cellIs" priority="119" operator="equal" aboveAverage="0" equalAverage="0" bottom="0" percent="0" rank="0" text="" dxfId="204">
      <formula>"richtig"</formula>
    </cfRule>
    <cfRule type="cellIs" priority="120" operator="equal" aboveAverage="0" equalAverage="0" bottom="0" percent="0" rank="0" text="" dxfId="205">
      <formula>"Fehler"</formula>
    </cfRule>
    <cfRule type="cellIs" priority="121" operator="equal" aboveAverage="0" equalAverage="0" bottom="0" percent="0" rank="0" text="" dxfId="206">
      <formula>"x"</formula>
    </cfRule>
  </conditionalFormatting>
  <conditionalFormatting sqref="C8">
    <cfRule type="containsText" priority="122" operator="containsText" aboveAverage="0" equalAverage="0" bottom="0" percent="0" rank="0" text="Fehler" dxfId="207">
      <formula>NOT(ISERROR(SEARCH("Fehler",C8)))</formula>
    </cfRule>
  </conditionalFormatting>
  <conditionalFormatting sqref="F8">
    <cfRule type="cellIs" priority="123" operator="equal" aboveAverage="0" equalAverage="0" bottom="0" percent="0" rank="0" text="" dxfId="208">
      <formula>"richtig"</formula>
    </cfRule>
    <cfRule type="cellIs" priority="124" operator="equal" aboveAverage="0" equalAverage="0" bottom="0" percent="0" rank="0" text="" dxfId="209">
      <formula>"Fehler"</formula>
    </cfRule>
    <cfRule type="cellIs" priority="125" operator="equal" aboveAverage="0" equalAverage="0" bottom="0" percent="0" rank="0" text="" dxfId="210">
      <formula>"x"</formula>
    </cfRule>
  </conditionalFormatting>
  <conditionalFormatting sqref="F8">
    <cfRule type="containsText" priority="126" operator="containsText" aboveAverage="0" equalAverage="0" bottom="0" percent="0" rank="0" text="Fehler" dxfId="211">
      <formula>NOT(ISERROR(SEARCH("Fehler",F8)))</formula>
    </cfRule>
  </conditionalFormatting>
  <conditionalFormatting sqref="I8">
    <cfRule type="cellIs" priority="127" operator="equal" aboveAverage="0" equalAverage="0" bottom="0" percent="0" rank="0" text="" dxfId="212">
      <formula>"richtig"</formula>
    </cfRule>
    <cfRule type="cellIs" priority="128" operator="equal" aboveAverage="0" equalAverage="0" bottom="0" percent="0" rank="0" text="" dxfId="213">
      <formula>"Fehler"</formula>
    </cfRule>
    <cfRule type="cellIs" priority="129" operator="equal" aboveAverage="0" equalAverage="0" bottom="0" percent="0" rank="0" text="" dxfId="214">
      <formula>"x"</formula>
    </cfRule>
  </conditionalFormatting>
  <conditionalFormatting sqref="I10">
    <cfRule type="containsText" priority="130" operator="containsText" aboveAverage="0" equalAverage="0" bottom="0" percent="0" rank="0" text="Fehler" dxfId="215">
      <formula>NOT(ISERROR(SEARCH("Fehler",I10)))</formula>
    </cfRule>
  </conditionalFormatting>
  <conditionalFormatting sqref="C10">
    <cfRule type="cellIs" priority="131" operator="equal" aboveAverage="0" equalAverage="0" bottom="0" percent="0" rank="0" text="" dxfId="216">
      <formula>"richtig"</formula>
    </cfRule>
    <cfRule type="cellIs" priority="132" operator="equal" aboveAverage="0" equalAverage="0" bottom="0" percent="0" rank="0" text="" dxfId="217">
      <formula>"Fehler"</formula>
    </cfRule>
    <cfRule type="cellIs" priority="133" operator="equal" aboveAverage="0" equalAverage="0" bottom="0" percent="0" rank="0" text="" dxfId="218">
      <formula>"x"</formula>
    </cfRule>
  </conditionalFormatting>
  <conditionalFormatting sqref="C10">
    <cfRule type="containsText" priority="134" operator="containsText" aboveAverage="0" equalAverage="0" bottom="0" percent="0" rank="0" text="Fehler" dxfId="219">
      <formula>NOT(ISERROR(SEARCH("Fehler",C10)))</formula>
    </cfRule>
  </conditionalFormatting>
  <conditionalFormatting sqref="F10">
    <cfRule type="cellIs" priority="135" operator="equal" aboveAverage="0" equalAverage="0" bottom="0" percent="0" rank="0" text="" dxfId="220">
      <formula>"richtig"</formula>
    </cfRule>
    <cfRule type="cellIs" priority="136" operator="equal" aboveAverage="0" equalAverage="0" bottom="0" percent="0" rank="0" text="" dxfId="221">
      <formula>"Fehler"</formula>
    </cfRule>
    <cfRule type="cellIs" priority="137" operator="equal" aboveAverage="0" equalAverage="0" bottom="0" percent="0" rank="0" text="" dxfId="222">
      <formula>"x"</formula>
    </cfRule>
  </conditionalFormatting>
  <conditionalFormatting sqref="F10">
    <cfRule type="containsText" priority="138" operator="containsText" aboveAverage="0" equalAverage="0" bottom="0" percent="0" rank="0" text="Fehler" dxfId="223">
      <formula>NOT(ISERROR(SEARCH("Fehler",F10)))</formula>
    </cfRule>
  </conditionalFormatting>
  <conditionalFormatting sqref="I10">
    <cfRule type="cellIs" priority="139" operator="equal" aboveAverage="0" equalAverage="0" bottom="0" percent="0" rank="0" text="" dxfId="224">
      <formula>"richtig"</formula>
    </cfRule>
    <cfRule type="cellIs" priority="140" operator="equal" aboveAverage="0" equalAverage="0" bottom="0" percent="0" rank="0" text="" dxfId="225">
      <formula>"Fehler"</formula>
    </cfRule>
    <cfRule type="cellIs" priority="141" operator="equal" aboveAverage="0" equalAverage="0" bottom="0" percent="0" rank="0" text="" dxfId="226">
      <formula>"x"</formula>
    </cfRule>
  </conditionalFormatting>
  <conditionalFormatting sqref="I12">
    <cfRule type="containsText" priority="142" operator="containsText" aboveAverage="0" equalAverage="0" bottom="0" percent="0" rank="0" text="Fehler" dxfId="227">
      <formula>NOT(ISERROR(SEARCH("Fehler",I12)))</formula>
    </cfRule>
  </conditionalFormatting>
  <conditionalFormatting sqref="C12">
    <cfRule type="cellIs" priority="143" operator="equal" aboveAverage="0" equalAverage="0" bottom="0" percent="0" rank="0" text="" dxfId="228">
      <formula>"richtig"</formula>
    </cfRule>
    <cfRule type="cellIs" priority="144" operator="equal" aboveAverage="0" equalAverage="0" bottom="0" percent="0" rank="0" text="" dxfId="229">
      <formula>"Fehler"</formula>
    </cfRule>
    <cfRule type="cellIs" priority="145" operator="equal" aboveAverage="0" equalAverage="0" bottom="0" percent="0" rank="0" text="" dxfId="230">
      <formula>"x"</formula>
    </cfRule>
  </conditionalFormatting>
  <conditionalFormatting sqref="C12">
    <cfRule type="containsText" priority="146" operator="containsText" aboveAverage="0" equalAverage="0" bottom="0" percent="0" rank="0" text="Fehler" dxfId="231">
      <formula>NOT(ISERROR(SEARCH("Fehler",C12)))</formula>
    </cfRule>
  </conditionalFormatting>
  <conditionalFormatting sqref="F12">
    <cfRule type="cellIs" priority="147" operator="equal" aboveAverage="0" equalAverage="0" bottom="0" percent="0" rank="0" text="" dxfId="232">
      <formula>"richtig"</formula>
    </cfRule>
    <cfRule type="cellIs" priority="148" operator="equal" aboveAverage="0" equalAverage="0" bottom="0" percent="0" rank="0" text="" dxfId="233">
      <formula>"Fehler"</formula>
    </cfRule>
    <cfRule type="cellIs" priority="149" operator="equal" aboveAverage="0" equalAverage="0" bottom="0" percent="0" rank="0" text="" dxfId="234">
      <formula>"x"</formula>
    </cfRule>
  </conditionalFormatting>
  <conditionalFormatting sqref="F12">
    <cfRule type="containsText" priority="150" operator="containsText" aboveAverage="0" equalAverage="0" bottom="0" percent="0" rank="0" text="Fehler" dxfId="235">
      <formula>NOT(ISERROR(SEARCH("Fehler",F12)))</formula>
    </cfRule>
  </conditionalFormatting>
  <conditionalFormatting sqref="I12">
    <cfRule type="cellIs" priority="151" operator="equal" aboveAverage="0" equalAverage="0" bottom="0" percent="0" rank="0" text="" dxfId="236">
      <formula>"richtig"</formula>
    </cfRule>
    <cfRule type="cellIs" priority="152" operator="equal" aboveAverage="0" equalAverage="0" bottom="0" percent="0" rank="0" text="" dxfId="237">
      <formula>"Fehler"</formula>
    </cfRule>
    <cfRule type="cellIs" priority="153" operator="equal" aboveAverage="0" equalAverage="0" bottom="0" percent="0" rank="0" text="" dxfId="238">
      <formula>"x"</formula>
    </cfRule>
  </conditionalFormatting>
  <conditionalFormatting sqref="I14">
    <cfRule type="containsText" priority="154" operator="containsText" aboveAverage="0" equalAverage="0" bottom="0" percent="0" rank="0" text="Fehler" dxfId="239">
      <formula>NOT(ISERROR(SEARCH("Fehler",I14)))</formula>
    </cfRule>
  </conditionalFormatting>
  <conditionalFormatting sqref="C14">
    <cfRule type="cellIs" priority="155" operator="equal" aboveAverage="0" equalAverage="0" bottom="0" percent="0" rank="0" text="" dxfId="240">
      <formula>"richtig"</formula>
    </cfRule>
    <cfRule type="cellIs" priority="156" operator="equal" aboveAverage="0" equalAverage="0" bottom="0" percent="0" rank="0" text="" dxfId="241">
      <formula>"Fehler"</formula>
    </cfRule>
    <cfRule type="cellIs" priority="157" operator="equal" aboveAverage="0" equalAverage="0" bottom="0" percent="0" rank="0" text="" dxfId="242">
      <formula>"x"</formula>
    </cfRule>
  </conditionalFormatting>
  <conditionalFormatting sqref="C14">
    <cfRule type="containsText" priority="158" operator="containsText" aboveAverage="0" equalAverage="0" bottom="0" percent="0" rank="0" text="Fehler" dxfId="243">
      <formula>NOT(ISERROR(SEARCH("Fehler",C14)))</formula>
    </cfRule>
  </conditionalFormatting>
  <conditionalFormatting sqref="F14">
    <cfRule type="cellIs" priority="159" operator="equal" aboveAverage="0" equalAverage="0" bottom="0" percent="0" rank="0" text="" dxfId="244">
      <formula>"richtig"</formula>
    </cfRule>
    <cfRule type="cellIs" priority="160" operator="equal" aboveAverage="0" equalAverage="0" bottom="0" percent="0" rank="0" text="" dxfId="245">
      <formula>"Fehler"</formula>
    </cfRule>
    <cfRule type="cellIs" priority="161" operator="equal" aboveAverage="0" equalAverage="0" bottom="0" percent="0" rank="0" text="" dxfId="246">
      <formula>"x"</formula>
    </cfRule>
  </conditionalFormatting>
  <conditionalFormatting sqref="F14">
    <cfRule type="containsText" priority="162" operator="containsText" aboveAverage="0" equalAverage="0" bottom="0" percent="0" rank="0" text="Fehler" dxfId="247">
      <formula>NOT(ISERROR(SEARCH("Fehler",F14)))</formula>
    </cfRule>
  </conditionalFormatting>
  <conditionalFormatting sqref="I14">
    <cfRule type="cellIs" priority="163" operator="equal" aboveAverage="0" equalAverage="0" bottom="0" percent="0" rank="0" text="" dxfId="248">
      <formula>"richtig"</formula>
    </cfRule>
    <cfRule type="cellIs" priority="164" operator="equal" aboveAverage="0" equalAverage="0" bottom="0" percent="0" rank="0" text="" dxfId="249">
      <formula>"Fehler"</formula>
    </cfRule>
    <cfRule type="cellIs" priority="165" operator="equal" aboveAverage="0" equalAverage="0" bottom="0" percent="0" rank="0" text="" dxfId="250">
      <formula>"x"</formula>
    </cfRule>
  </conditionalFormatting>
  <conditionalFormatting sqref="C16">
    <cfRule type="cellIs" priority="166" operator="equal" aboveAverage="0" equalAverage="0" bottom="0" percent="0" rank="0" text="" dxfId="251">
      <formula>"richtig"</formula>
    </cfRule>
    <cfRule type="cellIs" priority="167" operator="equal" aboveAverage="0" equalAverage="0" bottom="0" percent="0" rank="0" text="" dxfId="252">
      <formula>"Fehler"</formula>
    </cfRule>
    <cfRule type="cellIs" priority="168" operator="equal" aboveAverage="0" equalAverage="0" bottom="0" percent="0" rank="0" text="" dxfId="253">
      <formula>"x"</formula>
    </cfRule>
  </conditionalFormatting>
  <conditionalFormatting sqref="C16">
    <cfRule type="containsText" priority="169" operator="containsText" aboveAverage="0" equalAverage="0" bottom="0" percent="0" rank="0" text="Fehler" dxfId="254">
      <formula>NOT(ISERROR(SEARCH("Fehler",C16)))</formula>
    </cfRule>
  </conditionalFormatting>
  <conditionalFormatting sqref="F16">
    <cfRule type="cellIs" priority="170" operator="equal" aboveAverage="0" equalAverage="0" bottom="0" percent="0" rank="0" text="" dxfId="255">
      <formula>"richtig"</formula>
    </cfRule>
    <cfRule type="cellIs" priority="171" operator="equal" aboveAverage="0" equalAverage="0" bottom="0" percent="0" rank="0" text="" dxfId="256">
      <formula>"Fehler"</formula>
    </cfRule>
    <cfRule type="cellIs" priority="172" operator="equal" aboveAverage="0" equalAverage="0" bottom="0" percent="0" rank="0" text="" dxfId="257">
      <formula>"x"</formula>
    </cfRule>
  </conditionalFormatting>
  <conditionalFormatting sqref="I16">
    <cfRule type="cellIs" priority="173" operator="equal" aboveAverage="0" equalAverage="0" bottom="0" percent="0" rank="0" text="" dxfId="258">
      <formula>"richtig"</formula>
    </cfRule>
    <cfRule type="cellIs" priority="174" operator="equal" aboveAverage="0" equalAverage="0" bottom="0" percent="0" rank="0" text="" dxfId="259">
      <formula>"Fehler"</formula>
    </cfRule>
    <cfRule type="cellIs" priority="175" operator="equal" aboveAverage="0" equalAverage="0" bottom="0" percent="0" rank="0" text="" dxfId="260">
      <formula>"x"</formula>
    </cfRule>
  </conditionalFormatting>
  <dataValidations count="1">
    <dataValidation allowBlank="true" error="Bitte in vollen Euro angeben!&#10;Negative Werte sind nicht zulässig." errorStyle="stop" errorTitle="Zahlenformat" operator="greaterThanOrEqual" showDropDown="false" showErrorMessage="true" showInputMessage="true" sqref="E5:E16 H5:H16 K5:K16" type="whole">
      <formula1>0</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false" hidden="false" outlineLevel="0" max="1" min="1" style="451" width="11.45"/>
    <col collapsed="false" customWidth="true" hidden="false" outlineLevel="0" max="2" min="2" style="452" width="18.54"/>
    <col collapsed="false" customWidth="false" hidden="false" outlineLevel="0" max="3" min="3" style="452" width="11.45"/>
    <col collapsed="false" customWidth="false" hidden="false" outlineLevel="0" max="16384" min="4" style="453" width="11.45"/>
  </cols>
  <sheetData>
    <row r="1" customFormat="false" ht="12" hidden="false" customHeight="false" outlineLevel="0" collapsed="false">
      <c r="A1" s="451" t="n">
        <f aca="false">Allgemeines!$E$24</f>
        <v>0</v>
      </c>
      <c r="B1" s="452" t="str">
        <f aca="false">Kassenkredite!$E3</f>
        <v>P1000</v>
      </c>
      <c r="C1" s="452" t="n">
        <f aca="false">VLOOKUP(B1,Kassenkredite!$E$3:$F$39,2,0)</f>
        <v>0</v>
      </c>
    </row>
    <row r="2" customFormat="false" ht="12" hidden="false" customHeight="false" outlineLevel="0" collapsed="false">
      <c r="A2" s="451" t="n">
        <f aca="false">Allgemeines!$E$24</f>
        <v>0</v>
      </c>
      <c r="B2" s="452" t="str">
        <f aca="false">Kassenkredite!$G3</f>
        <v>P1009</v>
      </c>
      <c r="C2" s="452" t="n">
        <f aca="false">VLOOKUP(B2,Kassenkredite!$G$3:$H$39,2,0)</f>
        <v>0</v>
      </c>
    </row>
    <row r="3" customFormat="false" ht="12" hidden="false" customHeight="false" outlineLevel="0" collapsed="false">
      <c r="A3" s="451" t="n">
        <f aca="false">Allgemeines!$E$24</f>
        <v>0</v>
      </c>
      <c r="B3" s="452" t="str">
        <f aca="false">Kassenkredite!$E4</f>
        <v>P1200</v>
      </c>
      <c r="C3" s="452" t="n">
        <f aca="false">VLOOKUP(B3,Kassenkredite!$E$3:$F$39,2,0)</f>
        <v>0</v>
      </c>
    </row>
    <row r="4" customFormat="false" ht="12" hidden="false" customHeight="false" outlineLevel="0" collapsed="false">
      <c r="A4" s="451" t="n">
        <f aca="false">Allgemeines!$E$24</f>
        <v>0</v>
      </c>
      <c r="B4" s="452" t="str">
        <f aca="false">Kassenkredite!$G4</f>
        <v>P1209</v>
      </c>
      <c r="C4" s="452" t="n">
        <f aca="false">VLOOKUP(B4,Kassenkredite!$G$3:$H$39,2,0)</f>
        <v>0</v>
      </c>
    </row>
    <row r="5" customFormat="false" ht="12" hidden="false" customHeight="false" outlineLevel="0" collapsed="false">
      <c r="A5" s="451" t="n">
        <f aca="false">Allgemeines!$E$24</f>
        <v>0</v>
      </c>
      <c r="B5" s="452" t="str">
        <f aca="false">Kassenkredite!$E5</f>
        <v>P1210</v>
      </c>
      <c r="C5" s="452" t="n">
        <f aca="false">VLOOKUP(B5,Kassenkredite!$E$3:$F$39,2,0)</f>
        <v>0</v>
      </c>
    </row>
    <row r="6" customFormat="false" ht="12" hidden="false" customHeight="false" outlineLevel="0" collapsed="false">
      <c r="A6" s="451" t="n">
        <f aca="false">Allgemeines!$E$24</f>
        <v>0</v>
      </c>
      <c r="B6" s="452" t="str">
        <f aca="false">Kassenkredite!$G5</f>
        <v>P1219</v>
      </c>
      <c r="C6" s="452" t="n">
        <f aca="false">VLOOKUP(B6,Kassenkredite!$G$3:$H$39,2,0)</f>
        <v>0</v>
      </c>
    </row>
    <row r="7" customFormat="false" ht="12" hidden="false" customHeight="false" outlineLevel="0" collapsed="false">
      <c r="A7" s="451" t="n">
        <f aca="false">Allgemeines!$E$24</f>
        <v>0</v>
      </c>
      <c r="B7" s="452" t="str">
        <f aca="false">Kassenkredite!$E6</f>
        <v>P1010</v>
      </c>
      <c r="C7" s="452" t="n">
        <f aca="false">VLOOKUP(B7,Kassenkredite!$E$3:$F$39,2,0)</f>
        <v>0</v>
      </c>
    </row>
    <row r="8" customFormat="false" ht="12" hidden="false" customHeight="false" outlineLevel="0" collapsed="false">
      <c r="A8" s="451" t="n">
        <f aca="false">Allgemeines!$E$24</f>
        <v>0</v>
      </c>
      <c r="B8" s="452" t="str">
        <f aca="false">Kassenkredite!$G6</f>
        <v>P1019</v>
      </c>
      <c r="C8" s="452" t="n">
        <f aca="false">VLOOKUP(B8,Kassenkredite!$G$3:$H$39,2,0)</f>
        <v>0</v>
      </c>
    </row>
    <row r="9" customFormat="false" ht="12" hidden="false" customHeight="false" outlineLevel="0" collapsed="false">
      <c r="A9" s="451" t="n">
        <f aca="false">Allgemeines!$E$24</f>
        <v>0</v>
      </c>
      <c r="B9" s="452" t="str">
        <f aca="false">Kassenkredite!$E7</f>
        <v>P1220</v>
      </c>
      <c r="C9" s="452" t="n">
        <f aca="false">VLOOKUP(B9,Kassenkredite!$E$3:$F$39,2,0)</f>
        <v>0</v>
      </c>
    </row>
    <row r="10" customFormat="false" ht="12" hidden="false" customHeight="false" outlineLevel="0" collapsed="false">
      <c r="A10" s="451" t="n">
        <f aca="false">Allgemeines!$E$24</f>
        <v>0</v>
      </c>
      <c r="B10" s="452" t="str">
        <f aca="false">Kassenkredite!$G7</f>
        <v>P1229</v>
      </c>
      <c r="C10" s="452" t="n">
        <f aca="false">VLOOKUP(B10,Kassenkredite!$G$3:$H$39,2,0)</f>
        <v>0</v>
      </c>
    </row>
    <row r="11" customFormat="false" ht="12" hidden="false" customHeight="false" outlineLevel="0" collapsed="false">
      <c r="A11" s="451" t="n">
        <f aca="false">Allgemeines!$E$24</f>
        <v>0</v>
      </c>
      <c r="B11" s="452" t="str">
        <f aca="false">Kassenkredite!$E8</f>
        <v>P1230</v>
      </c>
      <c r="C11" s="452" t="n">
        <f aca="false">VLOOKUP(B11,Kassenkredite!$E$3:$F$39,2,0)</f>
        <v>0</v>
      </c>
    </row>
    <row r="12" customFormat="false" ht="12" hidden="false" customHeight="false" outlineLevel="0" collapsed="false">
      <c r="A12" s="451" t="n">
        <f aca="false">Allgemeines!$E$24</f>
        <v>0</v>
      </c>
      <c r="B12" s="452" t="str">
        <f aca="false">Kassenkredite!$G8</f>
        <v>P1239</v>
      </c>
      <c r="C12" s="452" t="n">
        <f aca="false">VLOOKUP(B12,Kassenkredite!$G$3:$H$39,2,0)</f>
        <v>0</v>
      </c>
    </row>
    <row r="13" customFormat="false" ht="12" hidden="false" customHeight="false" outlineLevel="0" collapsed="false">
      <c r="A13" s="451" t="n">
        <f aca="false">Allgemeines!$E$24</f>
        <v>0</v>
      </c>
      <c r="B13" s="452" t="str">
        <f aca="false">Kassenkredite!$E9</f>
        <v>P1020</v>
      </c>
      <c r="C13" s="452" t="n">
        <f aca="false">VLOOKUP(B13,Kassenkredite!$E$3:$F$39,2,0)</f>
        <v>0</v>
      </c>
    </row>
    <row r="14" customFormat="false" ht="12" hidden="false" customHeight="false" outlineLevel="0" collapsed="false">
      <c r="A14" s="451" t="n">
        <f aca="false">Allgemeines!$E$24</f>
        <v>0</v>
      </c>
      <c r="B14" s="452" t="str">
        <f aca="false">Kassenkredite!$G9</f>
        <v>P1029</v>
      </c>
      <c r="C14" s="452" t="n">
        <f aca="false">VLOOKUP(B14,Kassenkredite!$G$3:$H$39,2,0)</f>
        <v>0</v>
      </c>
    </row>
    <row r="15" customFormat="false" ht="12" hidden="false" customHeight="false" outlineLevel="0" collapsed="false">
      <c r="A15" s="451" t="n">
        <f aca="false">Allgemeines!$E$24</f>
        <v>0</v>
      </c>
      <c r="B15" s="452" t="str">
        <f aca="false">Kassenkredite!$E10</f>
        <v>P1240</v>
      </c>
      <c r="C15" s="452" t="n">
        <f aca="false">VLOOKUP(B15,Kassenkredite!$E$3:$F$39,2,0)</f>
        <v>0</v>
      </c>
    </row>
    <row r="16" customFormat="false" ht="12" hidden="false" customHeight="false" outlineLevel="0" collapsed="false">
      <c r="A16" s="451" t="n">
        <f aca="false">Allgemeines!$E$24</f>
        <v>0</v>
      </c>
      <c r="B16" s="452" t="str">
        <f aca="false">Kassenkredite!$G10</f>
        <v>P1249</v>
      </c>
      <c r="C16" s="452" t="n">
        <f aca="false">VLOOKUP(B16,Kassenkredite!$G$3:$H$39,2,0)</f>
        <v>0</v>
      </c>
    </row>
    <row r="17" customFormat="false" ht="12" hidden="false" customHeight="false" outlineLevel="0" collapsed="false">
      <c r="A17" s="451" t="n">
        <f aca="false">Allgemeines!$E$24</f>
        <v>0</v>
      </c>
      <c r="B17" s="452" t="str">
        <f aca="false">Kassenkredite!$E11</f>
        <v>P1250</v>
      </c>
      <c r="C17" s="452" t="n">
        <f aca="false">VLOOKUP(B17,Kassenkredite!$E$3:$F$39,2,0)</f>
        <v>0</v>
      </c>
    </row>
    <row r="18" customFormat="false" ht="12" hidden="false" customHeight="false" outlineLevel="0" collapsed="false">
      <c r="A18" s="451" t="n">
        <f aca="false">Allgemeines!$E$24</f>
        <v>0</v>
      </c>
      <c r="B18" s="452" t="str">
        <f aca="false">Kassenkredite!$G11</f>
        <v>P1259</v>
      </c>
      <c r="C18" s="452" t="n">
        <f aca="false">VLOOKUP(B18,Kassenkredite!$G$3:$H$39,2,0)</f>
        <v>0</v>
      </c>
    </row>
    <row r="19" customFormat="false" ht="12" hidden="false" customHeight="false" outlineLevel="0" collapsed="false">
      <c r="A19" s="451" t="n">
        <f aca="false">Allgemeines!$E$24</f>
        <v>0</v>
      </c>
      <c r="B19" s="452" t="str">
        <f aca="false">Kassenkredite!$E12</f>
        <v>P1030</v>
      </c>
      <c r="C19" s="452" t="n">
        <f aca="false">VLOOKUP(B19,Kassenkredite!$E$3:$F$39,2,0)</f>
        <v>0</v>
      </c>
    </row>
    <row r="20" customFormat="false" ht="12" hidden="false" customHeight="false" outlineLevel="0" collapsed="false">
      <c r="A20" s="451" t="n">
        <f aca="false">Allgemeines!$E$24</f>
        <v>0</v>
      </c>
      <c r="B20" s="452" t="str">
        <f aca="false">Kassenkredite!$G12</f>
        <v>P1039</v>
      </c>
      <c r="C20" s="452" t="n">
        <f aca="false">VLOOKUP(B20,Kassenkredite!$G$3:$H$39,2,0)</f>
        <v>0</v>
      </c>
    </row>
    <row r="21" customFormat="false" ht="12" hidden="false" customHeight="false" outlineLevel="0" collapsed="false">
      <c r="A21" s="451" t="n">
        <f aca="false">Allgemeines!$E$24</f>
        <v>0</v>
      </c>
      <c r="B21" s="452" t="str">
        <f aca="false">Kassenkredite!$E13</f>
        <v>P1260</v>
      </c>
      <c r="C21" s="452" t="n">
        <f aca="false">VLOOKUP(B21,Kassenkredite!$E$3:$F$39,2,0)</f>
        <v>0</v>
      </c>
    </row>
    <row r="22" customFormat="false" ht="12" hidden="false" customHeight="false" outlineLevel="0" collapsed="false">
      <c r="A22" s="451" t="n">
        <f aca="false">Allgemeines!$E$24</f>
        <v>0</v>
      </c>
      <c r="B22" s="452" t="str">
        <f aca="false">Kassenkredite!$G13</f>
        <v>P1269</v>
      </c>
      <c r="C22" s="452" t="n">
        <f aca="false">VLOOKUP(B22,Kassenkredite!$G$3:$H$39,2,0)</f>
        <v>0</v>
      </c>
    </row>
    <row r="23" customFormat="false" ht="12" hidden="false" customHeight="false" outlineLevel="0" collapsed="false">
      <c r="A23" s="451" t="n">
        <f aca="false">Allgemeines!$E$24</f>
        <v>0</v>
      </c>
      <c r="B23" s="452" t="str">
        <f aca="false">Kassenkredite!$E14</f>
        <v>P1270</v>
      </c>
      <c r="C23" s="452" t="n">
        <f aca="false">VLOOKUP(B23,Kassenkredite!$E$3:$F$39,2,0)</f>
        <v>0</v>
      </c>
    </row>
    <row r="24" customFormat="false" ht="12" hidden="false" customHeight="false" outlineLevel="0" collapsed="false">
      <c r="A24" s="451" t="n">
        <f aca="false">Allgemeines!$E$24</f>
        <v>0</v>
      </c>
      <c r="B24" s="452" t="str">
        <f aca="false">Kassenkredite!$G14</f>
        <v>P1279</v>
      </c>
      <c r="C24" s="452" t="n">
        <f aca="false">VLOOKUP(B24,Kassenkredite!$G$3:$H$39,2,0)</f>
        <v>0</v>
      </c>
    </row>
    <row r="25" customFormat="false" ht="12" hidden="false" customHeight="false" outlineLevel="0" collapsed="false">
      <c r="A25" s="451" t="n">
        <f aca="false">Allgemeines!$E$24</f>
        <v>0</v>
      </c>
      <c r="B25" s="452" t="str">
        <f aca="false">Kassenkredite!$E15</f>
        <v>P1040</v>
      </c>
      <c r="C25" s="452" t="n">
        <f aca="false">VLOOKUP(B25,Kassenkredite!$E$3:$F$39,2,0)</f>
        <v>0</v>
      </c>
    </row>
    <row r="26" customFormat="false" ht="12" hidden="false" customHeight="false" outlineLevel="0" collapsed="false">
      <c r="A26" s="451" t="n">
        <f aca="false">Allgemeines!$E$24</f>
        <v>0</v>
      </c>
      <c r="B26" s="452" t="str">
        <f aca="false">Kassenkredite!$G15</f>
        <v>P1049</v>
      </c>
      <c r="C26" s="452" t="n">
        <f aca="false">VLOOKUP(B26,Kassenkredite!$G$3:$H$39,2,0)</f>
        <v>0</v>
      </c>
    </row>
    <row r="27" customFormat="false" ht="12" hidden="false" customHeight="false" outlineLevel="0" collapsed="false">
      <c r="A27" s="451" t="n">
        <f aca="false">Allgemeines!$E$24</f>
        <v>0</v>
      </c>
      <c r="B27" s="452" t="str">
        <f aca="false">Kassenkredite!$E16</f>
        <v>P1280</v>
      </c>
      <c r="C27" s="452" t="n">
        <f aca="false">VLOOKUP(B27,Kassenkredite!$E$3:$F$39,2,0)</f>
        <v>0</v>
      </c>
    </row>
    <row r="28" customFormat="false" ht="12" hidden="false" customHeight="false" outlineLevel="0" collapsed="false">
      <c r="A28" s="451" t="n">
        <f aca="false">Allgemeines!$E$24</f>
        <v>0</v>
      </c>
      <c r="B28" s="452" t="str">
        <f aca="false">Kassenkredite!$G16</f>
        <v>P1289</v>
      </c>
      <c r="C28" s="452" t="n">
        <f aca="false">VLOOKUP(B28,Kassenkredite!$G$3:$H$39,2,0)</f>
        <v>0</v>
      </c>
    </row>
    <row r="29" customFormat="false" ht="12" hidden="false" customHeight="false" outlineLevel="0" collapsed="false">
      <c r="A29" s="451" t="n">
        <f aca="false">Allgemeines!$E$24</f>
        <v>0</v>
      </c>
      <c r="B29" s="452" t="str">
        <f aca="false">Kassenkredite!$E17</f>
        <v>P1290</v>
      </c>
      <c r="C29" s="452" t="n">
        <f aca="false">VLOOKUP(B29,Kassenkredite!$E$3:$F$39,2,0)</f>
        <v>0</v>
      </c>
    </row>
    <row r="30" customFormat="false" ht="12" hidden="false" customHeight="false" outlineLevel="0" collapsed="false">
      <c r="A30" s="451" t="n">
        <f aca="false">Allgemeines!$E$24</f>
        <v>0</v>
      </c>
      <c r="B30" s="452" t="str">
        <f aca="false">Kassenkredite!$G17</f>
        <v>P1299</v>
      </c>
      <c r="C30" s="452" t="n">
        <f aca="false">VLOOKUP(B30,Kassenkredite!$G$3:$H$39,2,0)</f>
        <v>0</v>
      </c>
    </row>
    <row r="31" customFormat="false" ht="12" hidden="false" customHeight="false" outlineLevel="0" collapsed="false">
      <c r="A31" s="451" t="n">
        <f aca="false">Allgemeines!$E$24</f>
        <v>0</v>
      </c>
      <c r="B31" s="452" t="str">
        <f aca="false">Kassenkredite!$E18</f>
        <v>P1050</v>
      </c>
      <c r="C31" s="452" t="n">
        <f aca="false">VLOOKUP(B31,Kassenkredite!$E$3:$F$39,2,0)</f>
        <v>0</v>
      </c>
    </row>
    <row r="32" customFormat="false" ht="12" hidden="false" customHeight="false" outlineLevel="0" collapsed="false">
      <c r="A32" s="451" t="n">
        <f aca="false">Allgemeines!$E$24</f>
        <v>0</v>
      </c>
      <c r="B32" s="452" t="str">
        <f aca="false">Kassenkredite!$G18</f>
        <v>P1059</v>
      </c>
      <c r="C32" s="452" t="n">
        <f aca="false">VLOOKUP(B32,Kassenkredite!$G$3:$H$39,2,0)</f>
        <v>0</v>
      </c>
    </row>
    <row r="33" customFormat="false" ht="12" hidden="false" customHeight="false" outlineLevel="0" collapsed="false">
      <c r="A33" s="451" t="n">
        <f aca="false">Allgemeines!$E$24</f>
        <v>0</v>
      </c>
      <c r="B33" s="452" t="str">
        <f aca="false">Kassenkredite!$E19</f>
        <v>P1300</v>
      </c>
      <c r="C33" s="452" t="n">
        <f aca="false">VLOOKUP(B33,Kassenkredite!$E$3:$F$39,2,0)</f>
        <v>0</v>
      </c>
    </row>
    <row r="34" customFormat="false" ht="12" hidden="false" customHeight="false" outlineLevel="0" collapsed="false">
      <c r="A34" s="451" t="n">
        <f aca="false">Allgemeines!$E$24</f>
        <v>0</v>
      </c>
      <c r="B34" s="452" t="str">
        <f aca="false">Kassenkredite!$G19</f>
        <v>P1309</v>
      </c>
      <c r="C34" s="452" t="n">
        <f aca="false">VLOOKUP(B34,Kassenkredite!$G$3:$H$39,2,0)</f>
        <v>0</v>
      </c>
    </row>
    <row r="35" customFormat="false" ht="12" hidden="false" customHeight="false" outlineLevel="0" collapsed="false">
      <c r="A35" s="451" t="n">
        <f aca="false">Allgemeines!$E$24</f>
        <v>0</v>
      </c>
      <c r="B35" s="452" t="str">
        <f aca="false">Kassenkredite!$E20</f>
        <v>P1310</v>
      </c>
      <c r="C35" s="452" t="n">
        <f aca="false">VLOOKUP(B35,Kassenkredite!$E$3:$F$39,2,0)</f>
        <v>0</v>
      </c>
    </row>
    <row r="36" customFormat="false" ht="12" hidden="false" customHeight="false" outlineLevel="0" collapsed="false">
      <c r="A36" s="451" t="n">
        <f aca="false">Allgemeines!$E$24</f>
        <v>0</v>
      </c>
      <c r="B36" s="452" t="str">
        <f aca="false">Kassenkredite!$G20</f>
        <v>P1319</v>
      </c>
      <c r="C36" s="452" t="n">
        <f aca="false">VLOOKUP(B36,Kassenkredite!$G$3:$H$39,2,0)</f>
        <v>0</v>
      </c>
    </row>
    <row r="37" customFormat="false" ht="12" hidden="false" customHeight="false" outlineLevel="0" collapsed="false">
      <c r="A37" s="451" t="n">
        <f aca="false">Allgemeines!$E$24</f>
        <v>0</v>
      </c>
      <c r="B37" s="452" t="str">
        <f aca="false">Kassenkredite!$E21</f>
        <v>P1060</v>
      </c>
      <c r="C37" s="452" t="n">
        <f aca="false">VLOOKUP(B37,Kassenkredite!$E$3:$F$39,2,0)</f>
        <v>0</v>
      </c>
    </row>
    <row r="38" customFormat="false" ht="12" hidden="false" customHeight="false" outlineLevel="0" collapsed="false">
      <c r="A38" s="451" t="n">
        <f aca="false">Allgemeines!$E$24</f>
        <v>0</v>
      </c>
      <c r="B38" s="452" t="str">
        <f aca="false">Kassenkredite!$G21</f>
        <v>P1069</v>
      </c>
      <c r="C38" s="452" t="n">
        <f aca="false">VLOOKUP(B38,Kassenkredite!$G$3:$H$39,2,0)</f>
        <v>0</v>
      </c>
    </row>
    <row r="39" customFormat="false" ht="12" hidden="false" customHeight="false" outlineLevel="0" collapsed="false">
      <c r="A39" s="451" t="n">
        <f aca="false">Allgemeines!$E$24</f>
        <v>0</v>
      </c>
      <c r="B39" s="452" t="str">
        <f aca="false">Kassenkredite!$E22</f>
        <v>P1320</v>
      </c>
      <c r="C39" s="452" t="n">
        <f aca="false">VLOOKUP(B39,Kassenkredite!$E$3:$F$39,2,0)</f>
        <v>0</v>
      </c>
    </row>
    <row r="40" customFormat="false" ht="12" hidden="false" customHeight="false" outlineLevel="0" collapsed="false">
      <c r="A40" s="451" t="n">
        <f aca="false">Allgemeines!$E$24</f>
        <v>0</v>
      </c>
      <c r="B40" s="452" t="str">
        <f aca="false">Kassenkredite!$G22</f>
        <v>P1329</v>
      </c>
      <c r="C40" s="452" t="n">
        <f aca="false">VLOOKUP(B40,Kassenkredite!$G$3:$H$39,2,0)</f>
        <v>0</v>
      </c>
    </row>
    <row r="41" customFormat="false" ht="12" hidden="false" customHeight="false" outlineLevel="0" collapsed="false">
      <c r="A41" s="451" t="n">
        <f aca="false">Allgemeines!$E$24</f>
        <v>0</v>
      </c>
      <c r="B41" s="452" t="str">
        <f aca="false">Kassenkredite!$E23</f>
        <v>P1330</v>
      </c>
      <c r="C41" s="452" t="n">
        <f aca="false">VLOOKUP(B41,Kassenkredite!$E$3:$F$39,2,0)</f>
        <v>0</v>
      </c>
    </row>
    <row r="42" customFormat="false" ht="12" hidden="false" customHeight="false" outlineLevel="0" collapsed="false">
      <c r="A42" s="451" t="n">
        <f aca="false">Allgemeines!$E$24</f>
        <v>0</v>
      </c>
      <c r="B42" s="452" t="str">
        <f aca="false">Kassenkredite!$G23</f>
        <v>P1339</v>
      </c>
      <c r="C42" s="452" t="n">
        <f aca="false">VLOOKUP(B42,Kassenkredite!$G$3:$H$39,2,0)</f>
        <v>0</v>
      </c>
    </row>
    <row r="43" customFormat="false" ht="12" hidden="false" customHeight="false" outlineLevel="0" collapsed="false">
      <c r="A43" s="451" t="n">
        <f aca="false">Allgemeines!$E$24</f>
        <v>0</v>
      </c>
      <c r="B43" s="452" t="str">
        <f aca="false">Kassenkredite!$E24</f>
        <v>P1070</v>
      </c>
      <c r="C43" s="452" t="n">
        <f aca="false">VLOOKUP(B43,Kassenkredite!$E$3:$F$39,2,0)</f>
        <v>0</v>
      </c>
    </row>
    <row r="44" customFormat="false" ht="12" hidden="false" customHeight="false" outlineLevel="0" collapsed="false">
      <c r="A44" s="451" t="n">
        <f aca="false">Allgemeines!$E$24</f>
        <v>0</v>
      </c>
      <c r="B44" s="452" t="str">
        <f aca="false">Kassenkredite!$G24</f>
        <v>P1079</v>
      </c>
      <c r="C44" s="452" t="n">
        <f aca="false">VLOOKUP(B44,Kassenkredite!$G$3:$H$39,2,0)</f>
        <v>0</v>
      </c>
    </row>
    <row r="45" customFormat="false" ht="12" hidden="false" customHeight="false" outlineLevel="0" collapsed="false">
      <c r="A45" s="451" t="n">
        <f aca="false">Allgemeines!$E$24</f>
        <v>0</v>
      </c>
      <c r="B45" s="452" t="str">
        <f aca="false">Kassenkredite!$E25</f>
        <v>P1080</v>
      </c>
      <c r="C45" s="452" t="n">
        <f aca="false">VLOOKUP(B45,Kassenkredite!$E$3:$F$39,2,0)</f>
        <v>0</v>
      </c>
    </row>
    <row r="46" customFormat="false" ht="12" hidden="false" customHeight="false" outlineLevel="0" collapsed="false">
      <c r="A46" s="451" t="n">
        <f aca="false">Allgemeines!$E$24</f>
        <v>0</v>
      </c>
      <c r="B46" s="452" t="str">
        <f aca="false">Kassenkredite!$G25</f>
        <v>P1089</v>
      </c>
      <c r="C46" s="452" t="n">
        <f aca="false">VLOOKUP(B46,Kassenkredite!$G$3:$H$39,2,0)</f>
        <v>0</v>
      </c>
    </row>
    <row r="47" customFormat="false" ht="12" hidden="false" customHeight="false" outlineLevel="0" collapsed="false">
      <c r="A47" s="451" t="n">
        <f aca="false">Allgemeines!$E$24</f>
        <v>0</v>
      </c>
      <c r="B47" s="452" t="str">
        <f aca="false">Kassenkredite!$E26</f>
        <v>P1340</v>
      </c>
      <c r="C47" s="452" t="n">
        <f aca="false">VLOOKUP(B47,Kassenkredite!$E$3:$F$39,2,0)</f>
        <v>0</v>
      </c>
    </row>
    <row r="48" customFormat="false" ht="12" hidden="false" customHeight="false" outlineLevel="0" collapsed="false">
      <c r="A48" s="451" t="n">
        <f aca="false">Allgemeines!$E$24</f>
        <v>0</v>
      </c>
      <c r="B48" s="452" t="str">
        <f aca="false">Kassenkredite!$G26</f>
        <v>P1349</v>
      </c>
      <c r="C48" s="452" t="n">
        <f aca="false">VLOOKUP(B48,Kassenkredite!$G$3:$H$39,2,0)</f>
        <v>0</v>
      </c>
    </row>
    <row r="49" customFormat="false" ht="12" hidden="false" customHeight="false" outlineLevel="0" collapsed="false">
      <c r="A49" s="451" t="n">
        <f aca="false">Allgemeines!$E$24</f>
        <v>0</v>
      </c>
      <c r="B49" s="452" t="str">
        <f aca="false">Kassenkredite!$E27</f>
        <v>P1350</v>
      </c>
      <c r="C49" s="452" t="n">
        <f aca="false">VLOOKUP(B49,Kassenkredite!$E$3:$F$39,2,0)</f>
        <v>0</v>
      </c>
    </row>
    <row r="50" customFormat="false" ht="12" hidden="false" customHeight="false" outlineLevel="0" collapsed="false">
      <c r="A50" s="451" t="n">
        <f aca="false">Allgemeines!$E$24</f>
        <v>0</v>
      </c>
      <c r="B50" s="452" t="str">
        <f aca="false">Kassenkredite!$G27</f>
        <v>P1359</v>
      </c>
      <c r="C50" s="452" t="n">
        <f aca="false">VLOOKUP(B50,Kassenkredite!$G$3:$H$39,2,0)</f>
        <v>0</v>
      </c>
    </row>
    <row r="51" customFormat="false" ht="12" hidden="false" customHeight="false" outlineLevel="0" collapsed="false">
      <c r="A51" s="451" t="n">
        <f aca="false">Allgemeines!$E$24</f>
        <v>0</v>
      </c>
      <c r="B51" s="452" t="str">
        <f aca="false">Kassenkredite!$E28</f>
        <v>P1360</v>
      </c>
      <c r="C51" s="452" t="n">
        <f aca="false">VLOOKUP(B51,Kassenkredite!$E$3:$F$39,2,0)</f>
        <v>0</v>
      </c>
    </row>
    <row r="52" customFormat="false" ht="12" hidden="false" customHeight="false" outlineLevel="0" collapsed="false">
      <c r="A52" s="451" t="n">
        <f aca="false">Allgemeines!$E$24</f>
        <v>0</v>
      </c>
      <c r="B52" s="452" t="str">
        <f aca="false">Kassenkredite!$G28</f>
        <v>P1369</v>
      </c>
      <c r="C52" s="452" t="n">
        <f aca="false">VLOOKUP(B52,Kassenkredite!$G$3:$H$39,2,0)</f>
        <v>0</v>
      </c>
    </row>
    <row r="53" customFormat="false" ht="12" hidden="false" customHeight="false" outlineLevel="0" collapsed="false">
      <c r="A53" s="451" t="n">
        <f aca="false">Allgemeines!$E$24</f>
        <v>0</v>
      </c>
      <c r="B53" s="452" t="str">
        <f aca="false">Kassenkredite!$E29</f>
        <v>P1370</v>
      </c>
      <c r="C53" s="452" t="n">
        <f aca="false">VLOOKUP(B53,Kassenkredite!$E$3:$F$39,2,0)</f>
        <v>0</v>
      </c>
    </row>
    <row r="54" customFormat="false" ht="12" hidden="false" customHeight="false" outlineLevel="0" collapsed="false">
      <c r="A54" s="451" t="n">
        <f aca="false">Allgemeines!$E$24</f>
        <v>0</v>
      </c>
      <c r="B54" s="452" t="str">
        <f aca="false">Kassenkredite!$G29</f>
        <v>P1379</v>
      </c>
      <c r="C54" s="452" t="n">
        <f aca="false">VLOOKUP(B54,Kassenkredite!$G$3:$H$39,2,0)</f>
        <v>0</v>
      </c>
    </row>
    <row r="55" customFormat="false" ht="12" hidden="false" customHeight="false" outlineLevel="0" collapsed="false">
      <c r="A55" s="451" t="n">
        <f aca="false">Allgemeines!$E$24</f>
        <v>0</v>
      </c>
      <c r="B55" s="452" t="str">
        <f aca="false">Kassenkredite!$E30</f>
        <v>P1090</v>
      </c>
      <c r="C55" s="452" t="n">
        <f aca="false">VLOOKUP(B55,Kassenkredite!$E$3:$F$39,2,0)</f>
        <v>0</v>
      </c>
    </row>
    <row r="56" customFormat="false" ht="12" hidden="false" customHeight="false" outlineLevel="0" collapsed="false">
      <c r="A56" s="451" t="n">
        <f aca="false">Allgemeines!$E$24</f>
        <v>0</v>
      </c>
      <c r="B56" s="452" t="str">
        <f aca="false">Kassenkredite!$G30</f>
        <v>P1099</v>
      </c>
      <c r="C56" s="452" t="n">
        <f aca="false">VLOOKUP(B56,Kassenkredite!$G$3:$H$39,2,0)</f>
        <v>0</v>
      </c>
    </row>
    <row r="57" customFormat="false" ht="12" hidden="false" customHeight="false" outlineLevel="0" collapsed="false">
      <c r="A57" s="451" t="n">
        <f aca="false">Allgemeines!$E$24</f>
        <v>0</v>
      </c>
      <c r="B57" s="452" t="str">
        <f aca="false">Kassenkredite!$E31</f>
        <v>P1380</v>
      </c>
      <c r="C57" s="452" t="n">
        <f aca="false">VLOOKUP(B57,Kassenkredite!$E$3:$F$39,2,0)</f>
        <v>0</v>
      </c>
    </row>
    <row r="58" customFormat="false" ht="12" hidden="false" customHeight="false" outlineLevel="0" collapsed="false">
      <c r="A58" s="451" t="n">
        <f aca="false">Allgemeines!$E$24</f>
        <v>0</v>
      </c>
      <c r="B58" s="452" t="str">
        <f aca="false">Kassenkredite!$G31</f>
        <v>P1389</v>
      </c>
      <c r="C58" s="452" t="n">
        <f aca="false">VLOOKUP(B58,Kassenkredite!$G$3:$H$39,2,0)</f>
        <v>0</v>
      </c>
    </row>
    <row r="59" customFormat="false" ht="12" hidden="false" customHeight="false" outlineLevel="0" collapsed="false">
      <c r="A59" s="451" t="n">
        <f aca="false">Allgemeines!$E$24</f>
        <v>0</v>
      </c>
      <c r="B59" s="452" t="str">
        <f aca="false">Kassenkredite!$E32</f>
        <v>P1390</v>
      </c>
      <c r="C59" s="452" t="n">
        <f aca="false">VLOOKUP(B59,Kassenkredite!$E$3:$F$39,2,0)</f>
        <v>0</v>
      </c>
    </row>
    <row r="60" customFormat="false" ht="12" hidden="false" customHeight="false" outlineLevel="0" collapsed="false">
      <c r="A60" s="451" t="n">
        <f aca="false">Allgemeines!$E$24</f>
        <v>0</v>
      </c>
      <c r="B60" s="452" t="str">
        <f aca="false">Kassenkredite!$G32</f>
        <v>P1399</v>
      </c>
      <c r="C60" s="452" t="n">
        <f aca="false">VLOOKUP(B60,Kassenkredite!$G$3:$H$39,2,0)</f>
        <v>0</v>
      </c>
    </row>
    <row r="61" customFormat="false" ht="12" hidden="false" customHeight="false" outlineLevel="0" collapsed="false">
      <c r="A61" s="451" t="n">
        <f aca="false">Allgemeines!$E$24</f>
        <v>0</v>
      </c>
      <c r="B61" s="452" t="str">
        <f aca="false">Kassenkredite!$E33</f>
        <v>P1100</v>
      </c>
      <c r="C61" s="452" t="n">
        <f aca="false">VLOOKUP(B61,Kassenkredite!$E$3:$F$39,2,0)</f>
        <v>0</v>
      </c>
    </row>
    <row r="62" customFormat="false" ht="12" hidden="false" customHeight="false" outlineLevel="0" collapsed="false">
      <c r="A62" s="451" t="n">
        <f aca="false">Allgemeines!$E$24</f>
        <v>0</v>
      </c>
      <c r="B62" s="452" t="str">
        <f aca="false">Kassenkredite!$G33</f>
        <v>P1109</v>
      </c>
      <c r="C62" s="452" t="n">
        <f aca="false">VLOOKUP(B62,Kassenkredite!$G$3:$H$39,2,0)</f>
        <v>0</v>
      </c>
    </row>
    <row r="63" customFormat="false" ht="12" hidden="false" customHeight="false" outlineLevel="0" collapsed="false">
      <c r="A63" s="451" t="n">
        <f aca="false">Allgemeines!$E$24</f>
        <v>0</v>
      </c>
      <c r="B63" s="452" t="str">
        <f aca="false">Kassenkredite!$E34</f>
        <v>P1110</v>
      </c>
      <c r="C63" s="452" t="n">
        <f aca="false">VLOOKUP(B63,Kassenkredite!$E$3:$F$39,2,0)</f>
        <v>0</v>
      </c>
    </row>
    <row r="64" customFormat="false" ht="12" hidden="false" customHeight="false" outlineLevel="0" collapsed="false">
      <c r="A64" s="451" t="n">
        <f aca="false">Allgemeines!$E$24</f>
        <v>0</v>
      </c>
      <c r="B64" s="452" t="str">
        <f aca="false">Kassenkredite!$G34</f>
        <v>P1119</v>
      </c>
      <c r="C64" s="452" t="n">
        <f aca="false">VLOOKUP(B64,Kassenkredite!$G$3:$H$39,2,0)</f>
        <v>0</v>
      </c>
    </row>
    <row r="65" customFormat="false" ht="12" hidden="false" customHeight="false" outlineLevel="0" collapsed="false">
      <c r="A65" s="451" t="n">
        <f aca="false">Allgemeines!$E$24</f>
        <v>0</v>
      </c>
      <c r="B65" s="452" t="str">
        <f aca="false">Kassenkredite!$E35</f>
        <v>P1400</v>
      </c>
      <c r="C65" s="452" t="n">
        <f aca="false">VLOOKUP(B65,Kassenkredite!$E$3:$F$39,2,0)</f>
        <v>0</v>
      </c>
    </row>
    <row r="66" customFormat="false" ht="12" hidden="false" customHeight="false" outlineLevel="0" collapsed="false">
      <c r="A66" s="451" t="n">
        <f aca="false">Allgemeines!$E$24</f>
        <v>0</v>
      </c>
      <c r="B66" s="452" t="str">
        <f aca="false">Kassenkredite!$G35</f>
        <v>P1409</v>
      </c>
      <c r="C66" s="452" t="n">
        <f aca="false">VLOOKUP(B66,Kassenkredite!$G$3:$H$39,2,0)</f>
        <v>0</v>
      </c>
    </row>
    <row r="67" customFormat="false" ht="12" hidden="false" customHeight="false" outlineLevel="0" collapsed="false">
      <c r="A67" s="451" t="n">
        <f aca="false">Allgemeines!$E$24</f>
        <v>0</v>
      </c>
      <c r="B67" s="452" t="str">
        <f aca="false">Kassenkredite!$E36</f>
        <v>P1410</v>
      </c>
      <c r="C67" s="452" t="n">
        <f aca="false">VLOOKUP(B67,Kassenkredite!$E$3:$F$39,2,0)</f>
        <v>0</v>
      </c>
    </row>
    <row r="68" customFormat="false" ht="12" hidden="false" customHeight="false" outlineLevel="0" collapsed="false">
      <c r="A68" s="451" t="n">
        <f aca="false">Allgemeines!$E$24</f>
        <v>0</v>
      </c>
      <c r="B68" s="452" t="str">
        <f aca="false">Kassenkredite!$G36</f>
        <v>P1419</v>
      </c>
      <c r="C68" s="452" t="n">
        <f aca="false">VLOOKUP(B68,Kassenkredite!$G$3:$H$39,2,0)</f>
        <v>0</v>
      </c>
    </row>
    <row r="69" customFormat="false" ht="12" hidden="false" customHeight="false" outlineLevel="0" collapsed="false">
      <c r="A69" s="451" t="n">
        <f aca="false">Allgemeines!$E$24</f>
        <v>0</v>
      </c>
      <c r="B69" s="452" t="str">
        <f aca="false">Kassenkredite!$E37</f>
        <v>P1420</v>
      </c>
      <c r="C69" s="452" t="n">
        <f aca="false">VLOOKUP(B69,Kassenkredite!$E$3:$F$39,2,0)</f>
        <v>0</v>
      </c>
    </row>
    <row r="70" customFormat="false" ht="12" hidden="false" customHeight="false" outlineLevel="0" collapsed="false">
      <c r="A70" s="451" t="n">
        <f aca="false">Allgemeines!$E$24</f>
        <v>0</v>
      </c>
      <c r="B70" s="452" t="str">
        <f aca="false">Kassenkredite!$G37</f>
        <v>P1429</v>
      </c>
      <c r="C70" s="452" t="n">
        <f aca="false">VLOOKUP(B70,Kassenkredite!$G$3:$H$39,2,0)</f>
        <v>0</v>
      </c>
    </row>
    <row r="71" customFormat="false" ht="12" hidden="false" customHeight="false" outlineLevel="0" collapsed="false">
      <c r="A71" s="451" t="n">
        <f aca="false">Allgemeines!$E$24</f>
        <v>0</v>
      </c>
      <c r="B71" s="452" t="str">
        <f aca="false">Kassenkredite!$E38</f>
        <v>P1430</v>
      </c>
      <c r="C71" s="452" t="n">
        <f aca="false">VLOOKUP(B71,Kassenkredite!$E$3:$F$39,2,0)</f>
        <v>0</v>
      </c>
    </row>
    <row r="72" customFormat="false" ht="12" hidden="false" customHeight="false" outlineLevel="0" collapsed="false">
      <c r="A72" s="451" t="n">
        <f aca="false">Allgemeines!$E$24</f>
        <v>0</v>
      </c>
      <c r="B72" s="452" t="str">
        <f aca="false">Kassenkredite!$G38</f>
        <v>P1439</v>
      </c>
      <c r="C72" s="452" t="n">
        <f aca="false">VLOOKUP(B72,Kassenkredite!$G$3:$H$39,2,0)</f>
        <v>0</v>
      </c>
    </row>
    <row r="73" customFormat="false" ht="12" hidden="false" customHeight="false" outlineLevel="0" collapsed="false">
      <c r="A73" s="451" t="n">
        <f aca="false">Allgemeines!$E$24</f>
        <v>0</v>
      </c>
      <c r="B73" s="452" t="str">
        <f aca="false">Kassenkredite!$E39</f>
        <v>P1600</v>
      </c>
      <c r="C73" s="452" t="n">
        <f aca="false">VLOOKUP(B73,Kassenkredite!$E$3:$F$39,2,0)</f>
        <v>0</v>
      </c>
    </row>
    <row r="74" customFormat="false" ht="12" hidden="false" customHeight="false" outlineLevel="0" collapsed="false">
      <c r="A74" s="451" t="n">
        <f aca="false">Allgemeines!$E$24</f>
        <v>0</v>
      </c>
      <c r="B74" s="452" t="str">
        <f aca="false">Kassenkredite!$G39</f>
        <v>P1609</v>
      </c>
      <c r="C74" s="452" t="n">
        <f aca="false">VLOOKUP(B74,Kassenkredite!$G$3:$H$39,2,0)</f>
        <v>0</v>
      </c>
    </row>
    <row r="75" customFormat="false" ht="12" hidden="false" customHeight="false" outlineLevel="0" collapsed="false">
      <c r="A75" s="451" t="n">
        <f aca="false">Allgemeines!$E$24</f>
        <v>0</v>
      </c>
      <c r="B75" s="452" t="str">
        <f aca="false">Kassenkredite!$E44</f>
        <v>P1800</v>
      </c>
      <c r="C75" s="452" t="n">
        <f aca="false">VLOOKUP(B75,Kassenkredite!$E$44:$F$44,2,0)</f>
        <v>0</v>
      </c>
    </row>
    <row r="76" customFormat="false" ht="12" hidden="false" customHeight="false" outlineLevel="0" collapsed="false">
      <c r="A76" s="451" t="n">
        <f aca="false">Allgemeines!$E$24</f>
        <v>0</v>
      </c>
      <c r="B76" s="452" t="str">
        <f aca="false">Kassenkredite!$G44</f>
        <v>P1809</v>
      </c>
      <c r="C76" s="452" t="n">
        <f aca="false">VLOOKUP(B76,Kassenkredite!$G$44:$H$44,2,0)</f>
        <v>0</v>
      </c>
    </row>
    <row r="77" customFormat="false" ht="12" hidden="false" customHeight="false" outlineLevel="0" collapsed="false">
      <c r="A77" s="451" t="n">
        <f aca="false">Allgemeines!$E$24</f>
        <v>0</v>
      </c>
      <c r="B77" s="452" t="str">
        <f aca="false">Kassenkredite!$E48</f>
        <v>P1610</v>
      </c>
      <c r="C77" s="452" t="n">
        <f aca="false">VLOOKUP(B77,Kassenkredite!$E$48:$F$54,2,0)</f>
        <v>0</v>
      </c>
    </row>
    <row r="78" customFormat="false" ht="12" hidden="false" customHeight="false" outlineLevel="0" collapsed="false">
      <c r="A78" s="451" t="n">
        <f aca="false">Allgemeines!$E$24</f>
        <v>0</v>
      </c>
      <c r="B78" s="452" t="str">
        <f aca="false">Kassenkredite!$G48</f>
        <v>P1619</v>
      </c>
      <c r="C78" s="452" t="n">
        <f aca="false">VLOOKUP(B78,Kassenkredite!$G$48:$H$54,2,0)</f>
        <v>0</v>
      </c>
    </row>
    <row r="79" customFormat="false" ht="12" hidden="false" customHeight="false" outlineLevel="0" collapsed="false">
      <c r="A79" s="451" t="n">
        <f aca="false">Allgemeines!$E$24</f>
        <v>0</v>
      </c>
      <c r="B79" s="452" t="str">
        <f aca="false">Kassenkredite!$E49</f>
        <v>P1620</v>
      </c>
      <c r="C79" s="452" t="n">
        <f aca="false">VLOOKUP(B79,Kassenkredite!$E$48:$F$54,2,0)</f>
        <v>0</v>
      </c>
    </row>
    <row r="80" customFormat="false" ht="12" hidden="false" customHeight="false" outlineLevel="0" collapsed="false">
      <c r="A80" s="451" t="n">
        <f aca="false">Allgemeines!$E$24</f>
        <v>0</v>
      </c>
      <c r="B80" s="452" t="str">
        <f aca="false">Kassenkredite!$G49</f>
        <v>P1629</v>
      </c>
      <c r="C80" s="452" t="n">
        <f aca="false">VLOOKUP(B80,Kassenkredite!$G$48:$H$54,2,0)</f>
        <v>0</v>
      </c>
    </row>
    <row r="81" customFormat="false" ht="12" hidden="false" customHeight="false" outlineLevel="0" collapsed="false">
      <c r="A81" s="451" t="n">
        <f aca="false">Allgemeines!$E$24</f>
        <v>0</v>
      </c>
      <c r="B81" s="452" t="str">
        <f aca="false">Kassenkredite!$E50</f>
        <v>P1630</v>
      </c>
      <c r="C81" s="452" t="n">
        <f aca="false">VLOOKUP(B81,Kassenkredite!$E$48:$F$54,2,0)</f>
        <v>0</v>
      </c>
    </row>
    <row r="82" customFormat="false" ht="12" hidden="false" customHeight="false" outlineLevel="0" collapsed="false">
      <c r="A82" s="451" t="n">
        <f aca="false">Allgemeines!$E$24</f>
        <v>0</v>
      </c>
      <c r="B82" s="452" t="str">
        <f aca="false">Kassenkredite!$G50</f>
        <v>P1639</v>
      </c>
      <c r="C82" s="452" t="n">
        <f aca="false">VLOOKUP(B82,Kassenkredite!$G$48:$H$54,2,0)</f>
        <v>0</v>
      </c>
    </row>
    <row r="83" customFormat="false" ht="12" hidden="false" customHeight="false" outlineLevel="0" collapsed="false">
      <c r="A83" s="451" t="n">
        <f aca="false">Allgemeines!$E$24</f>
        <v>0</v>
      </c>
      <c r="B83" s="452" t="str">
        <f aca="false">Kassenkredite!$E51</f>
        <v>P1640</v>
      </c>
      <c r="C83" s="452" t="n">
        <f aca="false">VLOOKUP(B83,Kassenkredite!$E$48:$F$54,2,0)</f>
        <v>0</v>
      </c>
    </row>
    <row r="84" customFormat="false" ht="12" hidden="false" customHeight="false" outlineLevel="0" collapsed="false">
      <c r="A84" s="451" t="n">
        <f aca="false">Allgemeines!$E$24</f>
        <v>0</v>
      </c>
      <c r="B84" s="452" t="str">
        <f aca="false">Kassenkredite!$G51</f>
        <v>P1649</v>
      </c>
      <c r="C84" s="452" t="n">
        <f aca="false">VLOOKUP(B84,Kassenkredite!$G$48:$H$54,2,0)</f>
        <v>0</v>
      </c>
    </row>
    <row r="85" customFormat="false" ht="12" hidden="false" customHeight="false" outlineLevel="0" collapsed="false">
      <c r="A85" s="451" t="n">
        <f aca="false">Allgemeines!$E$24</f>
        <v>0</v>
      </c>
      <c r="B85" s="452" t="str">
        <f aca="false">Kassenkredite!$E52</f>
        <v>P1650</v>
      </c>
      <c r="C85" s="452" t="n">
        <f aca="false">VLOOKUP(B85,Kassenkredite!$E$48:$F$54,2,0)</f>
        <v>0</v>
      </c>
    </row>
    <row r="86" customFormat="false" ht="12" hidden="false" customHeight="false" outlineLevel="0" collapsed="false">
      <c r="A86" s="451" t="n">
        <f aca="false">Allgemeines!$E$24</f>
        <v>0</v>
      </c>
      <c r="B86" s="452" t="str">
        <f aca="false">Kassenkredite!$G52</f>
        <v>P1659</v>
      </c>
      <c r="C86" s="452" t="n">
        <f aca="false">VLOOKUP(B86,Kassenkredite!$G$48:$H$54,2,0)</f>
        <v>0</v>
      </c>
    </row>
    <row r="87" customFormat="false" ht="12" hidden="false" customHeight="false" outlineLevel="0" collapsed="false">
      <c r="A87" s="451" t="n">
        <f aca="false">Allgemeines!$E$24</f>
        <v>0</v>
      </c>
      <c r="B87" s="452" t="str">
        <f aca="false">Kassenkredite!$E53</f>
        <v>P1660</v>
      </c>
      <c r="C87" s="452" t="n">
        <f aca="false">VLOOKUP(B87,Kassenkredite!$E$48:$F$54,2,0)</f>
        <v>0</v>
      </c>
    </row>
    <row r="88" customFormat="false" ht="12" hidden="false" customHeight="false" outlineLevel="0" collapsed="false">
      <c r="A88" s="451" t="n">
        <f aca="false">Allgemeines!$E$24</f>
        <v>0</v>
      </c>
      <c r="B88" s="452" t="str">
        <f aca="false">Kassenkredite!$G53</f>
        <v>P1669</v>
      </c>
      <c r="C88" s="452" t="n">
        <f aca="false">VLOOKUP(B88,Kassenkredite!$G$48:$H$54,2,0)</f>
        <v>0</v>
      </c>
    </row>
    <row r="89" customFormat="false" ht="12" hidden="false" customHeight="false" outlineLevel="0" collapsed="false">
      <c r="A89" s="451" t="n">
        <f aca="false">Allgemeines!$E$24</f>
        <v>0</v>
      </c>
      <c r="B89" s="452" t="str">
        <f aca="false">Kassenkredite!$E54</f>
        <v>P1670</v>
      </c>
      <c r="C89" s="452" t="n">
        <f aca="false">VLOOKUP(B89,Kassenkredite!$E$48:$F$54,2,0)</f>
        <v>0</v>
      </c>
    </row>
    <row r="90" customFormat="false" ht="12" hidden="false" customHeight="false" outlineLevel="0" collapsed="false">
      <c r="A90" s="451" t="n">
        <f aca="false">Allgemeines!$E$24</f>
        <v>0</v>
      </c>
      <c r="B90" s="452" t="str">
        <f aca="false">Kassenkredite!$G54</f>
        <v>P1679</v>
      </c>
      <c r="C90" s="452" t="n">
        <f aca="false">VLOOKUP(B90,Kassenkredite!$G$48:$H$54,2,0)</f>
        <v>0</v>
      </c>
    </row>
    <row r="91" customFormat="false" ht="12" hidden="false" customHeight="false" outlineLevel="0" collapsed="false">
      <c r="A91" s="451" t="n">
        <f aca="false">Allgemeines!$E$24</f>
        <v>0</v>
      </c>
      <c r="B91" s="452" t="str">
        <f aca="false">Kassenkredite!$E56</f>
        <v>P1710</v>
      </c>
      <c r="C91" s="452" t="n">
        <f aca="false">VLOOKUP(B91,Kassenkredite!$E$56:$F$62,2,0)</f>
        <v>0</v>
      </c>
    </row>
    <row r="92" customFormat="false" ht="12" hidden="false" customHeight="false" outlineLevel="0" collapsed="false">
      <c r="A92" s="451" t="n">
        <f aca="false">Allgemeines!$E$24</f>
        <v>0</v>
      </c>
      <c r="B92" s="452" t="str">
        <f aca="false">Kassenkredite!$G56</f>
        <v>P1719</v>
      </c>
      <c r="C92" s="452" t="n">
        <f aca="false">VLOOKUP(B92,Kassenkredite!$G$56:$H$62,2,0)</f>
        <v>0</v>
      </c>
    </row>
    <row r="93" customFormat="false" ht="12" hidden="false" customHeight="false" outlineLevel="0" collapsed="false">
      <c r="A93" s="451" t="n">
        <f aca="false">Allgemeines!$E$24</f>
        <v>0</v>
      </c>
      <c r="B93" s="452" t="str">
        <f aca="false">Kassenkredite!$E57</f>
        <v>P1720</v>
      </c>
      <c r="C93" s="452" t="n">
        <f aca="false">VLOOKUP(B93,Kassenkredite!$E$56:$F$62,2,0)</f>
        <v>0</v>
      </c>
    </row>
    <row r="94" customFormat="false" ht="12" hidden="false" customHeight="false" outlineLevel="0" collapsed="false">
      <c r="A94" s="451" t="n">
        <f aca="false">Allgemeines!$E$24</f>
        <v>0</v>
      </c>
      <c r="B94" s="452" t="str">
        <f aca="false">Kassenkredite!$G57</f>
        <v>P1729</v>
      </c>
      <c r="C94" s="452" t="n">
        <f aca="false">VLOOKUP(B94,Kassenkredite!$G$56:$H$62,2,0)</f>
        <v>0</v>
      </c>
    </row>
    <row r="95" customFormat="false" ht="12" hidden="false" customHeight="false" outlineLevel="0" collapsed="false">
      <c r="A95" s="451" t="n">
        <f aca="false">Allgemeines!$E$24</f>
        <v>0</v>
      </c>
      <c r="B95" s="452" t="str">
        <f aca="false">Kassenkredite!$E58</f>
        <v>P1730</v>
      </c>
      <c r="C95" s="452" t="n">
        <f aca="false">VLOOKUP(B95,Kassenkredite!$E$56:$F$62,2,0)</f>
        <v>0</v>
      </c>
    </row>
    <row r="96" customFormat="false" ht="12" hidden="false" customHeight="false" outlineLevel="0" collapsed="false">
      <c r="A96" s="451" t="n">
        <f aca="false">Allgemeines!$E$24</f>
        <v>0</v>
      </c>
      <c r="B96" s="452" t="str">
        <f aca="false">Kassenkredite!$G58</f>
        <v>P1739</v>
      </c>
      <c r="C96" s="452" t="n">
        <f aca="false">VLOOKUP(B96,Kassenkredite!$G$56:$H$62,2,0)</f>
        <v>0</v>
      </c>
    </row>
    <row r="97" customFormat="false" ht="12" hidden="false" customHeight="false" outlineLevel="0" collapsed="false">
      <c r="A97" s="451" t="n">
        <f aca="false">Allgemeines!$E$24</f>
        <v>0</v>
      </c>
      <c r="B97" s="452" t="str">
        <f aca="false">Kassenkredite!$E59</f>
        <v>P1740</v>
      </c>
      <c r="C97" s="452" t="n">
        <f aca="false">VLOOKUP(B97,Kassenkredite!$E$56:$F$62,2,0)</f>
        <v>0</v>
      </c>
    </row>
    <row r="98" customFormat="false" ht="12" hidden="false" customHeight="false" outlineLevel="0" collapsed="false">
      <c r="A98" s="451" t="n">
        <f aca="false">Allgemeines!$E$24</f>
        <v>0</v>
      </c>
      <c r="B98" s="452" t="str">
        <f aca="false">Kassenkredite!$G59</f>
        <v>P1749</v>
      </c>
      <c r="C98" s="452" t="n">
        <f aca="false">VLOOKUP(B98,Kassenkredite!$G$56:$H$62,2,0)</f>
        <v>0</v>
      </c>
    </row>
    <row r="99" customFormat="false" ht="12" hidden="false" customHeight="false" outlineLevel="0" collapsed="false">
      <c r="A99" s="451" t="n">
        <f aca="false">Allgemeines!$E$24</f>
        <v>0</v>
      </c>
      <c r="B99" s="452" t="str">
        <f aca="false">Kassenkredite!$E60</f>
        <v>P1750</v>
      </c>
      <c r="C99" s="452" t="n">
        <f aca="false">VLOOKUP(B99,Kassenkredite!$E$56:$F$62,2,0)</f>
        <v>0</v>
      </c>
    </row>
    <row r="100" customFormat="false" ht="12" hidden="false" customHeight="false" outlineLevel="0" collapsed="false">
      <c r="A100" s="451" t="n">
        <f aca="false">Allgemeines!$E$24</f>
        <v>0</v>
      </c>
      <c r="B100" s="452" t="str">
        <f aca="false">Kassenkredite!$G60</f>
        <v>P1759</v>
      </c>
      <c r="C100" s="452" t="n">
        <f aca="false">VLOOKUP(B100,Kassenkredite!$G$56:$H$62,2,0)</f>
        <v>0</v>
      </c>
    </row>
    <row r="101" customFormat="false" ht="12" hidden="false" customHeight="false" outlineLevel="0" collapsed="false">
      <c r="A101" s="451" t="n">
        <f aca="false">Allgemeines!$E$24</f>
        <v>0</v>
      </c>
      <c r="B101" s="452" t="str">
        <f aca="false">Kassenkredite!$E61</f>
        <v>P1760</v>
      </c>
      <c r="C101" s="452" t="n">
        <f aca="false">VLOOKUP(B101,Kassenkredite!$E$56:$F$62,2,0)</f>
        <v>0</v>
      </c>
    </row>
    <row r="102" customFormat="false" ht="12" hidden="false" customHeight="false" outlineLevel="0" collapsed="false">
      <c r="A102" s="451" t="n">
        <f aca="false">Allgemeines!$E$24</f>
        <v>0</v>
      </c>
      <c r="B102" s="452" t="str">
        <f aca="false">Kassenkredite!$G61</f>
        <v>P1769</v>
      </c>
      <c r="C102" s="452" t="n">
        <f aca="false">VLOOKUP(B102,Kassenkredite!$G$56:$H$62,2,0)</f>
        <v>0</v>
      </c>
    </row>
    <row r="103" customFormat="false" ht="12" hidden="false" customHeight="false" outlineLevel="0" collapsed="false">
      <c r="A103" s="451" t="n">
        <f aca="false">Allgemeines!$E$24</f>
        <v>0</v>
      </c>
      <c r="B103" s="452" t="str">
        <f aca="false">Kassenkredite!$E62</f>
        <v>P1770</v>
      </c>
      <c r="C103" s="452" t="n">
        <f aca="false">VLOOKUP(B103,Kassenkredite!$E$56:$F$62,2,0)</f>
        <v>0</v>
      </c>
    </row>
    <row r="104" customFormat="false" ht="12" hidden="false" customHeight="false" outlineLevel="0" collapsed="false">
      <c r="A104" s="451" t="n">
        <f aca="false">Allgemeines!$E$24</f>
        <v>0</v>
      </c>
      <c r="B104" s="452" t="str">
        <f aca="false">Kassenkredite!$G62</f>
        <v>P1779</v>
      </c>
      <c r="C104" s="452" t="n">
        <f aca="false">VLOOKUP(B104,Kassenkredite!$G$56:$H$62,2,0)</f>
        <v>0</v>
      </c>
    </row>
    <row r="105" customFormat="false" ht="12" hidden="false" customHeight="false" outlineLevel="0" collapsed="false">
      <c r="A105" s="451" t="n">
        <f aca="false">Allgemeines!$E$24</f>
        <v>0</v>
      </c>
      <c r="B105" s="452" t="str">
        <f aca="false">Wertpapiere!E6</f>
        <v>P2020</v>
      </c>
      <c r="C105" s="452" t="n">
        <f aca="false">VLOOKUP(B105,Wertpapiere!$E$6:$F$14,2,0)</f>
        <v>0</v>
      </c>
    </row>
    <row r="106" customFormat="false" ht="12" hidden="false" customHeight="false" outlineLevel="0" collapsed="false">
      <c r="A106" s="451" t="n">
        <f aca="false">Allgemeines!$E$24</f>
        <v>0</v>
      </c>
      <c r="B106" s="452" t="str">
        <f aca="false">Wertpapiere!G6</f>
        <v>P2021</v>
      </c>
      <c r="C106" s="452" t="n">
        <f aca="false">VLOOKUP(B106,Wertpapiere!$G$6:$H$15,2,0)</f>
        <v>0</v>
      </c>
    </row>
    <row r="107" customFormat="false" ht="12" hidden="false" customHeight="false" outlineLevel="0" collapsed="false">
      <c r="A107" s="451" t="n">
        <f aca="false">Allgemeines!$E$24</f>
        <v>0</v>
      </c>
      <c r="B107" s="452" t="str">
        <f aca="false">Wertpapiere!I6</f>
        <v>P2022</v>
      </c>
      <c r="C107" s="452" t="n">
        <f aca="false">VLOOKUP(B107,Wertpapiere!$I$6:$J$15,2,0)</f>
        <v>0</v>
      </c>
    </row>
    <row r="108" customFormat="false" ht="12" hidden="false" customHeight="false" outlineLevel="0" collapsed="false">
      <c r="A108" s="451" t="n">
        <f aca="false">Allgemeines!$E$24</f>
        <v>0</v>
      </c>
      <c r="B108" s="452" t="str">
        <f aca="false">Wertpapiere!K6</f>
        <v>P2023</v>
      </c>
      <c r="C108" s="452" t="n">
        <f aca="false">VLOOKUP(B108,Wertpapiere!$K$6:$L$15,2,0)</f>
        <v>0</v>
      </c>
    </row>
    <row r="109" customFormat="false" ht="12" hidden="false" customHeight="false" outlineLevel="0" collapsed="false">
      <c r="A109" s="451" t="n">
        <f aca="false">Allgemeines!$E$24</f>
        <v>0</v>
      </c>
      <c r="B109" s="452" t="str">
        <f aca="false">Wertpapiere!M6</f>
        <v>P2024</v>
      </c>
      <c r="C109" s="452" t="n">
        <f aca="false">VLOOKUP(B109,Wertpapiere!$M$6:$N$15,2,0)</f>
        <v>0</v>
      </c>
    </row>
    <row r="110" customFormat="false" ht="12" hidden="false" customHeight="false" outlineLevel="0" collapsed="false">
      <c r="A110" s="451" t="n">
        <f aca="false">Allgemeines!$E$24</f>
        <v>0</v>
      </c>
      <c r="B110" s="452" t="str">
        <f aca="false">Wertpapiere!O6</f>
        <v>P2029</v>
      </c>
      <c r="C110" s="452" t="n">
        <f aca="false">VLOOKUP(B110,Wertpapiere!$O$6:$P$15,2,0)</f>
        <v>0</v>
      </c>
    </row>
    <row r="111" customFormat="false" ht="12" hidden="false" customHeight="false" outlineLevel="0" collapsed="false">
      <c r="A111" s="451" t="n">
        <f aca="false">Allgemeines!$E$24</f>
        <v>0</v>
      </c>
      <c r="B111" s="452" t="str">
        <f aca="false">Wertpapiere!E7</f>
        <v>P2030</v>
      </c>
      <c r="C111" s="452" t="n">
        <f aca="false">VLOOKUP(B111,Wertpapiere!$E$6:$F$14,2,0)</f>
        <v>0</v>
      </c>
    </row>
    <row r="112" customFormat="false" ht="12" hidden="false" customHeight="false" outlineLevel="0" collapsed="false">
      <c r="A112" s="451" t="n">
        <f aca="false">Allgemeines!$E$24</f>
        <v>0</v>
      </c>
      <c r="B112" s="452" t="str">
        <f aca="false">Wertpapiere!G7</f>
        <v>P2031</v>
      </c>
      <c r="C112" s="452" t="n">
        <f aca="false">VLOOKUP(B112,Wertpapiere!$G$6:$H$15,2,0)</f>
        <v>0</v>
      </c>
    </row>
    <row r="113" customFormat="false" ht="12" hidden="false" customHeight="false" outlineLevel="0" collapsed="false">
      <c r="A113" s="451" t="n">
        <f aca="false">Allgemeines!$E$24</f>
        <v>0</v>
      </c>
      <c r="B113" s="452" t="str">
        <f aca="false">Wertpapiere!I7</f>
        <v>P2032</v>
      </c>
      <c r="C113" s="452" t="n">
        <f aca="false">VLOOKUP(B113,Wertpapiere!$I$6:$J$15,2,0)</f>
        <v>0</v>
      </c>
    </row>
    <row r="114" customFormat="false" ht="12" hidden="false" customHeight="false" outlineLevel="0" collapsed="false">
      <c r="A114" s="451" t="n">
        <f aca="false">Allgemeines!$E$24</f>
        <v>0</v>
      </c>
      <c r="B114" s="452" t="str">
        <f aca="false">Wertpapiere!K7</f>
        <v>P2033</v>
      </c>
      <c r="C114" s="452" t="n">
        <f aca="false">VLOOKUP(B114,Wertpapiere!$K$6:$L$15,2,0)</f>
        <v>0</v>
      </c>
    </row>
    <row r="115" customFormat="false" ht="12" hidden="false" customHeight="false" outlineLevel="0" collapsed="false">
      <c r="A115" s="451" t="n">
        <f aca="false">Allgemeines!$E$24</f>
        <v>0</v>
      </c>
      <c r="B115" s="452" t="str">
        <f aca="false">Wertpapiere!M7</f>
        <v>P2034</v>
      </c>
      <c r="C115" s="452" t="n">
        <f aca="false">VLOOKUP(B115,Wertpapiere!$M$6:$N$15,2,0)</f>
        <v>0</v>
      </c>
    </row>
    <row r="116" customFormat="false" ht="12" hidden="false" customHeight="false" outlineLevel="0" collapsed="false">
      <c r="A116" s="451" t="n">
        <f aca="false">Allgemeines!$E$24</f>
        <v>0</v>
      </c>
      <c r="B116" s="452" t="str">
        <f aca="false">Wertpapiere!O7</f>
        <v>P2039</v>
      </c>
      <c r="C116" s="452" t="n">
        <f aca="false">VLOOKUP(B116,Wertpapiere!$O$6:$P$15,2,0)</f>
        <v>0</v>
      </c>
    </row>
    <row r="117" customFormat="false" ht="12" hidden="false" customHeight="false" outlineLevel="0" collapsed="false">
      <c r="A117" s="451" t="n">
        <f aca="false">Allgemeines!$E$24</f>
        <v>0</v>
      </c>
      <c r="B117" s="452" t="str">
        <f aca="false">Wertpapiere!E9</f>
        <v>P2040</v>
      </c>
      <c r="C117" s="452" t="n">
        <f aca="false">VLOOKUP(B117,Wertpapiere!$E$6:$F$14,2,0)</f>
        <v>0</v>
      </c>
    </row>
    <row r="118" customFormat="false" ht="12" hidden="false" customHeight="false" outlineLevel="0" collapsed="false">
      <c r="A118" s="451" t="n">
        <f aca="false">Allgemeines!$E$24</f>
        <v>0</v>
      </c>
      <c r="B118" s="452" t="str">
        <f aca="false">Wertpapiere!G9</f>
        <v>P2041</v>
      </c>
      <c r="C118" s="452" t="n">
        <f aca="false">VLOOKUP(B118,Wertpapiere!$G$6:$H$15,2,0)</f>
        <v>0</v>
      </c>
    </row>
    <row r="119" customFormat="false" ht="12" hidden="false" customHeight="false" outlineLevel="0" collapsed="false">
      <c r="A119" s="451" t="n">
        <f aca="false">Allgemeines!$E$24</f>
        <v>0</v>
      </c>
      <c r="B119" s="452" t="str">
        <f aca="false">Wertpapiere!I9</f>
        <v>P2042</v>
      </c>
      <c r="C119" s="452" t="n">
        <f aca="false">VLOOKUP(B119,Wertpapiere!$I$6:$J$15,2,0)</f>
        <v>0</v>
      </c>
    </row>
    <row r="120" customFormat="false" ht="12" hidden="false" customHeight="false" outlineLevel="0" collapsed="false">
      <c r="A120" s="451" t="n">
        <f aca="false">Allgemeines!$E$24</f>
        <v>0</v>
      </c>
      <c r="B120" s="452" t="str">
        <f aca="false">Wertpapiere!K9</f>
        <v>P2043</v>
      </c>
      <c r="C120" s="452" t="n">
        <f aca="false">VLOOKUP(B120,Wertpapiere!$K$6:$L$15,2,0)</f>
        <v>0</v>
      </c>
    </row>
    <row r="121" customFormat="false" ht="12" hidden="false" customHeight="false" outlineLevel="0" collapsed="false">
      <c r="A121" s="451" t="n">
        <f aca="false">Allgemeines!$E$24</f>
        <v>0</v>
      </c>
      <c r="B121" s="452" t="str">
        <f aca="false">Wertpapiere!M9</f>
        <v>P2044</v>
      </c>
      <c r="C121" s="452" t="n">
        <f aca="false">VLOOKUP(B121,Wertpapiere!$M$6:$N$15,2,0)</f>
        <v>0</v>
      </c>
    </row>
    <row r="122" customFormat="false" ht="12" hidden="false" customHeight="false" outlineLevel="0" collapsed="false">
      <c r="A122" s="451" t="n">
        <f aca="false">Allgemeines!$E$24</f>
        <v>0</v>
      </c>
      <c r="B122" s="452" t="str">
        <f aca="false">Wertpapiere!O9</f>
        <v>P2049</v>
      </c>
      <c r="C122" s="452" t="n">
        <f aca="false">VLOOKUP(B122,Wertpapiere!$O$6:$P$15,2,0)</f>
        <v>0</v>
      </c>
    </row>
    <row r="123" customFormat="false" ht="12" hidden="false" customHeight="false" outlineLevel="0" collapsed="false">
      <c r="A123" s="451" t="n">
        <f aca="false">Allgemeines!$E$24</f>
        <v>0</v>
      </c>
      <c r="B123" s="452" t="str">
        <f aca="false">Wertpapiere!E10</f>
        <v>P2050</v>
      </c>
      <c r="C123" s="452" t="n">
        <f aca="false">VLOOKUP(B123,Wertpapiere!$E$6:$F$14,2,0)</f>
        <v>0</v>
      </c>
    </row>
    <row r="124" customFormat="false" ht="12" hidden="false" customHeight="false" outlineLevel="0" collapsed="false">
      <c r="A124" s="451" t="n">
        <f aca="false">Allgemeines!$E$24</f>
        <v>0</v>
      </c>
      <c r="B124" s="452" t="str">
        <f aca="false">Wertpapiere!G10</f>
        <v>P2051</v>
      </c>
      <c r="C124" s="452" t="n">
        <f aca="false">VLOOKUP(B124,Wertpapiere!$G$6:$H$15,2,0)</f>
        <v>0</v>
      </c>
    </row>
    <row r="125" customFormat="false" ht="12" hidden="false" customHeight="false" outlineLevel="0" collapsed="false">
      <c r="A125" s="451" t="n">
        <f aca="false">Allgemeines!$E$24</f>
        <v>0</v>
      </c>
      <c r="B125" s="452" t="str">
        <f aca="false">Wertpapiere!I10</f>
        <v>P2052</v>
      </c>
      <c r="C125" s="452" t="n">
        <f aca="false">VLOOKUP(B125,Wertpapiere!$I$6:$J$15,2,0)</f>
        <v>0</v>
      </c>
    </row>
    <row r="126" customFormat="false" ht="12" hidden="false" customHeight="false" outlineLevel="0" collapsed="false">
      <c r="A126" s="451" t="n">
        <f aca="false">Allgemeines!$E$24</f>
        <v>0</v>
      </c>
      <c r="B126" s="452" t="str">
        <f aca="false">Wertpapiere!K10</f>
        <v>P2053</v>
      </c>
      <c r="C126" s="452" t="n">
        <f aca="false">VLOOKUP(B126,Wertpapiere!$K$6:$L$15,2,0)</f>
        <v>0</v>
      </c>
    </row>
    <row r="127" customFormat="false" ht="12" hidden="false" customHeight="false" outlineLevel="0" collapsed="false">
      <c r="A127" s="451" t="n">
        <f aca="false">Allgemeines!$E$24</f>
        <v>0</v>
      </c>
      <c r="B127" s="452" t="str">
        <f aca="false">Wertpapiere!M10</f>
        <v>P2054</v>
      </c>
      <c r="C127" s="452" t="n">
        <f aca="false">VLOOKUP(B127,Wertpapiere!$M$6:$N$15,2,0)</f>
        <v>0</v>
      </c>
    </row>
    <row r="128" customFormat="false" ht="12" hidden="false" customHeight="false" outlineLevel="0" collapsed="false">
      <c r="A128" s="451" t="n">
        <f aca="false">Allgemeines!$E$24</f>
        <v>0</v>
      </c>
      <c r="B128" s="452" t="str">
        <f aca="false">Wertpapiere!O10</f>
        <v>P2059</v>
      </c>
      <c r="C128" s="452" t="n">
        <f aca="false">VLOOKUP(B128,Wertpapiere!$O$6:$P$15,2,0)</f>
        <v>0</v>
      </c>
    </row>
    <row r="129" customFormat="false" ht="12" hidden="false" customHeight="false" outlineLevel="0" collapsed="false">
      <c r="A129" s="451" t="n">
        <f aca="false">Allgemeines!$E$24</f>
        <v>0</v>
      </c>
      <c r="B129" s="452" t="str">
        <f aca="false">Wertpapiere!E11</f>
        <v>P2140</v>
      </c>
      <c r="C129" s="452" t="n">
        <f aca="false">VLOOKUP(B129,Wertpapiere!$E$6:$F$14,2,0)</f>
        <v>0</v>
      </c>
    </row>
    <row r="130" customFormat="false" ht="12" hidden="false" customHeight="false" outlineLevel="0" collapsed="false">
      <c r="A130" s="451" t="n">
        <f aca="false">Allgemeines!$E$24</f>
        <v>0</v>
      </c>
      <c r="B130" s="452" t="str">
        <f aca="false">Wertpapiere!G11</f>
        <v>P2141</v>
      </c>
      <c r="C130" s="452" t="n">
        <f aca="false">VLOOKUP(B130,Wertpapiere!$G$6:$H$15,2,0)</f>
        <v>0</v>
      </c>
    </row>
    <row r="131" customFormat="false" ht="12" hidden="false" customHeight="false" outlineLevel="0" collapsed="false">
      <c r="A131" s="451" t="n">
        <f aca="false">Allgemeines!$E$24</f>
        <v>0</v>
      </c>
      <c r="B131" s="452" t="str">
        <f aca="false">Wertpapiere!I11</f>
        <v>P2142</v>
      </c>
      <c r="C131" s="452" t="n">
        <f aca="false">VLOOKUP(B131,Wertpapiere!$I$6:$J$15,2,0)</f>
        <v>0</v>
      </c>
    </row>
    <row r="132" customFormat="false" ht="12" hidden="false" customHeight="false" outlineLevel="0" collapsed="false">
      <c r="A132" s="451" t="n">
        <f aca="false">Allgemeines!$E$24</f>
        <v>0</v>
      </c>
      <c r="B132" s="452" t="str">
        <f aca="false">Wertpapiere!K11</f>
        <v>P2143</v>
      </c>
      <c r="C132" s="452" t="n">
        <f aca="false">VLOOKUP(B132,Wertpapiere!$K$6:$L$15,2,0)</f>
        <v>0</v>
      </c>
    </row>
    <row r="133" customFormat="false" ht="12" hidden="false" customHeight="false" outlineLevel="0" collapsed="false">
      <c r="A133" s="451" t="n">
        <f aca="false">Allgemeines!$E$24</f>
        <v>0</v>
      </c>
      <c r="B133" s="452" t="str">
        <f aca="false">Wertpapiere!M11</f>
        <v>P2144</v>
      </c>
      <c r="C133" s="452" t="n">
        <f aca="false">VLOOKUP(B133,Wertpapiere!$M$6:$N$15,2,0)</f>
        <v>0</v>
      </c>
    </row>
    <row r="134" customFormat="false" ht="12" hidden="false" customHeight="false" outlineLevel="0" collapsed="false">
      <c r="A134" s="451" t="n">
        <f aca="false">Allgemeines!$E$24</f>
        <v>0</v>
      </c>
      <c r="B134" s="452" t="str">
        <f aca="false">Wertpapiere!O11</f>
        <v>P2149</v>
      </c>
      <c r="C134" s="452" t="n">
        <f aca="false">VLOOKUP(B134,Wertpapiere!$O$6:$P$15,2,0)</f>
        <v>0</v>
      </c>
    </row>
    <row r="135" customFormat="false" ht="12" hidden="false" customHeight="false" outlineLevel="0" collapsed="false">
      <c r="A135" s="451" t="n">
        <f aca="false">Allgemeines!$E$24</f>
        <v>0</v>
      </c>
      <c r="B135" s="452" t="str">
        <f aca="false">Wertpapiere!E12</f>
        <v>P2150</v>
      </c>
      <c r="C135" s="452" t="n">
        <f aca="false">VLOOKUP(B135,Wertpapiere!$E$6:$F$14,2,0)</f>
        <v>0</v>
      </c>
    </row>
    <row r="136" customFormat="false" ht="12" hidden="false" customHeight="false" outlineLevel="0" collapsed="false">
      <c r="A136" s="451" t="n">
        <f aca="false">Allgemeines!$E$24</f>
        <v>0</v>
      </c>
      <c r="B136" s="452" t="str">
        <f aca="false">Wertpapiere!G12</f>
        <v>P2151</v>
      </c>
      <c r="C136" s="452" t="n">
        <f aca="false">VLOOKUP(B136,Wertpapiere!$G$6:$H$15,2,0)</f>
        <v>0</v>
      </c>
    </row>
    <row r="137" customFormat="false" ht="12" hidden="false" customHeight="false" outlineLevel="0" collapsed="false">
      <c r="A137" s="451" t="n">
        <f aca="false">Allgemeines!$E$24</f>
        <v>0</v>
      </c>
      <c r="B137" s="452" t="str">
        <f aca="false">Wertpapiere!I12</f>
        <v>P2152</v>
      </c>
      <c r="C137" s="452" t="n">
        <f aca="false">VLOOKUP(B137,Wertpapiere!$I$6:$J$15,2,0)</f>
        <v>0</v>
      </c>
    </row>
    <row r="138" customFormat="false" ht="12" hidden="false" customHeight="false" outlineLevel="0" collapsed="false">
      <c r="A138" s="451" t="n">
        <f aca="false">Allgemeines!$E$24</f>
        <v>0</v>
      </c>
      <c r="B138" s="452" t="str">
        <f aca="false">Wertpapiere!K12</f>
        <v>P2153</v>
      </c>
      <c r="C138" s="452" t="n">
        <f aca="false">VLOOKUP(B138,Wertpapiere!$K$6:$L$15,2,0)</f>
        <v>0</v>
      </c>
    </row>
    <row r="139" customFormat="false" ht="12" hidden="false" customHeight="false" outlineLevel="0" collapsed="false">
      <c r="A139" s="451" t="n">
        <f aca="false">Allgemeines!$E$24</f>
        <v>0</v>
      </c>
      <c r="B139" s="452" t="str">
        <f aca="false">Wertpapiere!M12</f>
        <v>P2154</v>
      </c>
      <c r="C139" s="452" t="n">
        <f aca="false">VLOOKUP(B139,Wertpapiere!$M$6:$N$15,2,0)</f>
        <v>0</v>
      </c>
    </row>
    <row r="140" customFormat="false" ht="12" hidden="false" customHeight="false" outlineLevel="0" collapsed="false">
      <c r="A140" s="451" t="n">
        <f aca="false">Allgemeines!$E$24</f>
        <v>0</v>
      </c>
      <c r="B140" s="452" t="str">
        <f aca="false">Wertpapiere!O12</f>
        <v>P2159</v>
      </c>
      <c r="C140" s="452" t="n">
        <f aca="false">VLOOKUP(B140,Wertpapiere!$O$6:$P$15,2,0)</f>
        <v>0</v>
      </c>
    </row>
    <row r="141" customFormat="false" ht="12" hidden="false" customHeight="false" outlineLevel="0" collapsed="false">
      <c r="A141" s="451" t="n">
        <f aca="false">Allgemeines!$E$24</f>
        <v>0</v>
      </c>
      <c r="B141" s="452" t="str">
        <f aca="false">Wertpapiere!E13</f>
        <v>P2160</v>
      </c>
      <c r="C141" s="452" t="n">
        <f aca="false">VLOOKUP(B141,Wertpapiere!$E$6:$F$14,2,0)</f>
        <v>0</v>
      </c>
    </row>
    <row r="142" customFormat="false" ht="12" hidden="false" customHeight="false" outlineLevel="0" collapsed="false">
      <c r="A142" s="451" t="n">
        <f aca="false">Allgemeines!$E$24</f>
        <v>0</v>
      </c>
      <c r="B142" s="452" t="str">
        <f aca="false">Wertpapiere!G13</f>
        <v>P2161</v>
      </c>
      <c r="C142" s="452" t="n">
        <f aca="false">VLOOKUP(B142,Wertpapiere!$G$6:$H$15,2,0)</f>
        <v>0</v>
      </c>
    </row>
    <row r="143" customFormat="false" ht="12" hidden="false" customHeight="false" outlineLevel="0" collapsed="false">
      <c r="A143" s="451" t="n">
        <f aca="false">Allgemeines!$E$24</f>
        <v>0</v>
      </c>
      <c r="B143" s="452" t="str">
        <f aca="false">Wertpapiere!I13</f>
        <v>P2162</v>
      </c>
      <c r="C143" s="452" t="n">
        <f aca="false">VLOOKUP(B143,Wertpapiere!$I$6:$J$15,2,0)</f>
        <v>0</v>
      </c>
    </row>
    <row r="144" customFormat="false" ht="12" hidden="false" customHeight="false" outlineLevel="0" collapsed="false">
      <c r="A144" s="451" t="n">
        <f aca="false">Allgemeines!$E$24</f>
        <v>0</v>
      </c>
      <c r="B144" s="452" t="str">
        <f aca="false">Wertpapiere!K13</f>
        <v>P2163</v>
      </c>
      <c r="C144" s="452" t="n">
        <f aca="false">VLOOKUP(B144,Wertpapiere!$K$6:$L$15,2,0)</f>
        <v>0</v>
      </c>
    </row>
    <row r="145" customFormat="false" ht="12" hidden="false" customHeight="false" outlineLevel="0" collapsed="false">
      <c r="A145" s="451" t="n">
        <f aca="false">Allgemeines!$E$24</f>
        <v>0</v>
      </c>
      <c r="B145" s="452" t="str">
        <f aca="false">Wertpapiere!M13</f>
        <v>P2164</v>
      </c>
      <c r="C145" s="452" t="n">
        <f aca="false">VLOOKUP(B145,Wertpapiere!$M$6:$N$15,2,0)</f>
        <v>0</v>
      </c>
    </row>
    <row r="146" customFormat="false" ht="12" hidden="false" customHeight="false" outlineLevel="0" collapsed="false">
      <c r="A146" s="451" t="n">
        <f aca="false">Allgemeines!$E$24</f>
        <v>0</v>
      </c>
      <c r="B146" s="452" t="str">
        <f aca="false">Wertpapiere!O13</f>
        <v>P2169</v>
      </c>
      <c r="C146" s="452" t="n">
        <f aca="false">VLOOKUP(B146,Wertpapiere!$O$6:$P$15,2,0)</f>
        <v>0</v>
      </c>
    </row>
    <row r="147" customFormat="false" ht="12" hidden="false" customHeight="false" outlineLevel="0" collapsed="false">
      <c r="A147" s="451" t="n">
        <f aca="false">Allgemeines!$E$24</f>
        <v>0</v>
      </c>
      <c r="B147" s="452" t="str">
        <f aca="false">Wertpapiere!E14</f>
        <v>P2170</v>
      </c>
      <c r="C147" s="452" t="n">
        <f aca="false">VLOOKUP(B147,Wertpapiere!$E$6:$F$14,2,0)</f>
        <v>0</v>
      </c>
    </row>
    <row r="148" customFormat="false" ht="12" hidden="false" customHeight="false" outlineLevel="0" collapsed="false">
      <c r="A148" s="451" t="n">
        <f aca="false">Allgemeines!$E$24</f>
        <v>0</v>
      </c>
      <c r="B148" s="452" t="str">
        <f aca="false">Wertpapiere!G14</f>
        <v>P2171</v>
      </c>
      <c r="C148" s="452" t="n">
        <f aca="false">VLOOKUP(B148,Wertpapiere!$G$6:$H$15,2,0)</f>
        <v>0</v>
      </c>
    </row>
    <row r="149" customFormat="false" ht="12" hidden="false" customHeight="false" outlineLevel="0" collapsed="false">
      <c r="A149" s="451" t="n">
        <f aca="false">Allgemeines!$E$24</f>
        <v>0</v>
      </c>
      <c r="B149" s="452" t="str">
        <f aca="false">Wertpapiere!I14</f>
        <v>P2172</v>
      </c>
      <c r="C149" s="452" t="n">
        <f aca="false">VLOOKUP(B149,Wertpapiere!$I$6:$J$15,2,0)</f>
        <v>0</v>
      </c>
    </row>
    <row r="150" customFormat="false" ht="12" hidden="false" customHeight="false" outlineLevel="0" collapsed="false">
      <c r="A150" s="451" t="n">
        <f aca="false">Allgemeines!$E$24</f>
        <v>0</v>
      </c>
      <c r="B150" s="452" t="str">
        <f aca="false">Wertpapiere!K14</f>
        <v>P2173</v>
      </c>
      <c r="C150" s="452" t="n">
        <f aca="false">VLOOKUP(B150,Wertpapiere!$K$6:$L$15,2,0)</f>
        <v>0</v>
      </c>
    </row>
    <row r="151" customFormat="false" ht="12" hidden="false" customHeight="false" outlineLevel="0" collapsed="false">
      <c r="A151" s="451" t="n">
        <f aca="false">Allgemeines!$E$24</f>
        <v>0</v>
      </c>
      <c r="B151" s="452" t="str">
        <f aca="false">Wertpapiere!M14</f>
        <v>P2174</v>
      </c>
      <c r="C151" s="452" t="n">
        <f aca="false">VLOOKUP(B151,Wertpapiere!$M$6:$N$15,2,0)</f>
        <v>0</v>
      </c>
    </row>
    <row r="152" customFormat="false" ht="12" hidden="false" customHeight="false" outlineLevel="0" collapsed="false">
      <c r="A152" s="451" t="n">
        <f aca="false">Allgemeines!$E$24</f>
        <v>0</v>
      </c>
      <c r="B152" s="452" t="str">
        <f aca="false">Wertpapiere!O14</f>
        <v>P2179</v>
      </c>
      <c r="C152" s="452" t="n">
        <f aca="false">VLOOKUP(B152,Wertpapiere!$O$6:$P$15,2,0)</f>
        <v>0</v>
      </c>
    </row>
    <row r="153" customFormat="false" ht="12" hidden="false" customHeight="false" outlineLevel="0" collapsed="false">
      <c r="A153" s="454" t="n">
        <f aca="false">Allgemeines!$E$24</f>
        <v>0</v>
      </c>
      <c r="B153" s="455" t="str">
        <f aca="false">Wertpapiere!E16</f>
        <v>P2180</v>
      </c>
      <c r="C153" s="455" t="n">
        <f aca="false">VLOOKUP(B153,Wertpapiere!$E$16:$F$16,2,0)</f>
        <v>0</v>
      </c>
    </row>
    <row r="154" customFormat="false" ht="12" hidden="false" customHeight="false" outlineLevel="0" collapsed="false">
      <c r="A154" s="454" t="n">
        <f aca="false">Allgemeines!$E$24</f>
        <v>0</v>
      </c>
      <c r="B154" s="455" t="str">
        <f aca="false">Wertpapiere!G16</f>
        <v>P2181</v>
      </c>
      <c r="C154" s="455" t="n">
        <f aca="false">VLOOKUP(B154,Wertpapiere!$G$16:$H$16,2,0)</f>
        <v>0</v>
      </c>
    </row>
    <row r="155" customFormat="false" ht="12" hidden="false" customHeight="false" outlineLevel="0" collapsed="false">
      <c r="A155" s="454" t="n">
        <f aca="false">Allgemeines!$E$24</f>
        <v>0</v>
      </c>
      <c r="B155" s="455" t="str">
        <f aca="false">Wertpapiere!I16</f>
        <v>P2182</v>
      </c>
      <c r="C155" s="455" t="n">
        <f aca="false">VLOOKUP(B155,Wertpapiere!$I$16:$J$16,2,0)</f>
        <v>0</v>
      </c>
    </row>
    <row r="156" customFormat="false" ht="12" hidden="false" customHeight="false" outlineLevel="0" collapsed="false">
      <c r="A156" s="454" t="n">
        <f aca="false">Allgemeines!$E$24</f>
        <v>0</v>
      </c>
      <c r="B156" s="455" t="str">
        <f aca="false">Wertpapiere!K16</f>
        <v>P2183</v>
      </c>
      <c r="C156" s="455" t="n">
        <f aca="false">VLOOKUP(B156,Wertpapiere!$K$16:$L$16,2,0)</f>
        <v>0</v>
      </c>
    </row>
    <row r="157" customFormat="false" ht="12" hidden="false" customHeight="false" outlineLevel="0" collapsed="false">
      <c r="A157" s="454" t="n">
        <f aca="false">Allgemeines!$E$24</f>
        <v>0</v>
      </c>
      <c r="B157" s="455" t="str">
        <f aca="false">Wertpapiere!M16</f>
        <v>P2184</v>
      </c>
      <c r="C157" s="455" t="n">
        <f aca="false">VLOOKUP(B157,Wertpapiere!$M$16:$N$16,2,0)</f>
        <v>0</v>
      </c>
    </row>
    <row r="158" customFormat="false" ht="12" hidden="false" customHeight="false" outlineLevel="0" collapsed="false">
      <c r="A158" s="454" t="n">
        <f aca="false">Allgemeines!$E$24</f>
        <v>0</v>
      </c>
      <c r="B158" s="455" t="str">
        <f aca="false">Wertpapiere!O16</f>
        <v>P2189</v>
      </c>
      <c r="C158" s="455" t="n">
        <f aca="false">VLOOKUP(B158,Wertpapiere!$O$16:$P$16,2,0)</f>
        <v>0</v>
      </c>
    </row>
    <row r="159" customFormat="false" ht="12" hidden="false" customHeight="false" outlineLevel="0" collapsed="false">
      <c r="A159" s="451" t="n">
        <f aca="false">Allgemeines!$E$24</f>
        <v>0</v>
      </c>
      <c r="B159" s="452" t="str">
        <f aca="false">Kredite!F5</f>
        <v>P3000</v>
      </c>
      <c r="C159" s="452" t="n">
        <f aca="false">VLOOKUP(B159,Kredite!$F$5:$G$41,2,0)</f>
        <v>0</v>
      </c>
    </row>
    <row r="160" customFormat="false" ht="12" hidden="false" customHeight="false" outlineLevel="0" collapsed="false">
      <c r="A160" s="451" t="n">
        <f aca="false">Allgemeines!$E$24</f>
        <v>0</v>
      </c>
      <c r="B160" s="452" t="str">
        <f aca="false">Kredite!H5</f>
        <v>P3001</v>
      </c>
      <c r="C160" s="452" t="n">
        <f aca="false">VLOOKUP(B160,Kredite!$H$5:$I$41,2,0)</f>
        <v>0</v>
      </c>
    </row>
    <row r="161" customFormat="false" ht="12" hidden="false" customHeight="false" outlineLevel="0" collapsed="false">
      <c r="A161" s="451" t="n">
        <f aca="false">Allgemeines!$E$24</f>
        <v>0</v>
      </c>
      <c r="B161" s="452" t="str">
        <f aca="false">Kredite!J5</f>
        <v>P3002</v>
      </c>
      <c r="C161" s="452" t="n">
        <f aca="false">VLOOKUP(B161,Kredite!$J$5:$K$41,2,0)</f>
        <v>0</v>
      </c>
    </row>
    <row r="162" customFormat="false" ht="12" hidden="false" customHeight="false" outlineLevel="0" collapsed="false">
      <c r="A162" s="451" t="n">
        <f aca="false">Allgemeines!$E$24</f>
        <v>0</v>
      </c>
      <c r="B162" s="452" t="str">
        <f aca="false">Kredite!L5</f>
        <v>P3003</v>
      </c>
      <c r="C162" s="452" t="n">
        <f aca="false">VLOOKUP(B162,Kredite!$L$5:$M$41,2,0)</f>
        <v>0</v>
      </c>
    </row>
    <row r="163" customFormat="false" ht="12" hidden="false" customHeight="false" outlineLevel="0" collapsed="false">
      <c r="A163" s="451" t="n">
        <f aca="false">Allgemeines!$E$24</f>
        <v>0</v>
      </c>
      <c r="B163" s="452" t="str">
        <f aca="false">Kredite!N5</f>
        <v>P3004</v>
      </c>
      <c r="C163" s="452" t="n">
        <f aca="false">VLOOKUP(B163,Kredite!$N$5:$O$41,2,0)</f>
        <v>0</v>
      </c>
    </row>
    <row r="164" customFormat="false" ht="12" hidden="false" customHeight="false" outlineLevel="0" collapsed="false">
      <c r="A164" s="451" t="n">
        <f aca="false">Allgemeines!$E$24</f>
        <v>0</v>
      </c>
      <c r="B164" s="452" t="str">
        <f aca="false">Kredite!P5</f>
        <v>P3009</v>
      </c>
      <c r="C164" s="452" t="n">
        <f aca="false">VLOOKUP(B164,Kredite!$P$5:$Q$41,2,0)</f>
        <v>0</v>
      </c>
    </row>
    <row r="165" customFormat="false" ht="12" hidden="false" customHeight="false" outlineLevel="0" collapsed="false">
      <c r="A165" s="451" t="n">
        <f aca="false">Allgemeines!$E$24</f>
        <v>0</v>
      </c>
      <c r="B165" s="452" t="str">
        <f aca="false">Kredite!F6</f>
        <v>P3010</v>
      </c>
      <c r="C165" s="452" t="n">
        <f aca="false">VLOOKUP(B165,Kredite!$F$5:$G$41,2,0)</f>
        <v>0</v>
      </c>
    </row>
    <row r="166" customFormat="false" ht="12" hidden="false" customHeight="false" outlineLevel="0" collapsed="false">
      <c r="A166" s="451" t="n">
        <f aca="false">Allgemeines!$E$24</f>
        <v>0</v>
      </c>
      <c r="B166" s="452" t="str">
        <f aca="false">Kredite!H6</f>
        <v>P3011</v>
      </c>
      <c r="C166" s="452" t="n">
        <f aca="false">VLOOKUP(B166,Kredite!$H$5:$I$41,2,0)</f>
        <v>0</v>
      </c>
    </row>
    <row r="167" customFormat="false" ht="12" hidden="false" customHeight="false" outlineLevel="0" collapsed="false">
      <c r="A167" s="451" t="n">
        <f aca="false">Allgemeines!$E$24</f>
        <v>0</v>
      </c>
      <c r="B167" s="452" t="str">
        <f aca="false">Kredite!J6</f>
        <v>P3012</v>
      </c>
      <c r="C167" s="452" t="n">
        <f aca="false">VLOOKUP(B167,Kredite!$J$5:$K$41,2,0)</f>
        <v>0</v>
      </c>
    </row>
    <row r="168" customFormat="false" ht="12" hidden="false" customHeight="false" outlineLevel="0" collapsed="false">
      <c r="A168" s="451" t="n">
        <f aca="false">Allgemeines!$E$24</f>
        <v>0</v>
      </c>
      <c r="B168" s="452" t="str">
        <f aca="false">Kredite!L6</f>
        <v>P3013</v>
      </c>
      <c r="C168" s="452" t="n">
        <f aca="false">VLOOKUP(B168,Kredite!$L$5:$M$41,2,0)</f>
        <v>0</v>
      </c>
    </row>
    <row r="169" customFormat="false" ht="12" hidden="false" customHeight="false" outlineLevel="0" collapsed="false">
      <c r="A169" s="451" t="n">
        <f aca="false">Allgemeines!$E$24</f>
        <v>0</v>
      </c>
      <c r="B169" s="452" t="str">
        <f aca="false">Kredite!N6</f>
        <v>P3014</v>
      </c>
      <c r="C169" s="452" t="n">
        <f aca="false">VLOOKUP(B169,Kredite!$N$5:$O$41,2,0)</f>
        <v>0</v>
      </c>
    </row>
    <row r="170" customFormat="false" ht="12" hidden="false" customHeight="false" outlineLevel="0" collapsed="false">
      <c r="A170" s="451" t="n">
        <f aca="false">Allgemeines!$E$24</f>
        <v>0</v>
      </c>
      <c r="B170" s="452" t="str">
        <f aca="false">Kredite!P6</f>
        <v>P3019</v>
      </c>
      <c r="C170" s="452" t="n">
        <f aca="false">VLOOKUP(B170,Kredite!$P$5:$Q$41,2,0)</f>
        <v>0</v>
      </c>
    </row>
    <row r="171" customFormat="false" ht="12" hidden="false" customHeight="false" outlineLevel="0" collapsed="false">
      <c r="A171" s="451" t="n">
        <f aca="false">Allgemeines!$E$24</f>
        <v>0</v>
      </c>
      <c r="B171" s="452" t="str">
        <f aca="false">Kredite!F7</f>
        <v>P3020</v>
      </c>
      <c r="C171" s="452" t="n">
        <f aca="false">VLOOKUP(B171,Kredite!$F$5:$G$41,2,0)</f>
        <v>0</v>
      </c>
    </row>
    <row r="172" customFormat="false" ht="12" hidden="false" customHeight="false" outlineLevel="0" collapsed="false">
      <c r="A172" s="451" t="n">
        <f aca="false">Allgemeines!$E$24</f>
        <v>0</v>
      </c>
      <c r="B172" s="452" t="str">
        <f aca="false">Kredite!H7</f>
        <v>P3021</v>
      </c>
      <c r="C172" s="452" t="n">
        <f aca="false">VLOOKUP(B172,Kredite!$H$5:$I$41,2,0)</f>
        <v>0</v>
      </c>
    </row>
    <row r="173" customFormat="false" ht="12" hidden="false" customHeight="false" outlineLevel="0" collapsed="false">
      <c r="A173" s="451" t="n">
        <f aca="false">Allgemeines!$E$24</f>
        <v>0</v>
      </c>
      <c r="B173" s="452" t="str">
        <f aca="false">Kredite!J7</f>
        <v>P3022</v>
      </c>
      <c r="C173" s="452" t="n">
        <f aca="false">VLOOKUP(B173,Kredite!$J$5:$K$41,2,0)</f>
        <v>0</v>
      </c>
    </row>
    <row r="174" customFormat="false" ht="12" hidden="false" customHeight="false" outlineLevel="0" collapsed="false">
      <c r="A174" s="451" t="n">
        <f aca="false">Allgemeines!$E$24</f>
        <v>0</v>
      </c>
      <c r="B174" s="452" t="str">
        <f aca="false">Kredite!L7</f>
        <v>P3023</v>
      </c>
      <c r="C174" s="452" t="n">
        <f aca="false">VLOOKUP(B174,Kredite!$L$5:$M$41,2,0)</f>
        <v>0</v>
      </c>
    </row>
    <row r="175" customFormat="false" ht="12" hidden="false" customHeight="false" outlineLevel="0" collapsed="false">
      <c r="A175" s="451" t="n">
        <f aca="false">Allgemeines!$E$24</f>
        <v>0</v>
      </c>
      <c r="B175" s="452" t="str">
        <f aca="false">Kredite!N7</f>
        <v>P3024</v>
      </c>
      <c r="C175" s="452" t="n">
        <f aca="false">VLOOKUP(B175,Kredite!$N$5:$O$41,2,0)</f>
        <v>0</v>
      </c>
    </row>
    <row r="176" customFormat="false" ht="12" hidden="false" customHeight="false" outlineLevel="0" collapsed="false">
      <c r="A176" s="451" t="n">
        <f aca="false">Allgemeines!$E$24</f>
        <v>0</v>
      </c>
      <c r="B176" s="452" t="str">
        <f aca="false">Kredite!P7</f>
        <v>P3029</v>
      </c>
      <c r="C176" s="452" t="n">
        <f aca="false">VLOOKUP(B176,Kredite!$P$5:$Q$41,2,0)</f>
        <v>0</v>
      </c>
    </row>
    <row r="177" customFormat="false" ht="12" hidden="false" customHeight="false" outlineLevel="0" collapsed="false">
      <c r="A177" s="451" t="n">
        <f aca="false">Allgemeines!$E$24</f>
        <v>0</v>
      </c>
      <c r="B177" s="452" t="str">
        <f aca="false">Kredite!F8</f>
        <v>P3030</v>
      </c>
      <c r="C177" s="452" t="n">
        <f aca="false">VLOOKUP(B177,Kredite!$F$5:$G$41,2,0)</f>
        <v>0</v>
      </c>
    </row>
    <row r="178" customFormat="false" ht="12" hidden="false" customHeight="false" outlineLevel="0" collapsed="false">
      <c r="A178" s="451" t="n">
        <f aca="false">Allgemeines!$E$24</f>
        <v>0</v>
      </c>
      <c r="B178" s="452" t="str">
        <f aca="false">Kredite!H8</f>
        <v>P3031</v>
      </c>
      <c r="C178" s="452" t="n">
        <f aca="false">VLOOKUP(B178,Kredite!$H$5:$I$41,2,0)</f>
        <v>0</v>
      </c>
    </row>
    <row r="179" customFormat="false" ht="12" hidden="false" customHeight="false" outlineLevel="0" collapsed="false">
      <c r="A179" s="451" t="n">
        <f aca="false">Allgemeines!$E$24</f>
        <v>0</v>
      </c>
      <c r="B179" s="452" t="str">
        <f aca="false">Kredite!J8</f>
        <v>P3032</v>
      </c>
      <c r="C179" s="452" t="n">
        <f aca="false">VLOOKUP(B179,Kredite!$J$5:$K$41,2,0)</f>
        <v>0</v>
      </c>
    </row>
    <row r="180" customFormat="false" ht="12" hidden="false" customHeight="false" outlineLevel="0" collapsed="false">
      <c r="A180" s="451" t="n">
        <f aca="false">Allgemeines!$E$24</f>
        <v>0</v>
      </c>
      <c r="B180" s="452" t="str">
        <f aca="false">Kredite!L8</f>
        <v>P3033</v>
      </c>
      <c r="C180" s="452" t="n">
        <f aca="false">VLOOKUP(B180,Kredite!$L$5:$M$41,2,0)</f>
        <v>0</v>
      </c>
    </row>
    <row r="181" customFormat="false" ht="12" hidden="false" customHeight="false" outlineLevel="0" collapsed="false">
      <c r="A181" s="451" t="n">
        <f aca="false">Allgemeines!$E$24</f>
        <v>0</v>
      </c>
      <c r="B181" s="452" t="str">
        <f aca="false">Kredite!N8</f>
        <v>P3034</v>
      </c>
      <c r="C181" s="452" t="n">
        <f aca="false">VLOOKUP(B181,Kredite!$N$5:$O$41,2,0)</f>
        <v>0</v>
      </c>
    </row>
    <row r="182" customFormat="false" ht="12" hidden="false" customHeight="false" outlineLevel="0" collapsed="false">
      <c r="A182" s="451" t="n">
        <f aca="false">Allgemeines!$E$24</f>
        <v>0</v>
      </c>
      <c r="B182" s="452" t="str">
        <f aca="false">Kredite!P8</f>
        <v>P3039</v>
      </c>
      <c r="C182" s="452" t="n">
        <f aca="false">VLOOKUP(B182,Kredite!$P$5:$Q$41,2,0)</f>
        <v>0</v>
      </c>
    </row>
    <row r="183" customFormat="false" ht="12" hidden="false" customHeight="false" outlineLevel="0" collapsed="false">
      <c r="A183" s="451" t="n">
        <f aca="false">Allgemeines!$E$24</f>
        <v>0</v>
      </c>
      <c r="B183" s="452" t="str">
        <f aca="false">Kredite!F9</f>
        <v>P3040</v>
      </c>
      <c r="C183" s="452" t="n">
        <f aca="false">VLOOKUP(B183,Kredite!$F$5:$G$41,2,0)</f>
        <v>0</v>
      </c>
    </row>
    <row r="184" customFormat="false" ht="12" hidden="false" customHeight="false" outlineLevel="0" collapsed="false">
      <c r="A184" s="451" t="n">
        <f aca="false">Allgemeines!$E$24</f>
        <v>0</v>
      </c>
      <c r="B184" s="452" t="str">
        <f aca="false">Kredite!H9</f>
        <v>P3041</v>
      </c>
      <c r="C184" s="452" t="n">
        <f aca="false">VLOOKUP(B184,Kredite!$H$5:$I$41,2,0)</f>
        <v>0</v>
      </c>
    </row>
    <row r="185" customFormat="false" ht="12" hidden="false" customHeight="false" outlineLevel="0" collapsed="false">
      <c r="A185" s="451" t="n">
        <f aca="false">Allgemeines!$E$24</f>
        <v>0</v>
      </c>
      <c r="B185" s="452" t="str">
        <f aca="false">Kredite!J9</f>
        <v>P3042</v>
      </c>
      <c r="C185" s="452" t="n">
        <f aca="false">VLOOKUP(B185,Kredite!$J$5:$K$41,2,0)</f>
        <v>0</v>
      </c>
    </row>
    <row r="186" customFormat="false" ht="12" hidden="false" customHeight="false" outlineLevel="0" collapsed="false">
      <c r="A186" s="451" t="n">
        <f aca="false">Allgemeines!$E$24</f>
        <v>0</v>
      </c>
      <c r="B186" s="452" t="str">
        <f aca="false">Kredite!L9</f>
        <v>P3043</v>
      </c>
      <c r="C186" s="452" t="n">
        <f aca="false">VLOOKUP(B186,Kredite!$L$5:$M$41,2,0)</f>
        <v>0</v>
      </c>
    </row>
    <row r="187" customFormat="false" ht="12" hidden="false" customHeight="false" outlineLevel="0" collapsed="false">
      <c r="A187" s="451" t="n">
        <f aca="false">Allgemeines!$E$24</f>
        <v>0</v>
      </c>
      <c r="B187" s="452" t="str">
        <f aca="false">Kredite!N9</f>
        <v>P3044</v>
      </c>
      <c r="C187" s="452" t="n">
        <f aca="false">VLOOKUP(B187,Kredite!$N$5:$O$41,2,0)</f>
        <v>0</v>
      </c>
    </row>
    <row r="188" customFormat="false" ht="12" hidden="false" customHeight="false" outlineLevel="0" collapsed="false">
      <c r="A188" s="451" t="n">
        <f aca="false">Allgemeines!$E$24</f>
        <v>0</v>
      </c>
      <c r="B188" s="452" t="str">
        <f aca="false">Kredite!P9</f>
        <v>P3049</v>
      </c>
      <c r="C188" s="452" t="n">
        <f aca="false">VLOOKUP(B188,Kredite!$P$5:$Q$41,2,0)</f>
        <v>0</v>
      </c>
    </row>
    <row r="189" customFormat="false" ht="12" hidden="false" customHeight="false" outlineLevel="0" collapsed="false">
      <c r="A189" s="451" t="n">
        <f aca="false">Allgemeines!$E$24</f>
        <v>0</v>
      </c>
      <c r="B189" s="452" t="str">
        <f aca="false">Kredite!F10</f>
        <v>P3050</v>
      </c>
      <c r="C189" s="452" t="n">
        <f aca="false">VLOOKUP(B189,Kredite!$F$5:$G$41,2,0)</f>
        <v>0</v>
      </c>
    </row>
    <row r="190" customFormat="false" ht="12" hidden="false" customHeight="false" outlineLevel="0" collapsed="false">
      <c r="A190" s="451" t="n">
        <f aca="false">Allgemeines!$E$24</f>
        <v>0</v>
      </c>
      <c r="B190" s="452" t="str">
        <f aca="false">Kredite!H10</f>
        <v>P3051</v>
      </c>
      <c r="C190" s="452" t="n">
        <f aca="false">VLOOKUP(B190,Kredite!$H$5:$I$41,2,0)</f>
        <v>0</v>
      </c>
    </row>
    <row r="191" customFormat="false" ht="12" hidden="false" customHeight="false" outlineLevel="0" collapsed="false">
      <c r="A191" s="451" t="n">
        <f aca="false">Allgemeines!$E$24</f>
        <v>0</v>
      </c>
      <c r="B191" s="452" t="str">
        <f aca="false">Kredite!J10</f>
        <v>P3052</v>
      </c>
      <c r="C191" s="452" t="n">
        <f aca="false">VLOOKUP(B191,Kredite!$J$5:$K$41,2,0)</f>
        <v>0</v>
      </c>
    </row>
    <row r="192" customFormat="false" ht="12" hidden="false" customHeight="false" outlineLevel="0" collapsed="false">
      <c r="A192" s="451" t="n">
        <f aca="false">Allgemeines!$E$24</f>
        <v>0</v>
      </c>
      <c r="B192" s="452" t="str">
        <f aca="false">Kredite!L10</f>
        <v>P3053</v>
      </c>
      <c r="C192" s="452" t="n">
        <f aca="false">VLOOKUP(B192,Kredite!$L$5:$M$41,2,0)</f>
        <v>0</v>
      </c>
    </row>
    <row r="193" customFormat="false" ht="12" hidden="false" customHeight="false" outlineLevel="0" collapsed="false">
      <c r="A193" s="451" t="n">
        <f aca="false">Allgemeines!$E$24</f>
        <v>0</v>
      </c>
      <c r="B193" s="452" t="str">
        <f aca="false">Kredite!N10</f>
        <v>P3054</v>
      </c>
      <c r="C193" s="452" t="n">
        <f aca="false">VLOOKUP(B193,Kredite!$N$5:$O$41,2,0)</f>
        <v>0</v>
      </c>
    </row>
    <row r="194" customFormat="false" ht="12" hidden="false" customHeight="false" outlineLevel="0" collapsed="false">
      <c r="A194" s="451" t="n">
        <f aca="false">Allgemeines!$E$24</f>
        <v>0</v>
      </c>
      <c r="B194" s="452" t="str">
        <f aca="false">Kredite!P10</f>
        <v>P3059</v>
      </c>
      <c r="C194" s="452" t="n">
        <f aca="false">VLOOKUP(B194,Kredite!$P$5:$Q$41,2,0)</f>
        <v>0</v>
      </c>
    </row>
    <row r="195" customFormat="false" ht="12" hidden="false" customHeight="false" outlineLevel="0" collapsed="false">
      <c r="A195" s="451" t="n">
        <f aca="false">Allgemeines!$E$24</f>
        <v>0</v>
      </c>
      <c r="B195" s="452" t="str">
        <f aca="false">Kredite!F11</f>
        <v>P3060</v>
      </c>
      <c r="C195" s="452" t="n">
        <f aca="false">VLOOKUP(B195,Kredite!$F$5:$G$41,2,0)</f>
        <v>0</v>
      </c>
    </row>
    <row r="196" customFormat="false" ht="12" hidden="false" customHeight="false" outlineLevel="0" collapsed="false">
      <c r="A196" s="451" t="n">
        <f aca="false">Allgemeines!$E$24</f>
        <v>0</v>
      </c>
      <c r="B196" s="452" t="str">
        <f aca="false">Kredite!H11</f>
        <v>P3061</v>
      </c>
      <c r="C196" s="452" t="n">
        <f aca="false">VLOOKUP(B196,Kredite!$H$5:$I$41,2,0)</f>
        <v>0</v>
      </c>
    </row>
    <row r="197" customFormat="false" ht="12" hidden="false" customHeight="false" outlineLevel="0" collapsed="false">
      <c r="A197" s="451" t="n">
        <f aca="false">Allgemeines!$E$24</f>
        <v>0</v>
      </c>
      <c r="B197" s="452" t="str">
        <f aca="false">Kredite!J11</f>
        <v>P3062</v>
      </c>
      <c r="C197" s="452" t="n">
        <f aca="false">VLOOKUP(B197,Kredite!$J$5:$K$41,2,0)</f>
        <v>0</v>
      </c>
    </row>
    <row r="198" customFormat="false" ht="12" hidden="false" customHeight="false" outlineLevel="0" collapsed="false">
      <c r="A198" s="451" t="n">
        <f aca="false">Allgemeines!$E$24</f>
        <v>0</v>
      </c>
      <c r="B198" s="452" t="str">
        <f aca="false">Kredite!L11</f>
        <v>P3063</v>
      </c>
      <c r="C198" s="452" t="n">
        <f aca="false">VLOOKUP(B198,Kredite!$L$5:$M$41,2,0)</f>
        <v>0</v>
      </c>
    </row>
    <row r="199" customFormat="false" ht="12" hidden="false" customHeight="false" outlineLevel="0" collapsed="false">
      <c r="A199" s="451" t="n">
        <f aca="false">Allgemeines!$E$24</f>
        <v>0</v>
      </c>
      <c r="B199" s="452" t="str">
        <f aca="false">Kredite!N11</f>
        <v>P3064</v>
      </c>
      <c r="C199" s="452" t="n">
        <f aca="false">VLOOKUP(B199,Kredite!$N$5:$O$41,2,0)</f>
        <v>0</v>
      </c>
    </row>
    <row r="200" customFormat="false" ht="12" hidden="false" customHeight="false" outlineLevel="0" collapsed="false">
      <c r="A200" s="451" t="n">
        <f aca="false">Allgemeines!$E$24</f>
        <v>0</v>
      </c>
      <c r="B200" s="452" t="str">
        <f aca="false">Kredite!P11</f>
        <v>P3069</v>
      </c>
      <c r="C200" s="452" t="n">
        <f aca="false">VLOOKUP(B200,Kredite!$P$5:$Q$41,2,0)</f>
        <v>0</v>
      </c>
    </row>
    <row r="201" customFormat="false" ht="12" hidden="false" customHeight="false" outlineLevel="0" collapsed="false">
      <c r="A201" s="451" t="n">
        <f aca="false">Allgemeines!$E$24</f>
        <v>0</v>
      </c>
      <c r="B201" s="452" t="str">
        <f aca="false">Kredite!F12</f>
        <v>P3070</v>
      </c>
      <c r="C201" s="452" t="n">
        <f aca="false">VLOOKUP(B201,Kredite!$F$5:$G$41,2,0)</f>
        <v>0</v>
      </c>
    </row>
    <row r="202" customFormat="false" ht="12" hidden="false" customHeight="false" outlineLevel="0" collapsed="false">
      <c r="A202" s="451" t="n">
        <f aca="false">Allgemeines!$E$24</f>
        <v>0</v>
      </c>
      <c r="B202" s="452" t="str">
        <f aca="false">Kredite!H12</f>
        <v>P3071</v>
      </c>
      <c r="C202" s="452" t="n">
        <f aca="false">VLOOKUP(B202,Kredite!$H$5:$I$41,2,0)</f>
        <v>0</v>
      </c>
    </row>
    <row r="203" customFormat="false" ht="12" hidden="false" customHeight="false" outlineLevel="0" collapsed="false">
      <c r="A203" s="451" t="n">
        <f aca="false">Allgemeines!$E$24</f>
        <v>0</v>
      </c>
      <c r="B203" s="452" t="str">
        <f aca="false">Kredite!J12</f>
        <v>P3072</v>
      </c>
      <c r="C203" s="452" t="n">
        <f aca="false">VLOOKUP(B203,Kredite!$J$5:$K$41,2,0)</f>
        <v>0</v>
      </c>
    </row>
    <row r="204" customFormat="false" ht="12" hidden="false" customHeight="false" outlineLevel="0" collapsed="false">
      <c r="A204" s="451" t="n">
        <f aca="false">Allgemeines!$E$24</f>
        <v>0</v>
      </c>
      <c r="B204" s="452" t="str">
        <f aca="false">Kredite!L12</f>
        <v>P3073</v>
      </c>
      <c r="C204" s="452" t="n">
        <f aca="false">VLOOKUP(B204,Kredite!$L$5:$M$41,2,0)</f>
        <v>0</v>
      </c>
    </row>
    <row r="205" customFormat="false" ht="12" hidden="false" customHeight="false" outlineLevel="0" collapsed="false">
      <c r="A205" s="451" t="n">
        <f aca="false">Allgemeines!$E$24</f>
        <v>0</v>
      </c>
      <c r="B205" s="452" t="str">
        <f aca="false">Kredite!N12</f>
        <v>P3074</v>
      </c>
      <c r="C205" s="452" t="n">
        <f aca="false">VLOOKUP(B205,Kredite!$N$5:$O$41,2,0)</f>
        <v>0</v>
      </c>
    </row>
    <row r="206" customFormat="false" ht="12" hidden="false" customHeight="false" outlineLevel="0" collapsed="false">
      <c r="A206" s="451" t="n">
        <f aca="false">Allgemeines!$E$24</f>
        <v>0</v>
      </c>
      <c r="B206" s="452" t="str">
        <f aca="false">Kredite!P12</f>
        <v>P3079</v>
      </c>
      <c r="C206" s="452" t="n">
        <f aca="false">VLOOKUP(B206,Kredite!$P$5:$Q$41,2,0)</f>
        <v>0</v>
      </c>
    </row>
    <row r="207" customFormat="false" ht="12" hidden="false" customHeight="false" outlineLevel="0" collapsed="false">
      <c r="A207" s="451" t="n">
        <f aca="false">Allgemeines!$E$24</f>
        <v>0</v>
      </c>
      <c r="B207" s="452" t="str">
        <f aca="false">Kredite!F13</f>
        <v>P3080</v>
      </c>
      <c r="C207" s="452" t="n">
        <f aca="false">VLOOKUP(B207,Kredite!$F$5:$G$41,2,0)</f>
        <v>0</v>
      </c>
    </row>
    <row r="208" customFormat="false" ht="12" hidden="false" customHeight="false" outlineLevel="0" collapsed="false">
      <c r="A208" s="451" t="n">
        <f aca="false">Allgemeines!$E$24</f>
        <v>0</v>
      </c>
      <c r="B208" s="452" t="str">
        <f aca="false">Kredite!H13</f>
        <v>P3081</v>
      </c>
      <c r="C208" s="452" t="n">
        <f aca="false">VLOOKUP(B208,Kredite!$H$5:$I$41,2,0)</f>
        <v>0</v>
      </c>
    </row>
    <row r="209" customFormat="false" ht="12" hidden="false" customHeight="false" outlineLevel="0" collapsed="false">
      <c r="A209" s="451" t="n">
        <f aca="false">Allgemeines!$E$24</f>
        <v>0</v>
      </c>
      <c r="B209" s="452" t="str">
        <f aca="false">Kredite!J13</f>
        <v>P3082</v>
      </c>
      <c r="C209" s="452" t="n">
        <f aca="false">VLOOKUP(B209,Kredite!$J$5:$K$41,2,0)</f>
        <v>0</v>
      </c>
    </row>
    <row r="210" customFormat="false" ht="12" hidden="false" customHeight="false" outlineLevel="0" collapsed="false">
      <c r="A210" s="451" t="n">
        <f aca="false">Allgemeines!$E$24</f>
        <v>0</v>
      </c>
      <c r="B210" s="452" t="str">
        <f aca="false">Kredite!L13</f>
        <v>P3083</v>
      </c>
      <c r="C210" s="452" t="n">
        <f aca="false">VLOOKUP(B210,Kredite!$L$5:$M$41,2,0)</f>
        <v>0</v>
      </c>
    </row>
    <row r="211" customFormat="false" ht="12" hidden="false" customHeight="false" outlineLevel="0" collapsed="false">
      <c r="A211" s="451" t="n">
        <f aca="false">Allgemeines!$E$24</f>
        <v>0</v>
      </c>
      <c r="B211" s="452" t="str">
        <f aca="false">Kredite!N13</f>
        <v>P3084</v>
      </c>
      <c r="C211" s="452" t="n">
        <f aca="false">VLOOKUP(B211,Kredite!$N$5:$O$41,2,0)</f>
        <v>0</v>
      </c>
    </row>
    <row r="212" customFormat="false" ht="12" hidden="false" customHeight="false" outlineLevel="0" collapsed="false">
      <c r="A212" s="451" t="n">
        <f aca="false">Allgemeines!$E$24</f>
        <v>0</v>
      </c>
      <c r="B212" s="452" t="str">
        <f aca="false">Kredite!P13</f>
        <v>P3089</v>
      </c>
      <c r="C212" s="452" t="n">
        <f aca="false">VLOOKUP(B212,Kredite!$P$5:$Q$41,2,0)</f>
        <v>0</v>
      </c>
    </row>
    <row r="213" customFormat="false" ht="12" hidden="false" customHeight="false" outlineLevel="0" collapsed="false">
      <c r="A213" s="451" t="n">
        <f aca="false">Allgemeines!$E$24</f>
        <v>0</v>
      </c>
      <c r="B213" s="452" t="str">
        <f aca="false">Kredite!F14</f>
        <v>P3090</v>
      </c>
      <c r="C213" s="452" t="n">
        <f aca="false">VLOOKUP(B213,Kredite!$F$5:$G$41,2,0)</f>
        <v>0</v>
      </c>
    </row>
    <row r="214" customFormat="false" ht="12" hidden="false" customHeight="false" outlineLevel="0" collapsed="false">
      <c r="A214" s="451" t="n">
        <f aca="false">Allgemeines!$E$24</f>
        <v>0</v>
      </c>
      <c r="B214" s="452" t="str">
        <f aca="false">Kredite!H14</f>
        <v>P3091</v>
      </c>
      <c r="C214" s="452" t="n">
        <f aca="false">VLOOKUP(B214,Kredite!$H$5:$I$41,2,0)</f>
        <v>0</v>
      </c>
    </row>
    <row r="215" customFormat="false" ht="12" hidden="false" customHeight="false" outlineLevel="0" collapsed="false">
      <c r="A215" s="451" t="n">
        <f aca="false">Allgemeines!$E$24</f>
        <v>0</v>
      </c>
      <c r="B215" s="452" t="str">
        <f aca="false">Kredite!J14</f>
        <v>P3092</v>
      </c>
      <c r="C215" s="452" t="n">
        <f aca="false">VLOOKUP(B215,Kredite!$J$5:$K$41,2,0)</f>
        <v>0</v>
      </c>
    </row>
    <row r="216" customFormat="false" ht="12" hidden="false" customHeight="false" outlineLevel="0" collapsed="false">
      <c r="A216" s="451" t="n">
        <f aca="false">Allgemeines!$E$24</f>
        <v>0</v>
      </c>
      <c r="B216" s="452" t="str">
        <f aca="false">Kredite!L14</f>
        <v>P3093</v>
      </c>
      <c r="C216" s="452" t="n">
        <f aca="false">VLOOKUP(B216,Kredite!$L$5:$M$41,2,0)</f>
        <v>0</v>
      </c>
    </row>
    <row r="217" customFormat="false" ht="12" hidden="false" customHeight="false" outlineLevel="0" collapsed="false">
      <c r="A217" s="451" t="n">
        <f aca="false">Allgemeines!$E$24</f>
        <v>0</v>
      </c>
      <c r="B217" s="452" t="str">
        <f aca="false">Kredite!N14</f>
        <v>P3094</v>
      </c>
      <c r="C217" s="452" t="n">
        <f aca="false">VLOOKUP(B217,Kredite!$N$5:$O$41,2,0)</f>
        <v>0</v>
      </c>
    </row>
    <row r="218" customFormat="false" ht="12" hidden="false" customHeight="false" outlineLevel="0" collapsed="false">
      <c r="A218" s="451" t="n">
        <f aca="false">Allgemeines!$E$24</f>
        <v>0</v>
      </c>
      <c r="B218" s="452" t="str">
        <f aca="false">Kredite!P14</f>
        <v>P3099</v>
      </c>
      <c r="C218" s="452" t="n">
        <f aca="false">VLOOKUP(B218,Kredite!$P$5:$Q$41,2,0)</f>
        <v>0</v>
      </c>
    </row>
    <row r="219" customFormat="false" ht="12" hidden="false" customHeight="false" outlineLevel="0" collapsed="false">
      <c r="A219" s="451" t="n">
        <f aca="false">Allgemeines!$E$24</f>
        <v>0</v>
      </c>
      <c r="B219" s="452" t="str">
        <f aca="false">Kredite!F15</f>
        <v>P3100</v>
      </c>
      <c r="C219" s="452" t="n">
        <f aca="false">VLOOKUP(B219,Kredite!$F$5:$G$41,2,0)</f>
        <v>0</v>
      </c>
    </row>
    <row r="220" customFormat="false" ht="12" hidden="false" customHeight="false" outlineLevel="0" collapsed="false">
      <c r="A220" s="451" t="n">
        <f aca="false">Allgemeines!$E$24</f>
        <v>0</v>
      </c>
      <c r="B220" s="452" t="str">
        <f aca="false">Kredite!H15</f>
        <v>P3101</v>
      </c>
      <c r="C220" s="452" t="n">
        <f aca="false">VLOOKUP(B220,Kredite!$H$5:$I$41,2,0)</f>
        <v>0</v>
      </c>
    </row>
    <row r="221" customFormat="false" ht="12" hidden="false" customHeight="false" outlineLevel="0" collapsed="false">
      <c r="A221" s="451" t="n">
        <f aca="false">Allgemeines!$E$24</f>
        <v>0</v>
      </c>
      <c r="B221" s="452" t="str">
        <f aca="false">Kredite!J15</f>
        <v>P3102</v>
      </c>
      <c r="C221" s="452" t="n">
        <f aca="false">VLOOKUP(B221,Kredite!$J$5:$K$41,2,0)</f>
        <v>0</v>
      </c>
    </row>
    <row r="222" customFormat="false" ht="12" hidden="false" customHeight="false" outlineLevel="0" collapsed="false">
      <c r="A222" s="451" t="n">
        <f aca="false">Allgemeines!$E$24</f>
        <v>0</v>
      </c>
      <c r="B222" s="452" t="str">
        <f aca="false">Kredite!L15</f>
        <v>P3103</v>
      </c>
      <c r="C222" s="452" t="n">
        <f aca="false">VLOOKUP(B222,Kredite!$L$5:$M$41,2,0)</f>
        <v>0</v>
      </c>
    </row>
    <row r="223" customFormat="false" ht="12" hidden="false" customHeight="false" outlineLevel="0" collapsed="false">
      <c r="A223" s="451" t="n">
        <f aca="false">Allgemeines!$E$24</f>
        <v>0</v>
      </c>
      <c r="B223" s="452" t="str">
        <f aca="false">Kredite!N15</f>
        <v>P3104</v>
      </c>
      <c r="C223" s="452" t="n">
        <f aca="false">VLOOKUP(B223,Kredite!$N$5:$O$41,2,0)</f>
        <v>0</v>
      </c>
    </row>
    <row r="224" customFormat="false" ht="12" hidden="false" customHeight="false" outlineLevel="0" collapsed="false">
      <c r="A224" s="451" t="n">
        <f aca="false">Allgemeines!$E$24</f>
        <v>0</v>
      </c>
      <c r="B224" s="452" t="str">
        <f aca="false">Kredite!P15</f>
        <v>P3109</v>
      </c>
      <c r="C224" s="452" t="n">
        <f aca="false">VLOOKUP(B224,Kredite!$P$5:$Q$41,2,0)</f>
        <v>0</v>
      </c>
    </row>
    <row r="225" customFormat="false" ht="12" hidden="false" customHeight="false" outlineLevel="0" collapsed="false">
      <c r="A225" s="451" t="n">
        <f aca="false">Allgemeines!$E$24</f>
        <v>0</v>
      </c>
      <c r="B225" s="452" t="str">
        <f aca="false">Kredite!F16</f>
        <v>P3110</v>
      </c>
      <c r="C225" s="452" t="n">
        <f aca="false">VLOOKUP(B225,Kredite!$F$5:$G$41,2,0)</f>
        <v>0</v>
      </c>
    </row>
    <row r="226" customFormat="false" ht="12" hidden="false" customHeight="false" outlineLevel="0" collapsed="false">
      <c r="A226" s="451" t="n">
        <f aca="false">Allgemeines!$E$24</f>
        <v>0</v>
      </c>
      <c r="B226" s="452" t="str">
        <f aca="false">Kredite!H16</f>
        <v>P3111</v>
      </c>
      <c r="C226" s="452" t="n">
        <f aca="false">VLOOKUP(B226,Kredite!$H$5:$I$41,2,0)</f>
        <v>0</v>
      </c>
    </row>
    <row r="227" customFormat="false" ht="12" hidden="false" customHeight="false" outlineLevel="0" collapsed="false">
      <c r="A227" s="451" t="n">
        <f aca="false">Allgemeines!$E$24</f>
        <v>0</v>
      </c>
      <c r="B227" s="452" t="str">
        <f aca="false">Kredite!J16</f>
        <v>P3112</v>
      </c>
      <c r="C227" s="452" t="n">
        <f aca="false">VLOOKUP(B227,Kredite!$J$5:$K$41,2,0)</f>
        <v>0</v>
      </c>
    </row>
    <row r="228" customFormat="false" ht="12" hidden="false" customHeight="false" outlineLevel="0" collapsed="false">
      <c r="A228" s="451" t="n">
        <f aca="false">Allgemeines!$E$24</f>
        <v>0</v>
      </c>
      <c r="B228" s="452" t="str">
        <f aca="false">Kredite!L16</f>
        <v>P3113</v>
      </c>
      <c r="C228" s="452" t="n">
        <f aca="false">VLOOKUP(B228,Kredite!$L$5:$M$41,2,0)</f>
        <v>0</v>
      </c>
    </row>
    <row r="229" customFormat="false" ht="12" hidden="false" customHeight="false" outlineLevel="0" collapsed="false">
      <c r="A229" s="451" t="n">
        <f aca="false">Allgemeines!$E$24</f>
        <v>0</v>
      </c>
      <c r="B229" s="452" t="str">
        <f aca="false">Kredite!N16</f>
        <v>P3114</v>
      </c>
      <c r="C229" s="452" t="n">
        <f aca="false">VLOOKUP(B229,Kredite!$N$5:$O$41,2,0)</f>
        <v>0</v>
      </c>
    </row>
    <row r="230" customFormat="false" ht="12" hidden="false" customHeight="false" outlineLevel="0" collapsed="false">
      <c r="A230" s="451" t="n">
        <f aca="false">Allgemeines!$E$24</f>
        <v>0</v>
      </c>
      <c r="B230" s="452" t="str">
        <f aca="false">Kredite!P16</f>
        <v>P3119</v>
      </c>
      <c r="C230" s="452" t="n">
        <f aca="false">VLOOKUP(B230,Kredite!$P$5:$Q$41,2,0)</f>
        <v>0</v>
      </c>
    </row>
    <row r="231" customFormat="false" ht="12" hidden="false" customHeight="false" outlineLevel="0" collapsed="false">
      <c r="A231" s="451" t="n">
        <f aca="false">Allgemeines!$E$24</f>
        <v>0</v>
      </c>
      <c r="B231" s="452" t="str">
        <f aca="false">Kredite!F17</f>
        <v>P3120</v>
      </c>
      <c r="C231" s="452" t="n">
        <f aca="false">VLOOKUP(B231,Kredite!$F$5:$G$41,2,0)</f>
        <v>0</v>
      </c>
    </row>
    <row r="232" customFormat="false" ht="12" hidden="false" customHeight="false" outlineLevel="0" collapsed="false">
      <c r="A232" s="451" t="n">
        <f aca="false">Allgemeines!$E$24</f>
        <v>0</v>
      </c>
      <c r="B232" s="452" t="str">
        <f aca="false">Kredite!H17</f>
        <v>P3121</v>
      </c>
      <c r="C232" s="452" t="n">
        <f aca="false">VLOOKUP(B232,Kredite!$H$5:$I$41,2,0)</f>
        <v>0</v>
      </c>
    </row>
    <row r="233" customFormat="false" ht="12" hidden="false" customHeight="false" outlineLevel="0" collapsed="false">
      <c r="A233" s="451" t="n">
        <f aca="false">Allgemeines!$E$24</f>
        <v>0</v>
      </c>
      <c r="B233" s="452" t="str">
        <f aca="false">Kredite!J17</f>
        <v>P3122</v>
      </c>
      <c r="C233" s="452" t="n">
        <f aca="false">VLOOKUP(B233,Kredite!$J$5:$K$41,2,0)</f>
        <v>0</v>
      </c>
    </row>
    <row r="234" customFormat="false" ht="12" hidden="false" customHeight="false" outlineLevel="0" collapsed="false">
      <c r="A234" s="451" t="n">
        <f aca="false">Allgemeines!$E$24</f>
        <v>0</v>
      </c>
      <c r="B234" s="452" t="str">
        <f aca="false">Kredite!L17</f>
        <v>P3123</v>
      </c>
      <c r="C234" s="452" t="n">
        <f aca="false">VLOOKUP(B234,Kredite!$L$5:$M$41,2,0)</f>
        <v>0</v>
      </c>
    </row>
    <row r="235" customFormat="false" ht="12" hidden="false" customHeight="false" outlineLevel="0" collapsed="false">
      <c r="A235" s="451" t="n">
        <f aca="false">Allgemeines!$E$24</f>
        <v>0</v>
      </c>
      <c r="B235" s="452" t="str">
        <f aca="false">Kredite!N17</f>
        <v>P3124</v>
      </c>
      <c r="C235" s="452" t="n">
        <f aca="false">VLOOKUP(B235,Kredite!$N$5:$O$41,2,0)</f>
        <v>0</v>
      </c>
    </row>
    <row r="236" customFormat="false" ht="12" hidden="false" customHeight="false" outlineLevel="0" collapsed="false">
      <c r="A236" s="451" t="n">
        <f aca="false">Allgemeines!$E$24</f>
        <v>0</v>
      </c>
      <c r="B236" s="452" t="str">
        <f aca="false">Kredite!P17</f>
        <v>P3129</v>
      </c>
      <c r="C236" s="452" t="n">
        <f aca="false">VLOOKUP(B236,Kredite!$P$5:$Q$41,2,0)</f>
        <v>0</v>
      </c>
    </row>
    <row r="237" customFormat="false" ht="12" hidden="false" customHeight="false" outlineLevel="0" collapsed="false">
      <c r="A237" s="451" t="n">
        <f aca="false">Allgemeines!$E$24</f>
        <v>0</v>
      </c>
      <c r="B237" s="452" t="str">
        <f aca="false">Kredite!F18</f>
        <v>P3130</v>
      </c>
      <c r="C237" s="452" t="n">
        <f aca="false">VLOOKUP(B237,Kredite!$F$5:$G$41,2,0)</f>
        <v>0</v>
      </c>
    </row>
    <row r="238" customFormat="false" ht="12" hidden="false" customHeight="false" outlineLevel="0" collapsed="false">
      <c r="A238" s="451" t="n">
        <f aca="false">Allgemeines!$E$24</f>
        <v>0</v>
      </c>
      <c r="B238" s="452" t="str">
        <f aca="false">Kredite!H18</f>
        <v>P3131</v>
      </c>
      <c r="C238" s="452" t="n">
        <f aca="false">VLOOKUP(B238,Kredite!$H$5:$I$41,2,0)</f>
        <v>0</v>
      </c>
      <c r="H238" s="456"/>
    </row>
    <row r="239" customFormat="false" ht="12" hidden="false" customHeight="false" outlineLevel="0" collapsed="false">
      <c r="A239" s="451" t="n">
        <f aca="false">Allgemeines!$E$24</f>
        <v>0</v>
      </c>
      <c r="B239" s="452" t="str">
        <f aca="false">Kredite!J18</f>
        <v>P3132</v>
      </c>
      <c r="C239" s="452" t="n">
        <f aca="false">VLOOKUP(B239,Kredite!$J$5:$K$41,2,0)</f>
        <v>0</v>
      </c>
      <c r="H239" s="456"/>
    </row>
    <row r="240" customFormat="false" ht="12" hidden="false" customHeight="false" outlineLevel="0" collapsed="false">
      <c r="A240" s="451" t="n">
        <f aca="false">Allgemeines!$E$24</f>
        <v>0</v>
      </c>
      <c r="B240" s="452" t="str">
        <f aca="false">Kredite!L18</f>
        <v>P3133</v>
      </c>
      <c r="C240" s="452" t="n">
        <f aca="false">VLOOKUP(B240,Kredite!$L$5:$M$41,2,0)</f>
        <v>0</v>
      </c>
      <c r="H240" s="456"/>
    </row>
    <row r="241" customFormat="false" ht="12" hidden="false" customHeight="false" outlineLevel="0" collapsed="false">
      <c r="A241" s="451" t="n">
        <f aca="false">Allgemeines!$E$24</f>
        <v>0</v>
      </c>
      <c r="B241" s="452" t="str">
        <f aca="false">Kredite!N18</f>
        <v>P3134</v>
      </c>
      <c r="C241" s="452" t="n">
        <f aca="false">VLOOKUP(B241,Kredite!$N$5:$O$41,2,0)</f>
        <v>0</v>
      </c>
      <c r="H241" s="456"/>
    </row>
    <row r="242" customFormat="false" ht="12" hidden="false" customHeight="false" outlineLevel="0" collapsed="false">
      <c r="A242" s="451" t="n">
        <f aca="false">Allgemeines!$E$24</f>
        <v>0</v>
      </c>
      <c r="B242" s="452" t="str">
        <f aca="false">Kredite!P18</f>
        <v>P3139</v>
      </c>
      <c r="C242" s="452" t="n">
        <f aca="false">VLOOKUP(B242,Kredite!$P$5:$Q$41,2,0)</f>
        <v>0</v>
      </c>
      <c r="H242" s="456"/>
    </row>
    <row r="243" customFormat="false" ht="12" hidden="false" customHeight="false" outlineLevel="0" collapsed="false">
      <c r="A243" s="451" t="n">
        <f aca="false">Allgemeines!$E$24</f>
        <v>0</v>
      </c>
      <c r="B243" s="452" t="str">
        <f aca="false">Kredite!F19</f>
        <v>P3140</v>
      </c>
      <c r="C243" s="452" t="n">
        <f aca="false">VLOOKUP(B243,Kredite!$F$5:$G$41,2,0)</f>
        <v>0</v>
      </c>
      <c r="H243" s="456"/>
    </row>
    <row r="244" customFormat="false" ht="12" hidden="false" customHeight="false" outlineLevel="0" collapsed="false">
      <c r="A244" s="451" t="n">
        <f aca="false">Allgemeines!$E$24</f>
        <v>0</v>
      </c>
      <c r="B244" s="452" t="str">
        <f aca="false">Kredite!H19</f>
        <v>P3141</v>
      </c>
      <c r="C244" s="452" t="n">
        <f aca="false">VLOOKUP(B244,Kredite!$H$5:$I$41,2,0)</f>
        <v>0</v>
      </c>
      <c r="H244" s="456"/>
    </row>
    <row r="245" customFormat="false" ht="12" hidden="false" customHeight="false" outlineLevel="0" collapsed="false">
      <c r="A245" s="451" t="n">
        <f aca="false">Allgemeines!$E$24</f>
        <v>0</v>
      </c>
      <c r="B245" s="452" t="str">
        <f aca="false">Kredite!J19</f>
        <v>P3142</v>
      </c>
      <c r="C245" s="452" t="n">
        <f aca="false">VLOOKUP(B245,Kredite!$J$5:$K$41,2,0)</f>
        <v>0</v>
      </c>
      <c r="H245" s="456"/>
    </row>
    <row r="246" customFormat="false" ht="12" hidden="false" customHeight="false" outlineLevel="0" collapsed="false">
      <c r="A246" s="451" t="n">
        <f aca="false">Allgemeines!$E$24</f>
        <v>0</v>
      </c>
      <c r="B246" s="452" t="str">
        <f aca="false">Kredite!L19</f>
        <v>P3143</v>
      </c>
      <c r="C246" s="452" t="n">
        <f aca="false">VLOOKUP(B246,Kredite!$L$5:$M$41,2,0)</f>
        <v>0</v>
      </c>
      <c r="H246" s="456"/>
    </row>
    <row r="247" customFormat="false" ht="12" hidden="false" customHeight="false" outlineLevel="0" collapsed="false">
      <c r="A247" s="451" t="n">
        <f aca="false">Allgemeines!$E$24</f>
        <v>0</v>
      </c>
      <c r="B247" s="452" t="str">
        <f aca="false">Kredite!N19</f>
        <v>P3144</v>
      </c>
      <c r="C247" s="452" t="n">
        <f aca="false">VLOOKUP(B247,Kredite!$N$5:$O$41,2,0)</f>
        <v>0</v>
      </c>
      <c r="H247" s="456"/>
    </row>
    <row r="248" customFormat="false" ht="12.75" hidden="false" customHeight="false" outlineLevel="0" collapsed="false">
      <c r="A248" s="451" t="n">
        <f aca="false">Allgemeines!$E$24</f>
        <v>0</v>
      </c>
      <c r="B248" s="452" t="str">
        <f aca="false">Kredite!P19</f>
        <v>P3149</v>
      </c>
      <c r="C248" s="452" t="n">
        <f aca="false">VLOOKUP(B248,Kredite!$P$5:$Q$41,2,0)</f>
        <v>0</v>
      </c>
      <c r="H248" s="457"/>
    </row>
    <row r="249" customFormat="false" ht="12" hidden="false" customHeight="false" outlineLevel="0" collapsed="false">
      <c r="A249" s="451" t="n">
        <f aca="false">Allgemeines!$E$24</f>
        <v>0</v>
      </c>
      <c r="B249" s="452" t="str">
        <f aca="false">Kredite!F20</f>
        <v>P3150</v>
      </c>
      <c r="C249" s="452" t="n">
        <f aca="false">VLOOKUP(B249,Kredite!$F$5:$G$41,2,0)</f>
        <v>0</v>
      </c>
      <c r="H249" s="456"/>
    </row>
    <row r="250" customFormat="false" ht="12" hidden="false" customHeight="false" outlineLevel="0" collapsed="false">
      <c r="A250" s="451" t="n">
        <f aca="false">Allgemeines!$E$24</f>
        <v>0</v>
      </c>
      <c r="B250" s="452" t="str">
        <f aca="false">Kredite!H20</f>
        <v>P3151</v>
      </c>
      <c r="C250" s="452" t="n">
        <f aca="false">VLOOKUP(B250,Kredite!$H$5:$I$41,2,0)</f>
        <v>0</v>
      </c>
      <c r="H250" s="456"/>
    </row>
    <row r="251" customFormat="false" ht="12" hidden="false" customHeight="false" outlineLevel="0" collapsed="false">
      <c r="A251" s="451" t="n">
        <f aca="false">Allgemeines!$E$24</f>
        <v>0</v>
      </c>
      <c r="B251" s="452" t="str">
        <f aca="false">Kredite!J20</f>
        <v>P3152</v>
      </c>
      <c r="C251" s="452" t="n">
        <f aca="false">VLOOKUP(B251,Kredite!$J$5:$K$41,2,0)</f>
        <v>0</v>
      </c>
      <c r="H251" s="456"/>
    </row>
    <row r="252" customFormat="false" ht="12" hidden="false" customHeight="false" outlineLevel="0" collapsed="false">
      <c r="A252" s="451" t="n">
        <f aca="false">Allgemeines!$E$24</f>
        <v>0</v>
      </c>
      <c r="B252" s="452" t="str">
        <f aca="false">Kredite!L20</f>
        <v>P3153</v>
      </c>
      <c r="C252" s="452" t="n">
        <f aca="false">VLOOKUP(B252,Kredite!$L$5:$M$41,2,0)</f>
        <v>0</v>
      </c>
      <c r="H252" s="456"/>
    </row>
    <row r="253" customFormat="false" ht="12" hidden="false" customHeight="false" outlineLevel="0" collapsed="false">
      <c r="A253" s="451" t="n">
        <f aca="false">Allgemeines!$E$24</f>
        <v>0</v>
      </c>
      <c r="B253" s="452" t="str">
        <f aca="false">Kredite!N20</f>
        <v>P3154</v>
      </c>
      <c r="C253" s="452" t="n">
        <f aca="false">VLOOKUP(B253,Kredite!$N$5:$O$41,2,0)</f>
        <v>0</v>
      </c>
      <c r="H253" s="456"/>
    </row>
    <row r="254" customFormat="false" ht="12" hidden="false" customHeight="false" outlineLevel="0" collapsed="false">
      <c r="A254" s="451" t="n">
        <f aca="false">Allgemeines!$E$24</f>
        <v>0</v>
      </c>
      <c r="B254" s="452" t="str">
        <f aca="false">Kredite!P20</f>
        <v>P3159</v>
      </c>
      <c r="C254" s="452" t="n">
        <f aca="false">VLOOKUP(B254,Kredite!$P$5:$Q$41,2,0)</f>
        <v>0</v>
      </c>
      <c r="H254" s="456"/>
    </row>
    <row r="255" customFormat="false" ht="12" hidden="false" customHeight="false" outlineLevel="0" collapsed="false">
      <c r="A255" s="451" t="n">
        <f aca="false">Allgemeines!$E$24</f>
        <v>0</v>
      </c>
      <c r="B255" s="452" t="str">
        <f aca="false">Kredite!F21</f>
        <v>P3160</v>
      </c>
      <c r="C255" s="452" t="n">
        <f aca="false">VLOOKUP(B255,Kredite!$F$5:$G$41,2,0)</f>
        <v>0</v>
      </c>
      <c r="H255" s="456"/>
    </row>
    <row r="256" customFormat="false" ht="12" hidden="false" customHeight="false" outlineLevel="0" collapsed="false">
      <c r="A256" s="451" t="n">
        <f aca="false">Allgemeines!$E$24</f>
        <v>0</v>
      </c>
      <c r="B256" s="452" t="str">
        <f aca="false">Kredite!H21</f>
        <v>P3161</v>
      </c>
      <c r="C256" s="452" t="n">
        <f aca="false">VLOOKUP(B256,Kredite!$H$5:$I$41,2,0)</f>
        <v>0</v>
      </c>
      <c r="H256" s="456"/>
    </row>
    <row r="257" customFormat="false" ht="12" hidden="false" customHeight="false" outlineLevel="0" collapsed="false">
      <c r="A257" s="451" t="n">
        <f aca="false">Allgemeines!$E$24</f>
        <v>0</v>
      </c>
      <c r="B257" s="452" t="str">
        <f aca="false">Kredite!J21</f>
        <v>P3162</v>
      </c>
      <c r="C257" s="452" t="n">
        <f aca="false">VLOOKUP(B257,Kredite!$J$5:$K$41,2,0)</f>
        <v>0</v>
      </c>
      <c r="H257" s="456"/>
    </row>
    <row r="258" customFormat="false" ht="12" hidden="false" customHeight="false" outlineLevel="0" collapsed="false">
      <c r="A258" s="451" t="n">
        <f aca="false">Allgemeines!$E$24</f>
        <v>0</v>
      </c>
      <c r="B258" s="452" t="str">
        <f aca="false">Kredite!L21</f>
        <v>P3163</v>
      </c>
      <c r="C258" s="452" t="n">
        <f aca="false">VLOOKUP(B258,Kredite!$L$5:$M$41,2,0)</f>
        <v>0</v>
      </c>
      <c r="H258" s="456"/>
    </row>
    <row r="259" customFormat="false" ht="12.75" hidden="false" customHeight="false" outlineLevel="0" collapsed="false">
      <c r="A259" s="451" t="n">
        <f aca="false">Allgemeines!$E$24</f>
        <v>0</v>
      </c>
      <c r="B259" s="452" t="str">
        <f aca="false">Kredite!N21</f>
        <v>P3164</v>
      </c>
      <c r="C259" s="452" t="n">
        <f aca="false">VLOOKUP(B259,Kredite!$N$5:$O$41,2,0)</f>
        <v>0</v>
      </c>
      <c r="H259" s="457"/>
    </row>
    <row r="260" customFormat="false" ht="12" hidden="false" customHeight="false" outlineLevel="0" collapsed="false">
      <c r="A260" s="451" t="n">
        <f aca="false">Allgemeines!$E$24</f>
        <v>0</v>
      </c>
      <c r="B260" s="452" t="str">
        <f aca="false">Kredite!P21</f>
        <v>P3169</v>
      </c>
      <c r="C260" s="452" t="n">
        <f aca="false">VLOOKUP(B260,Kredite!$P$5:$Q$41,2,0)</f>
        <v>0</v>
      </c>
      <c r="H260" s="456"/>
    </row>
    <row r="261" customFormat="false" ht="12" hidden="false" customHeight="false" outlineLevel="0" collapsed="false">
      <c r="A261" s="451" t="n">
        <f aca="false">Allgemeines!$E$24</f>
        <v>0</v>
      </c>
      <c r="B261" s="452" t="str">
        <f aca="false">Kredite!F22</f>
        <v>P3170</v>
      </c>
      <c r="C261" s="452" t="n">
        <f aca="false">VLOOKUP(B261,Kredite!$F$5:$G$41,2,0)</f>
        <v>0</v>
      </c>
      <c r="H261" s="456"/>
    </row>
    <row r="262" customFormat="false" ht="12" hidden="false" customHeight="false" outlineLevel="0" collapsed="false">
      <c r="A262" s="451" t="n">
        <f aca="false">Allgemeines!$E$24</f>
        <v>0</v>
      </c>
      <c r="B262" s="452" t="str">
        <f aca="false">Kredite!H22</f>
        <v>P3171</v>
      </c>
      <c r="C262" s="452" t="n">
        <f aca="false">VLOOKUP(B262,Kredite!$H$5:$I$41,2,0)</f>
        <v>0</v>
      </c>
      <c r="H262" s="456"/>
    </row>
    <row r="263" customFormat="false" ht="12" hidden="false" customHeight="false" outlineLevel="0" collapsed="false">
      <c r="A263" s="451" t="n">
        <f aca="false">Allgemeines!$E$24</f>
        <v>0</v>
      </c>
      <c r="B263" s="452" t="str">
        <f aca="false">Kredite!J22</f>
        <v>P3172</v>
      </c>
      <c r="C263" s="452" t="n">
        <f aca="false">VLOOKUP(B263,Kredite!$J$5:$K$41,2,0)</f>
        <v>0</v>
      </c>
      <c r="H263" s="456"/>
    </row>
    <row r="264" customFormat="false" ht="12" hidden="false" customHeight="false" outlineLevel="0" collapsed="false">
      <c r="A264" s="451" t="n">
        <f aca="false">Allgemeines!$E$24</f>
        <v>0</v>
      </c>
      <c r="B264" s="452" t="str">
        <f aca="false">Kredite!L22</f>
        <v>P3173</v>
      </c>
      <c r="C264" s="452" t="n">
        <f aca="false">VLOOKUP(B264,Kredite!$L$5:$M$41,2,0)</f>
        <v>0</v>
      </c>
      <c r="H264" s="456"/>
    </row>
    <row r="265" customFormat="false" ht="12" hidden="false" customHeight="false" outlineLevel="0" collapsed="false">
      <c r="A265" s="451" t="n">
        <f aca="false">Allgemeines!$E$24</f>
        <v>0</v>
      </c>
      <c r="B265" s="452" t="str">
        <f aca="false">Kredite!N22</f>
        <v>P3174</v>
      </c>
      <c r="C265" s="452" t="n">
        <f aca="false">VLOOKUP(B265,Kredite!$N$5:$O$41,2,0)</f>
        <v>0</v>
      </c>
      <c r="H265" s="456"/>
    </row>
    <row r="266" customFormat="false" ht="12" hidden="false" customHeight="false" outlineLevel="0" collapsed="false">
      <c r="A266" s="451" t="n">
        <f aca="false">Allgemeines!$E$24</f>
        <v>0</v>
      </c>
      <c r="B266" s="452" t="str">
        <f aca="false">Kredite!P22</f>
        <v>P3179</v>
      </c>
      <c r="C266" s="452" t="n">
        <f aca="false">VLOOKUP(B266,Kredite!$P$5:$Q$41,2,0)</f>
        <v>0</v>
      </c>
      <c r="H266" s="456"/>
    </row>
    <row r="267" customFormat="false" ht="12" hidden="false" customHeight="false" outlineLevel="0" collapsed="false">
      <c r="A267" s="451" t="n">
        <f aca="false">Allgemeines!$E$24</f>
        <v>0</v>
      </c>
      <c r="B267" s="452" t="str">
        <f aca="false">Kredite!F23</f>
        <v>P3180</v>
      </c>
      <c r="C267" s="452" t="n">
        <f aca="false">VLOOKUP(B267,Kredite!$F$5:$G$41,2,0)</f>
        <v>0</v>
      </c>
      <c r="H267" s="456"/>
    </row>
    <row r="268" customFormat="false" ht="12" hidden="false" customHeight="false" outlineLevel="0" collapsed="false">
      <c r="A268" s="451" t="n">
        <f aca="false">Allgemeines!$E$24</f>
        <v>0</v>
      </c>
      <c r="B268" s="452" t="str">
        <f aca="false">Kredite!H23</f>
        <v>P3181</v>
      </c>
      <c r="C268" s="452" t="n">
        <f aca="false">VLOOKUP(B268,Kredite!$H$5:$I$41,2,0)</f>
        <v>0</v>
      </c>
      <c r="H268" s="456"/>
    </row>
    <row r="269" customFormat="false" ht="12" hidden="false" customHeight="false" outlineLevel="0" collapsed="false">
      <c r="A269" s="451" t="n">
        <f aca="false">Allgemeines!$E$24</f>
        <v>0</v>
      </c>
      <c r="B269" s="452" t="str">
        <f aca="false">Kredite!J23</f>
        <v>P3182</v>
      </c>
      <c r="C269" s="452" t="n">
        <f aca="false">VLOOKUP(B269,Kredite!$J$5:$K$41,2,0)</f>
        <v>0</v>
      </c>
      <c r="H269" s="456"/>
    </row>
    <row r="270" customFormat="false" ht="12.75" hidden="false" customHeight="false" outlineLevel="0" collapsed="false">
      <c r="A270" s="451" t="n">
        <f aca="false">Allgemeines!$E$24</f>
        <v>0</v>
      </c>
      <c r="B270" s="452" t="str">
        <f aca="false">Kredite!L23</f>
        <v>P3183</v>
      </c>
      <c r="C270" s="452" t="n">
        <f aca="false">VLOOKUP(B270,Kredite!$L$5:$M$41,2,0)</f>
        <v>0</v>
      </c>
      <c r="H270" s="457"/>
    </row>
    <row r="271" customFormat="false" ht="12" hidden="false" customHeight="false" outlineLevel="0" collapsed="false">
      <c r="A271" s="451" t="n">
        <f aca="false">Allgemeines!$E$24</f>
        <v>0</v>
      </c>
      <c r="B271" s="452" t="str">
        <f aca="false">Kredite!N23</f>
        <v>P3184</v>
      </c>
      <c r="C271" s="452" t="n">
        <f aca="false">VLOOKUP(B271,Kredite!$N$5:$O$41,2,0)</f>
        <v>0</v>
      </c>
    </row>
    <row r="272" customFormat="false" ht="12" hidden="false" customHeight="false" outlineLevel="0" collapsed="false">
      <c r="A272" s="451" t="n">
        <f aca="false">Allgemeines!$E$24</f>
        <v>0</v>
      </c>
      <c r="B272" s="452" t="str">
        <f aca="false">Kredite!P23</f>
        <v>P3189</v>
      </c>
      <c r="C272" s="452" t="n">
        <f aca="false">VLOOKUP(B272,Kredite!$P$5:$Q$41,2,0)</f>
        <v>0</v>
      </c>
    </row>
    <row r="273" customFormat="false" ht="12" hidden="false" customHeight="false" outlineLevel="0" collapsed="false">
      <c r="A273" s="451" t="n">
        <f aca="false">Allgemeines!$E$24</f>
        <v>0</v>
      </c>
      <c r="B273" s="452" t="str">
        <f aca="false">Kredite!F24</f>
        <v>P3190</v>
      </c>
      <c r="C273" s="452" t="n">
        <f aca="false">VLOOKUP(B273,Kredite!$F$5:$G$41,2,0)</f>
        <v>0</v>
      </c>
    </row>
    <row r="274" customFormat="false" ht="12" hidden="false" customHeight="false" outlineLevel="0" collapsed="false">
      <c r="A274" s="451" t="n">
        <f aca="false">Allgemeines!$E$24</f>
        <v>0</v>
      </c>
      <c r="B274" s="452" t="str">
        <f aca="false">Kredite!H24</f>
        <v>P3191</v>
      </c>
      <c r="C274" s="452" t="n">
        <f aca="false">VLOOKUP(B274,Kredite!$H$5:$I$41,2,0)</f>
        <v>0</v>
      </c>
    </row>
    <row r="275" customFormat="false" ht="12" hidden="false" customHeight="false" outlineLevel="0" collapsed="false">
      <c r="A275" s="451" t="n">
        <f aca="false">Allgemeines!$E$24</f>
        <v>0</v>
      </c>
      <c r="B275" s="452" t="str">
        <f aca="false">Kredite!J24</f>
        <v>P3192</v>
      </c>
      <c r="C275" s="452" t="n">
        <f aca="false">VLOOKUP(B275,Kredite!$J$5:$K$41,2,0)</f>
        <v>0</v>
      </c>
    </row>
    <row r="276" customFormat="false" ht="12" hidden="false" customHeight="false" outlineLevel="0" collapsed="false">
      <c r="A276" s="451" t="n">
        <f aca="false">Allgemeines!$E$24</f>
        <v>0</v>
      </c>
      <c r="B276" s="452" t="str">
        <f aca="false">Kredite!L24</f>
        <v>P3193</v>
      </c>
      <c r="C276" s="452" t="n">
        <f aca="false">VLOOKUP(B276,Kredite!$L$5:$M$41,2,0)</f>
        <v>0</v>
      </c>
    </row>
    <row r="277" customFormat="false" ht="12" hidden="false" customHeight="false" outlineLevel="0" collapsed="false">
      <c r="A277" s="451" t="n">
        <f aca="false">Allgemeines!$E$24</f>
        <v>0</v>
      </c>
      <c r="B277" s="452" t="str">
        <f aca="false">Kredite!N24</f>
        <v>P3194</v>
      </c>
      <c r="C277" s="452" t="n">
        <f aca="false">VLOOKUP(B277,Kredite!$N$5:$O$41,2,0)</f>
        <v>0</v>
      </c>
    </row>
    <row r="278" customFormat="false" ht="12" hidden="false" customHeight="false" outlineLevel="0" collapsed="false">
      <c r="A278" s="451" t="n">
        <f aca="false">Allgemeines!$E$24</f>
        <v>0</v>
      </c>
      <c r="B278" s="452" t="str">
        <f aca="false">Kredite!P24</f>
        <v>P3199</v>
      </c>
      <c r="C278" s="452" t="n">
        <f aca="false">VLOOKUP(B278,Kredite!$P$5:$Q$41,2,0)</f>
        <v>0</v>
      </c>
    </row>
    <row r="279" customFormat="false" ht="12" hidden="false" customHeight="false" outlineLevel="0" collapsed="false">
      <c r="A279" s="451" t="n">
        <f aca="false">Allgemeines!$E$24</f>
        <v>0</v>
      </c>
      <c r="B279" s="452" t="str">
        <f aca="false">Kredite!F25</f>
        <v>P3200</v>
      </c>
      <c r="C279" s="452" t="n">
        <f aca="false">VLOOKUP(B279,Kredite!$F$5:$G$41,2,0)</f>
        <v>0</v>
      </c>
    </row>
    <row r="280" customFormat="false" ht="12" hidden="false" customHeight="false" outlineLevel="0" collapsed="false">
      <c r="A280" s="451" t="n">
        <f aca="false">Allgemeines!$E$24</f>
        <v>0</v>
      </c>
      <c r="B280" s="452" t="str">
        <f aca="false">Kredite!H25</f>
        <v>P3201</v>
      </c>
      <c r="C280" s="452" t="n">
        <f aca="false">VLOOKUP(B280,Kredite!$H$5:$I$41,2,0)</f>
        <v>0</v>
      </c>
    </row>
    <row r="281" customFormat="false" ht="12" hidden="false" customHeight="false" outlineLevel="0" collapsed="false">
      <c r="A281" s="451" t="n">
        <f aca="false">Allgemeines!$E$24</f>
        <v>0</v>
      </c>
      <c r="B281" s="452" t="str">
        <f aca="false">Kredite!J25</f>
        <v>P3202</v>
      </c>
      <c r="C281" s="452" t="n">
        <f aca="false">VLOOKUP(B281,Kredite!$J$5:$K$41,2,0)</f>
        <v>0</v>
      </c>
    </row>
    <row r="282" customFormat="false" ht="12" hidden="false" customHeight="false" outlineLevel="0" collapsed="false">
      <c r="A282" s="451" t="n">
        <f aca="false">Allgemeines!$E$24</f>
        <v>0</v>
      </c>
      <c r="B282" s="452" t="str">
        <f aca="false">Kredite!L25</f>
        <v>P3203</v>
      </c>
      <c r="C282" s="452" t="n">
        <f aca="false">VLOOKUP(B282,Kredite!$L$5:$M$41,2,0)</f>
        <v>0</v>
      </c>
    </row>
    <row r="283" customFormat="false" ht="12" hidden="false" customHeight="false" outlineLevel="0" collapsed="false">
      <c r="A283" s="451" t="n">
        <f aca="false">Allgemeines!$E$24</f>
        <v>0</v>
      </c>
      <c r="B283" s="452" t="str">
        <f aca="false">Kredite!N25</f>
        <v>P3204</v>
      </c>
      <c r="C283" s="452" t="n">
        <f aca="false">VLOOKUP(B283,Kredite!$N$5:$O$41,2,0)</f>
        <v>0</v>
      </c>
    </row>
    <row r="284" customFormat="false" ht="12" hidden="false" customHeight="false" outlineLevel="0" collapsed="false">
      <c r="A284" s="451" t="n">
        <f aca="false">Allgemeines!$E$24</f>
        <v>0</v>
      </c>
      <c r="B284" s="452" t="str">
        <f aca="false">Kredite!P25</f>
        <v>P3209</v>
      </c>
      <c r="C284" s="452" t="n">
        <f aca="false">VLOOKUP(B284,Kredite!$P$5:$Q$41,2,0)</f>
        <v>0</v>
      </c>
    </row>
    <row r="285" customFormat="false" ht="12" hidden="false" customHeight="false" outlineLevel="0" collapsed="false">
      <c r="A285" s="451" t="n">
        <f aca="false">Allgemeines!$E$24</f>
        <v>0</v>
      </c>
      <c r="B285" s="452" t="str">
        <f aca="false">Kredite!F26</f>
        <v>P3210</v>
      </c>
      <c r="C285" s="452" t="n">
        <f aca="false">VLOOKUP(B285,Kredite!$F$5:$G$41,2,0)</f>
        <v>0</v>
      </c>
    </row>
    <row r="286" customFormat="false" ht="12" hidden="false" customHeight="false" outlineLevel="0" collapsed="false">
      <c r="A286" s="451" t="n">
        <f aca="false">Allgemeines!$E$24</f>
        <v>0</v>
      </c>
      <c r="B286" s="452" t="str">
        <f aca="false">Kredite!H26</f>
        <v>P3211</v>
      </c>
      <c r="C286" s="452" t="n">
        <f aca="false">VLOOKUP(B286,Kredite!$H$5:$I$41,2,0)</f>
        <v>0</v>
      </c>
    </row>
    <row r="287" customFormat="false" ht="12" hidden="false" customHeight="false" outlineLevel="0" collapsed="false">
      <c r="A287" s="451" t="n">
        <f aca="false">Allgemeines!$E$24</f>
        <v>0</v>
      </c>
      <c r="B287" s="452" t="str">
        <f aca="false">Kredite!J26</f>
        <v>P3212</v>
      </c>
      <c r="C287" s="452" t="n">
        <f aca="false">VLOOKUP(B287,Kredite!$J$5:$K$41,2,0)</f>
        <v>0</v>
      </c>
    </row>
    <row r="288" customFormat="false" ht="12" hidden="false" customHeight="false" outlineLevel="0" collapsed="false">
      <c r="A288" s="451" t="n">
        <f aca="false">Allgemeines!$E$24</f>
        <v>0</v>
      </c>
      <c r="B288" s="452" t="str">
        <f aca="false">Kredite!L26</f>
        <v>P3213</v>
      </c>
      <c r="C288" s="452" t="n">
        <f aca="false">VLOOKUP(B288,Kredite!$L$5:$M$41,2,0)</f>
        <v>0</v>
      </c>
    </row>
    <row r="289" customFormat="false" ht="12" hidden="false" customHeight="false" outlineLevel="0" collapsed="false">
      <c r="A289" s="451" t="n">
        <f aca="false">Allgemeines!$E$24</f>
        <v>0</v>
      </c>
      <c r="B289" s="452" t="str">
        <f aca="false">Kredite!N26</f>
        <v>P3214</v>
      </c>
      <c r="C289" s="452" t="n">
        <f aca="false">VLOOKUP(B289,Kredite!$N$5:$O$41,2,0)</f>
        <v>0</v>
      </c>
    </row>
    <row r="290" customFormat="false" ht="12" hidden="false" customHeight="false" outlineLevel="0" collapsed="false">
      <c r="A290" s="451" t="n">
        <f aca="false">Allgemeines!$E$24</f>
        <v>0</v>
      </c>
      <c r="B290" s="452" t="str">
        <f aca="false">Kredite!P26</f>
        <v>P3219</v>
      </c>
      <c r="C290" s="452" t="n">
        <f aca="false">VLOOKUP(B290,Kredite!$P$5:$Q$41,2,0)</f>
        <v>0</v>
      </c>
    </row>
    <row r="291" customFormat="false" ht="12" hidden="false" customHeight="false" outlineLevel="0" collapsed="false">
      <c r="A291" s="451" t="n">
        <f aca="false">Allgemeines!$E$24</f>
        <v>0</v>
      </c>
      <c r="B291" s="452" t="str">
        <f aca="false">Kredite!F27</f>
        <v>P3220</v>
      </c>
      <c r="C291" s="452" t="n">
        <f aca="false">VLOOKUP(B291,Kredite!$F$5:$G$41,2,0)</f>
        <v>0</v>
      </c>
    </row>
    <row r="292" customFormat="false" ht="12" hidden="false" customHeight="false" outlineLevel="0" collapsed="false">
      <c r="A292" s="451" t="n">
        <f aca="false">Allgemeines!$E$24</f>
        <v>0</v>
      </c>
      <c r="B292" s="452" t="str">
        <f aca="false">Kredite!H27</f>
        <v>P3221</v>
      </c>
      <c r="C292" s="452" t="n">
        <f aca="false">VLOOKUP(B292,Kredite!$H$5:$I$41,2,0)</f>
        <v>0</v>
      </c>
    </row>
    <row r="293" customFormat="false" ht="12" hidden="false" customHeight="false" outlineLevel="0" collapsed="false">
      <c r="A293" s="451" t="n">
        <f aca="false">Allgemeines!$E$24</f>
        <v>0</v>
      </c>
      <c r="B293" s="452" t="str">
        <f aca="false">Kredite!J27</f>
        <v>P3222</v>
      </c>
      <c r="C293" s="452" t="n">
        <f aca="false">VLOOKUP(B293,Kredite!$J$5:$K$41,2,0)</f>
        <v>0</v>
      </c>
    </row>
    <row r="294" customFormat="false" ht="12" hidden="false" customHeight="false" outlineLevel="0" collapsed="false">
      <c r="A294" s="451" t="n">
        <f aca="false">Allgemeines!$E$24</f>
        <v>0</v>
      </c>
      <c r="B294" s="452" t="str">
        <f aca="false">Kredite!L27</f>
        <v>P3223</v>
      </c>
      <c r="C294" s="452" t="n">
        <f aca="false">VLOOKUP(B294,Kredite!$L$5:$M$41,2,0)</f>
        <v>0</v>
      </c>
    </row>
    <row r="295" customFormat="false" ht="12" hidden="false" customHeight="false" outlineLevel="0" collapsed="false">
      <c r="A295" s="451" t="n">
        <f aca="false">Allgemeines!$E$24</f>
        <v>0</v>
      </c>
      <c r="B295" s="452" t="str">
        <f aca="false">Kredite!N27</f>
        <v>P3224</v>
      </c>
      <c r="C295" s="452" t="n">
        <f aca="false">VLOOKUP(B295,Kredite!$N$5:$O$41,2,0)</f>
        <v>0</v>
      </c>
    </row>
    <row r="296" customFormat="false" ht="12" hidden="false" customHeight="false" outlineLevel="0" collapsed="false">
      <c r="A296" s="451" t="n">
        <f aca="false">Allgemeines!$E$24</f>
        <v>0</v>
      </c>
      <c r="B296" s="452" t="str">
        <f aca="false">Kredite!P27</f>
        <v>P3229</v>
      </c>
      <c r="C296" s="452" t="n">
        <f aca="false">VLOOKUP(B296,Kredite!$P$5:$Q$41,2,0)</f>
        <v>0</v>
      </c>
    </row>
    <row r="297" customFormat="false" ht="12" hidden="false" customHeight="false" outlineLevel="0" collapsed="false">
      <c r="A297" s="451" t="n">
        <f aca="false">Allgemeines!$E$24</f>
        <v>0</v>
      </c>
      <c r="B297" s="452" t="str">
        <f aca="false">Kredite!F28</f>
        <v>P3230</v>
      </c>
      <c r="C297" s="452" t="n">
        <f aca="false">VLOOKUP(B297,Kredite!$F$5:$G$41,2,0)</f>
        <v>0</v>
      </c>
    </row>
    <row r="298" customFormat="false" ht="12" hidden="false" customHeight="false" outlineLevel="0" collapsed="false">
      <c r="A298" s="451" t="n">
        <f aca="false">Allgemeines!$E$24</f>
        <v>0</v>
      </c>
      <c r="B298" s="452" t="str">
        <f aca="false">Kredite!H28</f>
        <v>P3231</v>
      </c>
      <c r="C298" s="452" t="n">
        <f aca="false">VLOOKUP(B298,Kredite!$H$5:$I$41,2,0)</f>
        <v>0</v>
      </c>
    </row>
    <row r="299" customFormat="false" ht="12" hidden="false" customHeight="false" outlineLevel="0" collapsed="false">
      <c r="A299" s="451" t="n">
        <f aca="false">Allgemeines!$E$24</f>
        <v>0</v>
      </c>
      <c r="B299" s="452" t="str">
        <f aca="false">Kredite!J28</f>
        <v>P3232</v>
      </c>
      <c r="C299" s="452" t="n">
        <f aca="false">VLOOKUP(B299,Kredite!$J$5:$K$41,2,0)</f>
        <v>0</v>
      </c>
    </row>
    <row r="300" customFormat="false" ht="12" hidden="false" customHeight="false" outlineLevel="0" collapsed="false">
      <c r="A300" s="451" t="n">
        <f aca="false">Allgemeines!$E$24</f>
        <v>0</v>
      </c>
      <c r="B300" s="452" t="str">
        <f aca="false">Kredite!L28</f>
        <v>P3233</v>
      </c>
      <c r="C300" s="452" t="n">
        <f aca="false">VLOOKUP(B300,Kredite!$L$5:$M$41,2,0)</f>
        <v>0</v>
      </c>
    </row>
    <row r="301" customFormat="false" ht="12" hidden="false" customHeight="false" outlineLevel="0" collapsed="false">
      <c r="A301" s="451" t="n">
        <f aca="false">Allgemeines!$E$24</f>
        <v>0</v>
      </c>
      <c r="B301" s="452" t="str">
        <f aca="false">Kredite!N28</f>
        <v>P3234</v>
      </c>
      <c r="C301" s="452" t="n">
        <f aca="false">VLOOKUP(B301,Kredite!$N$5:$O$41,2,0)</f>
        <v>0</v>
      </c>
    </row>
    <row r="302" customFormat="false" ht="12" hidden="false" customHeight="false" outlineLevel="0" collapsed="false">
      <c r="A302" s="451" t="n">
        <f aca="false">Allgemeines!$E$24</f>
        <v>0</v>
      </c>
      <c r="B302" s="452" t="str">
        <f aca="false">Kredite!P28</f>
        <v>P3239</v>
      </c>
      <c r="C302" s="452" t="n">
        <f aca="false">VLOOKUP(B302,Kredite!$P$5:$Q$41,2,0)</f>
        <v>0</v>
      </c>
    </row>
    <row r="303" customFormat="false" ht="12" hidden="false" customHeight="false" outlineLevel="0" collapsed="false">
      <c r="A303" s="451" t="n">
        <f aca="false">Allgemeines!$E$24</f>
        <v>0</v>
      </c>
      <c r="B303" s="452" t="str">
        <f aca="false">Kredite!F29</f>
        <v>P3240</v>
      </c>
      <c r="C303" s="452" t="n">
        <f aca="false">VLOOKUP(B303,Kredite!$F$5:$G$41,2,0)</f>
        <v>0</v>
      </c>
    </row>
    <row r="304" customFormat="false" ht="12" hidden="false" customHeight="false" outlineLevel="0" collapsed="false">
      <c r="A304" s="451" t="n">
        <f aca="false">Allgemeines!$E$24</f>
        <v>0</v>
      </c>
      <c r="B304" s="452" t="str">
        <f aca="false">Kredite!H29</f>
        <v>P3241</v>
      </c>
      <c r="C304" s="452" t="n">
        <f aca="false">VLOOKUP(B304,Kredite!$H$5:$I$41,2,0)</f>
        <v>0</v>
      </c>
    </row>
    <row r="305" customFormat="false" ht="12" hidden="false" customHeight="false" outlineLevel="0" collapsed="false">
      <c r="A305" s="451" t="n">
        <f aca="false">Allgemeines!$E$24</f>
        <v>0</v>
      </c>
      <c r="B305" s="452" t="str">
        <f aca="false">Kredite!J29</f>
        <v>P3242</v>
      </c>
      <c r="C305" s="452" t="n">
        <f aca="false">VLOOKUP(B305,Kredite!$J$5:$K$41,2,0)</f>
        <v>0</v>
      </c>
    </row>
    <row r="306" customFormat="false" ht="12" hidden="false" customHeight="false" outlineLevel="0" collapsed="false">
      <c r="A306" s="451" t="n">
        <f aca="false">Allgemeines!$E$24</f>
        <v>0</v>
      </c>
      <c r="B306" s="452" t="str">
        <f aca="false">Kredite!L29</f>
        <v>P3243</v>
      </c>
      <c r="C306" s="452" t="n">
        <f aca="false">VLOOKUP(B306,Kredite!$L$5:$M$41,2,0)</f>
        <v>0</v>
      </c>
    </row>
    <row r="307" customFormat="false" ht="12" hidden="false" customHeight="false" outlineLevel="0" collapsed="false">
      <c r="A307" s="451" t="n">
        <f aca="false">Allgemeines!$E$24</f>
        <v>0</v>
      </c>
      <c r="B307" s="452" t="str">
        <f aca="false">Kredite!N29</f>
        <v>P3244</v>
      </c>
      <c r="C307" s="452" t="n">
        <f aca="false">VLOOKUP(B307,Kredite!$N$5:$O$41,2,0)</f>
        <v>0</v>
      </c>
    </row>
    <row r="308" customFormat="false" ht="12" hidden="false" customHeight="false" outlineLevel="0" collapsed="false">
      <c r="A308" s="451" t="n">
        <f aca="false">Allgemeines!$E$24</f>
        <v>0</v>
      </c>
      <c r="B308" s="452" t="str">
        <f aca="false">Kredite!P29</f>
        <v>P3249</v>
      </c>
      <c r="C308" s="452" t="n">
        <f aca="false">VLOOKUP(B308,Kredite!$P$5:$Q$41,2,0)</f>
        <v>0</v>
      </c>
    </row>
    <row r="309" customFormat="false" ht="12" hidden="false" customHeight="false" outlineLevel="0" collapsed="false">
      <c r="A309" s="451" t="n">
        <f aca="false">Allgemeines!$E$24</f>
        <v>0</v>
      </c>
      <c r="B309" s="452" t="str">
        <f aca="false">Kredite!F30</f>
        <v>P3250</v>
      </c>
      <c r="C309" s="452" t="n">
        <f aca="false">VLOOKUP(B309,Kredite!$F$5:$G$41,2,0)</f>
        <v>0</v>
      </c>
    </row>
    <row r="310" customFormat="false" ht="12" hidden="false" customHeight="false" outlineLevel="0" collapsed="false">
      <c r="A310" s="451" t="n">
        <f aca="false">Allgemeines!$E$24</f>
        <v>0</v>
      </c>
      <c r="B310" s="452" t="str">
        <f aca="false">Kredite!H30</f>
        <v>P3251</v>
      </c>
      <c r="C310" s="452" t="n">
        <f aca="false">VLOOKUP(B310,Kredite!$H$5:$I$41,2,0)</f>
        <v>0</v>
      </c>
    </row>
    <row r="311" customFormat="false" ht="12" hidden="false" customHeight="false" outlineLevel="0" collapsed="false">
      <c r="A311" s="451" t="n">
        <f aca="false">Allgemeines!$E$24</f>
        <v>0</v>
      </c>
      <c r="B311" s="452" t="str">
        <f aca="false">Kredite!J30</f>
        <v>P3252</v>
      </c>
      <c r="C311" s="452" t="n">
        <f aca="false">VLOOKUP(B311,Kredite!$J$5:$K$41,2,0)</f>
        <v>0</v>
      </c>
    </row>
    <row r="312" customFormat="false" ht="12" hidden="false" customHeight="false" outlineLevel="0" collapsed="false">
      <c r="A312" s="451" t="n">
        <f aca="false">Allgemeines!$E$24</f>
        <v>0</v>
      </c>
      <c r="B312" s="452" t="str">
        <f aca="false">Kredite!L30</f>
        <v>P3253</v>
      </c>
      <c r="C312" s="452" t="n">
        <f aca="false">VLOOKUP(B312,Kredite!$L$5:$M$41,2,0)</f>
        <v>0</v>
      </c>
    </row>
    <row r="313" customFormat="false" ht="12" hidden="false" customHeight="false" outlineLevel="0" collapsed="false">
      <c r="A313" s="451" t="n">
        <f aca="false">Allgemeines!$E$24</f>
        <v>0</v>
      </c>
      <c r="B313" s="452" t="str">
        <f aca="false">Kredite!N30</f>
        <v>P3254</v>
      </c>
      <c r="C313" s="452" t="n">
        <f aca="false">VLOOKUP(B313,Kredite!$N$5:$O$41,2,0)</f>
        <v>0</v>
      </c>
    </row>
    <row r="314" customFormat="false" ht="12" hidden="false" customHeight="false" outlineLevel="0" collapsed="false">
      <c r="A314" s="451" t="n">
        <f aca="false">Allgemeines!$E$24</f>
        <v>0</v>
      </c>
      <c r="B314" s="452" t="str">
        <f aca="false">Kredite!P30</f>
        <v>P3259</v>
      </c>
      <c r="C314" s="452" t="n">
        <f aca="false">VLOOKUP(B314,Kredite!$P$5:$Q$41,2,0)</f>
        <v>0</v>
      </c>
    </row>
    <row r="315" customFormat="false" ht="12" hidden="false" customHeight="false" outlineLevel="0" collapsed="false">
      <c r="A315" s="451" t="n">
        <f aca="false">Allgemeines!$E$24</f>
        <v>0</v>
      </c>
      <c r="B315" s="452" t="str">
        <f aca="false">Kredite!F31</f>
        <v>P3260</v>
      </c>
      <c r="C315" s="452" t="n">
        <f aca="false">VLOOKUP(B315,Kredite!$F$5:$G$41,2,0)</f>
        <v>0</v>
      </c>
    </row>
    <row r="316" customFormat="false" ht="12" hidden="false" customHeight="false" outlineLevel="0" collapsed="false">
      <c r="A316" s="451" t="n">
        <f aca="false">Allgemeines!$E$24</f>
        <v>0</v>
      </c>
      <c r="B316" s="452" t="str">
        <f aca="false">Kredite!H31</f>
        <v>P3261</v>
      </c>
      <c r="C316" s="452" t="n">
        <f aca="false">VLOOKUP(B316,Kredite!$H$5:$I$41,2,0)</f>
        <v>0</v>
      </c>
    </row>
    <row r="317" customFormat="false" ht="12" hidden="false" customHeight="false" outlineLevel="0" collapsed="false">
      <c r="A317" s="451" t="n">
        <f aca="false">Allgemeines!$E$24</f>
        <v>0</v>
      </c>
      <c r="B317" s="452" t="str">
        <f aca="false">Kredite!J31</f>
        <v>P3262</v>
      </c>
      <c r="C317" s="452" t="n">
        <f aca="false">VLOOKUP(B317,Kredite!$J$5:$K$41,2,0)</f>
        <v>0</v>
      </c>
    </row>
    <row r="318" customFormat="false" ht="12" hidden="false" customHeight="false" outlineLevel="0" collapsed="false">
      <c r="A318" s="451" t="n">
        <f aca="false">Allgemeines!$E$24</f>
        <v>0</v>
      </c>
      <c r="B318" s="452" t="str">
        <f aca="false">Kredite!L31</f>
        <v>P3263</v>
      </c>
      <c r="C318" s="452" t="n">
        <f aca="false">VLOOKUP(B318,Kredite!$L$5:$M$41,2,0)</f>
        <v>0</v>
      </c>
    </row>
    <row r="319" customFormat="false" ht="12" hidden="false" customHeight="false" outlineLevel="0" collapsed="false">
      <c r="A319" s="451" t="n">
        <f aca="false">Allgemeines!$E$24</f>
        <v>0</v>
      </c>
      <c r="B319" s="452" t="str">
        <f aca="false">Kredite!N31</f>
        <v>P3264</v>
      </c>
      <c r="C319" s="452" t="n">
        <f aca="false">VLOOKUP(B319,Kredite!$N$5:$O$41,2,0)</f>
        <v>0</v>
      </c>
    </row>
    <row r="320" customFormat="false" ht="12" hidden="false" customHeight="false" outlineLevel="0" collapsed="false">
      <c r="A320" s="451" t="n">
        <f aca="false">Allgemeines!$E$24</f>
        <v>0</v>
      </c>
      <c r="B320" s="452" t="str">
        <f aca="false">Kredite!P31</f>
        <v>P3269</v>
      </c>
      <c r="C320" s="452" t="n">
        <f aca="false">VLOOKUP(B320,Kredite!$P$5:$Q$41,2,0)</f>
        <v>0</v>
      </c>
    </row>
    <row r="321" customFormat="false" ht="12" hidden="false" customHeight="false" outlineLevel="0" collapsed="false">
      <c r="A321" s="451" t="n">
        <f aca="false">Allgemeines!$E$24</f>
        <v>0</v>
      </c>
      <c r="B321" s="452" t="str">
        <f aca="false">Kredite!F32</f>
        <v>P3270</v>
      </c>
      <c r="C321" s="452" t="n">
        <f aca="false">VLOOKUP(B321,Kredite!$F$5:$G$41,2,0)</f>
        <v>0</v>
      </c>
    </row>
    <row r="322" customFormat="false" ht="12" hidden="false" customHeight="false" outlineLevel="0" collapsed="false">
      <c r="A322" s="451" t="n">
        <f aca="false">Allgemeines!$E$24</f>
        <v>0</v>
      </c>
      <c r="B322" s="452" t="str">
        <f aca="false">Kredite!H32</f>
        <v>P3271</v>
      </c>
      <c r="C322" s="452" t="n">
        <f aca="false">VLOOKUP(B322,Kredite!$H$5:$I$41,2,0)</f>
        <v>0</v>
      </c>
    </row>
    <row r="323" customFormat="false" ht="12" hidden="false" customHeight="false" outlineLevel="0" collapsed="false">
      <c r="A323" s="451" t="n">
        <f aca="false">Allgemeines!$E$24</f>
        <v>0</v>
      </c>
      <c r="B323" s="452" t="str">
        <f aca="false">Kredite!J32</f>
        <v>P3272</v>
      </c>
      <c r="C323" s="452" t="n">
        <f aca="false">VLOOKUP(B323,Kredite!$J$5:$K$41,2,0)</f>
        <v>0</v>
      </c>
    </row>
    <row r="324" customFormat="false" ht="12" hidden="false" customHeight="false" outlineLevel="0" collapsed="false">
      <c r="A324" s="451" t="n">
        <f aca="false">Allgemeines!$E$24</f>
        <v>0</v>
      </c>
      <c r="B324" s="452" t="str">
        <f aca="false">Kredite!L32</f>
        <v>P3273</v>
      </c>
      <c r="C324" s="452" t="n">
        <f aca="false">VLOOKUP(B324,Kredite!$L$5:$M$41,2,0)</f>
        <v>0</v>
      </c>
    </row>
    <row r="325" customFormat="false" ht="12" hidden="false" customHeight="false" outlineLevel="0" collapsed="false">
      <c r="A325" s="451" t="n">
        <f aca="false">Allgemeines!$E$24</f>
        <v>0</v>
      </c>
      <c r="B325" s="452" t="str">
        <f aca="false">Kredite!N32</f>
        <v>P3274</v>
      </c>
      <c r="C325" s="452" t="n">
        <f aca="false">VLOOKUP(B325,Kredite!$N$5:$O$41,2,0)</f>
        <v>0</v>
      </c>
    </row>
    <row r="326" customFormat="false" ht="12" hidden="false" customHeight="false" outlineLevel="0" collapsed="false">
      <c r="A326" s="451" t="n">
        <f aca="false">Allgemeines!$E$24</f>
        <v>0</v>
      </c>
      <c r="B326" s="452" t="str">
        <f aca="false">Kredite!P32</f>
        <v>P3279</v>
      </c>
      <c r="C326" s="452" t="n">
        <f aca="false">VLOOKUP(B326,Kredite!$P$5:$Q$41,2,0)</f>
        <v>0</v>
      </c>
    </row>
    <row r="327" customFormat="false" ht="12" hidden="false" customHeight="false" outlineLevel="0" collapsed="false">
      <c r="A327" s="451" t="n">
        <f aca="false">Allgemeines!$E$24</f>
        <v>0</v>
      </c>
      <c r="B327" s="452" t="str">
        <f aca="false">Kredite!F33</f>
        <v>P3280</v>
      </c>
      <c r="C327" s="452" t="n">
        <f aca="false">VLOOKUP(B327,Kredite!$F$5:$G$41,2,0)</f>
        <v>0</v>
      </c>
    </row>
    <row r="328" customFormat="false" ht="12" hidden="false" customHeight="false" outlineLevel="0" collapsed="false">
      <c r="A328" s="451" t="n">
        <f aca="false">Allgemeines!$E$24</f>
        <v>0</v>
      </c>
      <c r="B328" s="452" t="str">
        <f aca="false">Kredite!H33</f>
        <v>P3281</v>
      </c>
      <c r="C328" s="452" t="n">
        <f aca="false">VLOOKUP(B328,Kredite!$H$5:$I$41,2,0)</f>
        <v>0</v>
      </c>
    </row>
    <row r="329" customFormat="false" ht="12" hidden="false" customHeight="false" outlineLevel="0" collapsed="false">
      <c r="A329" s="451" t="n">
        <f aca="false">Allgemeines!$E$24</f>
        <v>0</v>
      </c>
      <c r="B329" s="452" t="str">
        <f aca="false">Kredite!J33</f>
        <v>P3282</v>
      </c>
      <c r="C329" s="452" t="n">
        <f aca="false">VLOOKUP(B329,Kredite!$J$5:$K$41,2,0)</f>
        <v>0</v>
      </c>
    </row>
    <row r="330" customFormat="false" ht="12" hidden="false" customHeight="false" outlineLevel="0" collapsed="false">
      <c r="A330" s="451" t="n">
        <f aca="false">Allgemeines!$E$24</f>
        <v>0</v>
      </c>
      <c r="B330" s="452" t="str">
        <f aca="false">Kredite!L33</f>
        <v>P3283</v>
      </c>
      <c r="C330" s="452" t="n">
        <f aca="false">VLOOKUP(B330,Kredite!$L$5:$M$41,2,0)</f>
        <v>0</v>
      </c>
    </row>
    <row r="331" customFormat="false" ht="12" hidden="false" customHeight="false" outlineLevel="0" collapsed="false">
      <c r="A331" s="451" t="n">
        <f aca="false">Allgemeines!$E$24</f>
        <v>0</v>
      </c>
      <c r="B331" s="452" t="str">
        <f aca="false">Kredite!N33</f>
        <v>P3284</v>
      </c>
      <c r="C331" s="452" t="n">
        <f aca="false">VLOOKUP(B331,Kredite!$N$5:$O$41,2,0)</f>
        <v>0</v>
      </c>
    </row>
    <row r="332" customFormat="false" ht="12" hidden="false" customHeight="false" outlineLevel="0" collapsed="false">
      <c r="A332" s="451" t="n">
        <f aca="false">Allgemeines!$E$24</f>
        <v>0</v>
      </c>
      <c r="B332" s="452" t="str">
        <f aca="false">Kredite!P33</f>
        <v>P3289</v>
      </c>
      <c r="C332" s="452" t="n">
        <f aca="false">VLOOKUP(B332,Kredite!$P$5:$Q$41,2,0)</f>
        <v>0</v>
      </c>
    </row>
    <row r="333" customFormat="false" ht="12" hidden="false" customHeight="false" outlineLevel="0" collapsed="false">
      <c r="A333" s="451" t="n">
        <f aca="false">Allgemeines!$E$24</f>
        <v>0</v>
      </c>
      <c r="B333" s="452" t="str">
        <f aca="false">Kredite!F34</f>
        <v>P3290</v>
      </c>
      <c r="C333" s="452" t="n">
        <f aca="false">VLOOKUP(B333,Kredite!$F$5:$G$41,2,0)</f>
        <v>0</v>
      </c>
    </row>
    <row r="334" customFormat="false" ht="12" hidden="false" customHeight="false" outlineLevel="0" collapsed="false">
      <c r="A334" s="451" t="n">
        <f aca="false">Allgemeines!$E$24</f>
        <v>0</v>
      </c>
      <c r="B334" s="452" t="str">
        <f aca="false">Kredite!H34</f>
        <v>P3291</v>
      </c>
      <c r="C334" s="452" t="n">
        <f aca="false">VLOOKUP(B334,Kredite!$H$5:$I$41,2,0)</f>
        <v>0</v>
      </c>
    </row>
    <row r="335" customFormat="false" ht="12" hidden="false" customHeight="false" outlineLevel="0" collapsed="false">
      <c r="A335" s="451" t="n">
        <f aca="false">Allgemeines!$E$24</f>
        <v>0</v>
      </c>
      <c r="B335" s="452" t="str">
        <f aca="false">Kredite!J34</f>
        <v>P3292</v>
      </c>
      <c r="C335" s="452" t="n">
        <f aca="false">VLOOKUP(B335,Kredite!$J$5:$K$41,2,0)</f>
        <v>0</v>
      </c>
    </row>
    <row r="336" customFormat="false" ht="12" hidden="false" customHeight="false" outlineLevel="0" collapsed="false">
      <c r="A336" s="451" t="n">
        <f aca="false">Allgemeines!$E$24</f>
        <v>0</v>
      </c>
      <c r="B336" s="452" t="str">
        <f aca="false">Kredite!L34</f>
        <v>P3293</v>
      </c>
      <c r="C336" s="452" t="n">
        <f aca="false">VLOOKUP(B336,Kredite!$L$5:$M$41,2,0)</f>
        <v>0</v>
      </c>
    </row>
    <row r="337" customFormat="false" ht="12" hidden="false" customHeight="false" outlineLevel="0" collapsed="false">
      <c r="A337" s="451" t="n">
        <f aca="false">Allgemeines!$E$24</f>
        <v>0</v>
      </c>
      <c r="B337" s="452" t="str">
        <f aca="false">Kredite!N34</f>
        <v>P3294</v>
      </c>
      <c r="C337" s="452" t="n">
        <f aca="false">VLOOKUP(B337,Kredite!$N$5:$O$41,2,0)</f>
        <v>0</v>
      </c>
    </row>
    <row r="338" customFormat="false" ht="12" hidden="false" customHeight="false" outlineLevel="0" collapsed="false">
      <c r="A338" s="451" t="n">
        <f aca="false">Allgemeines!$E$24</f>
        <v>0</v>
      </c>
      <c r="B338" s="452" t="str">
        <f aca="false">Kredite!P34</f>
        <v>P3299</v>
      </c>
      <c r="C338" s="452" t="n">
        <f aca="false">VLOOKUP(B338,Kredite!$P$5:$Q$41,2,0)</f>
        <v>0</v>
      </c>
    </row>
    <row r="339" customFormat="false" ht="12" hidden="false" customHeight="false" outlineLevel="0" collapsed="false">
      <c r="A339" s="451" t="n">
        <f aca="false">Allgemeines!$E$24</f>
        <v>0</v>
      </c>
      <c r="B339" s="452" t="str">
        <f aca="false">Kredite!F35</f>
        <v>P3300</v>
      </c>
      <c r="C339" s="452" t="n">
        <f aca="false">VLOOKUP(B339,Kredite!$F$5:$G$41,2,0)</f>
        <v>0</v>
      </c>
    </row>
    <row r="340" customFormat="false" ht="12" hidden="false" customHeight="false" outlineLevel="0" collapsed="false">
      <c r="A340" s="451" t="n">
        <f aca="false">Allgemeines!$E$24</f>
        <v>0</v>
      </c>
      <c r="B340" s="452" t="str">
        <f aca="false">Kredite!H35</f>
        <v>P3301</v>
      </c>
      <c r="C340" s="452" t="n">
        <f aca="false">VLOOKUP(B340,Kredite!$H$5:$I$41,2,0)</f>
        <v>0</v>
      </c>
    </row>
    <row r="341" customFormat="false" ht="12" hidden="false" customHeight="false" outlineLevel="0" collapsed="false">
      <c r="A341" s="451" t="n">
        <f aca="false">Allgemeines!$E$24</f>
        <v>0</v>
      </c>
      <c r="B341" s="452" t="str">
        <f aca="false">Kredite!J35</f>
        <v>P3302</v>
      </c>
      <c r="C341" s="452" t="n">
        <f aca="false">VLOOKUP(B341,Kredite!$J$5:$K$41,2,0)</f>
        <v>0</v>
      </c>
    </row>
    <row r="342" customFormat="false" ht="12" hidden="false" customHeight="false" outlineLevel="0" collapsed="false">
      <c r="A342" s="451" t="n">
        <f aca="false">Allgemeines!$E$24</f>
        <v>0</v>
      </c>
      <c r="B342" s="452" t="str">
        <f aca="false">Kredite!L35</f>
        <v>P3303</v>
      </c>
      <c r="C342" s="452" t="n">
        <f aca="false">VLOOKUP(B342,Kredite!$L$5:$M$41,2,0)</f>
        <v>0</v>
      </c>
    </row>
    <row r="343" customFormat="false" ht="12" hidden="false" customHeight="false" outlineLevel="0" collapsed="false">
      <c r="A343" s="451" t="n">
        <f aca="false">Allgemeines!$E$24</f>
        <v>0</v>
      </c>
      <c r="B343" s="452" t="str">
        <f aca="false">Kredite!N35</f>
        <v>P3304</v>
      </c>
      <c r="C343" s="452" t="n">
        <f aca="false">VLOOKUP(B343,Kredite!$N$5:$O$41,2,0)</f>
        <v>0</v>
      </c>
    </row>
    <row r="344" customFormat="false" ht="12" hidden="false" customHeight="false" outlineLevel="0" collapsed="false">
      <c r="A344" s="451" t="n">
        <f aca="false">Allgemeines!$E$24</f>
        <v>0</v>
      </c>
      <c r="B344" s="452" t="str">
        <f aca="false">Kredite!P35</f>
        <v>P3309</v>
      </c>
      <c r="C344" s="452" t="n">
        <f aca="false">VLOOKUP(B344,Kredite!$P$5:$Q$41,2,0)</f>
        <v>0</v>
      </c>
    </row>
    <row r="345" customFormat="false" ht="12" hidden="false" customHeight="false" outlineLevel="0" collapsed="false">
      <c r="A345" s="451" t="n">
        <f aca="false">Allgemeines!$E$24</f>
        <v>0</v>
      </c>
      <c r="B345" s="452" t="str">
        <f aca="false">Kredite!F36</f>
        <v>P3310</v>
      </c>
      <c r="C345" s="452" t="n">
        <f aca="false">VLOOKUP(B345,Kredite!$F$5:$G$41,2,0)</f>
        <v>0</v>
      </c>
    </row>
    <row r="346" customFormat="false" ht="12" hidden="false" customHeight="false" outlineLevel="0" collapsed="false">
      <c r="A346" s="451" t="n">
        <f aca="false">Allgemeines!$E$24</f>
        <v>0</v>
      </c>
      <c r="B346" s="452" t="str">
        <f aca="false">Kredite!H36</f>
        <v>P3311</v>
      </c>
      <c r="C346" s="452" t="n">
        <f aca="false">VLOOKUP(B346,Kredite!$H$5:$I$41,2,0)</f>
        <v>0</v>
      </c>
    </row>
    <row r="347" customFormat="false" ht="12" hidden="false" customHeight="false" outlineLevel="0" collapsed="false">
      <c r="A347" s="451" t="n">
        <f aca="false">Allgemeines!$E$24</f>
        <v>0</v>
      </c>
      <c r="B347" s="452" t="str">
        <f aca="false">Kredite!J36</f>
        <v>P3312</v>
      </c>
      <c r="C347" s="452" t="n">
        <f aca="false">VLOOKUP(B347,Kredite!$J$5:$K$41,2,0)</f>
        <v>0</v>
      </c>
    </row>
    <row r="348" customFormat="false" ht="12" hidden="false" customHeight="false" outlineLevel="0" collapsed="false">
      <c r="A348" s="451" t="n">
        <f aca="false">Allgemeines!$E$24</f>
        <v>0</v>
      </c>
      <c r="B348" s="452" t="str">
        <f aca="false">Kredite!L36</f>
        <v>P3313</v>
      </c>
      <c r="C348" s="452" t="n">
        <f aca="false">VLOOKUP(B348,Kredite!$L$5:$M$41,2,0)</f>
        <v>0</v>
      </c>
    </row>
    <row r="349" customFormat="false" ht="12" hidden="false" customHeight="false" outlineLevel="0" collapsed="false">
      <c r="A349" s="451" t="n">
        <f aca="false">Allgemeines!$E$24</f>
        <v>0</v>
      </c>
      <c r="B349" s="452" t="str">
        <f aca="false">Kredite!N36</f>
        <v>P3314</v>
      </c>
      <c r="C349" s="452" t="n">
        <f aca="false">VLOOKUP(B349,Kredite!$N$5:$O$41,2,0)</f>
        <v>0</v>
      </c>
    </row>
    <row r="350" customFormat="false" ht="12" hidden="false" customHeight="false" outlineLevel="0" collapsed="false">
      <c r="A350" s="451" t="n">
        <f aca="false">Allgemeines!$E$24</f>
        <v>0</v>
      </c>
      <c r="B350" s="452" t="str">
        <f aca="false">Kredite!P36</f>
        <v>P3319</v>
      </c>
      <c r="C350" s="452" t="n">
        <f aca="false">VLOOKUP(B350,Kredite!$P$5:$Q$41,2,0)</f>
        <v>0</v>
      </c>
    </row>
    <row r="351" customFormat="false" ht="12" hidden="false" customHeight="false" outlineLevel="0" collapsed="false">
      <c r="A351" s="451" t="n">
        <f aca="false">Allgemeines!$E$24</f>
        <v>0</v>
      </c>
      <c r="B351" s="452" t="str">
        <f aca="false">Kredite!F37</f>
        <v>P3320</v>
      </c>
      <c r="C351" s="452" t="n">
        <f aca="false">VLOOKUP(B351,Kredite!$F$5:$G$41,2,0)</f>
        <v>0</v>
      </c>
    </row>
    <row r="352" customFormat="false" ht="12" hidden="false" customHeight="false" outlineLevel="0" collapsed="false">
      <c r="A352" s="451" t="n">
        <f aca="false">Allgemeines!$E$24</f>
        <v>0</v>
      </c>
      <c r="B352" s="452" t="str">
        <f aca="false">Kredite!H37</f>
        <v>P3321</v>
      </c>
      <c r="C352" s="452" t="n">
        <f aca="false">VLOOKUP(B352,Kredite!$H$5:$I$41,2,0)</f>
        <v>0</v>
      </c>
    </row>
    <row r="353" customFormat="false" ht="12" hidden="false" customHeight="false" outlineLevel="0" collapsed="false">
      <c r="A353" s="451" t="n">
        <f aca="false">Allgemeines!$E$24</f>
        <v>0</v>
      </c>
      <c r="B353" s="452" t="str">
        <f aca="false">Kredite!J37</f>
        <v>P3322</v>
      </c>
      <c r="C353" s="452" t="n">
        <f aca="false">VLOOKUP(B353,Kredite!$J$5:$K$41,2,0)</f>
        <v>0</v>
      </c>
    </row>
    <row r="354" customFormat="false" ht="12" hidden="false" customHeight="false" outlineLevel="0" collapsed="false">
      <c r="A354" s="451" t="n">
        <f aca="false">Allgemeines!$E$24</f>
        <v>0</v>
      </c>
      <c r="B354" s="452" t="str">
        <f aca="false">Kredite!L37</f>
        <v>P3323</v>
      </c>
      <c r="C354" s="452" t="n">
        <f aca="false">VLOOKUP(B354,Kredite!$L$5:$M$41,2,0)</f>
        <v>0</v>
      </c>
    </row>
    <row r="355" customFormat="false" ht="12" hidden="false" customHeight="false" outlineLevel="0" collapsed="false">
      <c r="A355" s="451" t="n">
        <f aca="false">Allgemeines!$E$24</f>
        <v>0</v>
      </c>
      <c r="B355" s="452" t="str">
        <f aca="false">Kredite!N37</f>
        <v>P3324</v>
      </c>
      <c r="C355" s="452" t="n">
        <f aca="false">VLOOKUP(B355,Kredite!$N$5:$O$41,2,0)</f>
        <v>0</v>
      </c>
    </row>
    <row r="356" customFormat="false" ht="12" hidden="false" customHeight="false" outlineLevel="0" collapsed="false">
      <c r="A356" s="451" t="n">
        <f aca="false">Allgemeines!$E$24</f>
        <v>0</v>
      </c>
      <c r="B356" s="452" t="str">
        <f aca="false">Kredite!P37</f>
        <v>P3329</v>
      </c>
      <c r="C356" s="452" t="n">
        <f aca="false">VLOOKUP(B356,Kredite!$P$5:$Q$41,2,0)</f>
        <v>0</v>
      </c>
    </row>
    <row r="357" customFormat="false" ht="12" hidden="false" customHeight="false" outlineLevel="0" collapsed="false">
      <c r="A357" s="451" t="n">
        <f aca="false">Allgemeines!$E$24</f>
        <v>0</v>
      </c>
      <c r="B357" s="452" t="str">
        <f aca="false">Kredite!F38</f>
        <v>P3330</v>
      </c>
      <c r="C357" s="452" t="n">
        <f aca="false">VLOOKUP(B357,Kredite!$F$5:$G$41,2,0)</f>
        <v>0</v>
      </c>
    </row>
    <row r="358" customFormat="false" ht="12" hidden="false" customHeight="false" outlineLevel="0" collapsed="false">
      <c r="A358" s="451" t="n">
        <f aca="false">Allgemeines!$E$24</f>
        <v>0</v>
      </c>
      <c r="B358" s="452" t="str">
        <f aca="false">Kredite!H38</f>
        <v>P3331</v>
      </c>
      <c r="C358" s="452" t="n">
        <f aca="false">VLOOKUP(B358,Kredite!$H$5:$I$41,2,0)</f>
        <v>0</v>
      </c>
    </row>
    <row r="359" customFormat="false" ht="12" hidden="false" customHeight="false" outlineLevel="0" collapsed="false">
      <c r="A359" s="451" t="n">
        <f aca="false">Allgemeines!$E$24</f>
        <v>0</v>
      </c>
      <c r="B359" s="452" t="str">
        <f aca="false">Kredite!J38</f>
        <v>P3332</v>
      </c>
      <c r="C359" s="452" t="n">
        <f aca="false">VLOOKUP(B359,Kredite!$J$5:$K$41,2,0)</f>
        <v>0</v>
      </c>
    </row>
    <row r="360" customFormat="false" ht="12" hidden="false" customHeight="false" outlineLevel="0" collapsed="false">
      <c r="A360" s="451" t="n">
        <f aca="false">Allgemeines!$E$24</f>
        <v>0</v>
      </c>
      <c r="B360" s="452" t="str">
        <f aca="false">Kredite!L38</f>
        <v>P3333</v>
      </c>
      <c r="C360" s="452" t="n">
        <f aca="false">VLOOKUP(B360,Kredite!$L$5:$M$41,2,0)</f>
        <v>0</v>
      </c>
    </row>
    <row r="361" customFormat="false" ht="12" hidden="false" customHeight="false" outlineLevel="0" collapsed="false">
      <c r="A361" s="451" t="n">
        <f aca="false">Allgemeines!$E$24</f>
        <v>0</v>
      </c>
      <c r="B361" s="452" t="str">
        <f aca="false">Kredite!N38</f>
        <v>P3334</v>
      </c>
      <c r="C361" s="452" t="n">
        <f aca="false">VLOOKUP(B361,Kredite!$N$5:$O$41,2,0)</f>
        <v>0</v>
      </c>
    </row>
    <row r="362" customFormat="false" ht="12" hidden="false" customHeight="false" outlineLevel="0" collapsed="false">
      <c r="A362" s="451" t="n">
        <f aca="false">Allgemeines!$E$24</f>
        <v>0</v>
      </c>
      <c r="B362" s="452" t="str">
        <f aca="false">Kredite!P38</f>
        <v>P3339</v>
      </c>
      <c r="C362" s="452" t="n">
        <f aca="false">VLOOKUP(B362,Kredite!$P$5:$Q$41,2,0)</f>
        <v>0</v>
      </c>
    </row>
    <row r="363" customFormat="false" ht="12" hidden="false" customHeight="false" outlineLevel="0" collapsed="false">
      <c r="A363" s="451" t="n">
        <f aca="false">Allgemeines!$E$24</f>
        <v>0</v>
      </c>
      <c r="B363" s="452" t="str">
        <f aca="false">Kredite!F39</f>
        <v>P3340</v>
      </c>
      <c r="C363" s="452" t="n">
        <f aca="false">VLOOKUP(B363,Kredite!$F$5:$G$41,2,0)</f>
        <v>0</v>
      </c>
    </row>
    <row r="364" customFormat="false" ht="12" hidden="false" customHeight="false" outlineLevel="0" collapsed="false">
      <c r="A364" s="451" t="n">
        <f aca="false">Allgemeines!$E$24</f>
        <v>0</v>
      </c>
      <c r="B364" s="452" t="str">
        <f aca="false">Kredite!H39</f>
        <v>P3341</v>
      </c>
      <c r="C364" s="452" t="n">
        <f aca="false">VLOOKUP(B364,Kredite!$H$5:$I$41,2,0)</f>
        <v>0</v>
      </c>
    </row>
    <row r="365" customFormat="false" ht="12" hidden="false" customHeight="false" outlineLevel="0" collapsed="false">
      <c r="A365" s="451" t="n">
        <f aca="false">Allgemeines!$E$24</f>
        <v>0</v>
      </c>
      <c r="B365" s="452" t="str">
        <f aca="false">Kredite!J39</f>
        <v>P3342</v>
      </c>
      <c r="C365" s="452" t="n">
        <f aca="false">VLOOKUP(B365,Kredite!$J$5:$K$41,2,0)</f>
        <v>0</v>
      </c>
    </row>
    <row r="366" customFormat="false" ht="12" hidden="false" customHeight="false" outlineLevel="0" collapsed="false">
      <c r="A366" s="451" t="n">
        <f aca="false">Allgemeines!$E$24</f>
        <v>0</v>
      </c>
      <c r="B366" s="452" t="str">
        <f aca="false">Kredite!L39</f>
        <v>P3343</v>
      </c>
      <c r="C366" s="452" t="n">
        <f aca="false">VLOOKUP(B366,Kredite!$L$5:$M$41,2,0)</f>
        <v>0</v>
      </c>
    </row>
    <row r="367" customFormat="false" ht="12" hidden="false" customHeight="false" outlineLevel="0" collapsed="false">
      <c r="A367" s="451" t="n">
        <f aca="false">Allgemeines!$E$24</f>
        <v>0</v>
      </c>
      <c r="B367" s="452" t="str">
        <f aca="false">Kredite!N39</f>
        <v>P3344</v>
      </c>
      <c r="C367" s="452" t="n">
        <f aca="false">VLOOKUP(B367,Kredite!$N$5:$O$41,2,0)</f>
        <v>0</v>
      </c>
    </row>
    <row r="368" customFormat="false" ht="12" hidden="false" customHeight="false" outlineLevel="0" collapsed="false">
      <c r="A368" s="451" t="n">
        <f aca="false">Allgemeines!$E$24</f>
        <v>0</v>
      </c>
      <c r="B368" s="452" t="str">
        <f aca="false">Kredite!P39</f>
        <v>P3349</v>
      </c>
      <c r="C368" s="452" t="n">
        <f aca="false">VLOOKUP(B368,Kredite!$P$5:$Q$41,2,0)</f>
        <v>0</v>
      </c>
    </row>
    <row r="369" customFormat="false" ht="12" hidden="false" customHeight="false" outlineLevel="0" collapsed="false">
      <c r="A369" s="451" t="n">
        <f aca="false">Allgemeines!$E$24</f>
        <v>0</v>
      </c>
      <c r="B369" s="452" t="str">
        <f aca="false">Kredite!F40</f>
        <v>P3350</v>
      </c>
      <c r="C369" s="452" t="n">
        <f aca="false">VLOOKUP(B369,Kredite!$F$5:$G$41,2,0)</f>
        <v>0</v>
      </c>
    </row>
    <row r="370" customFormat="false" ht="12" hidden="false" customHeight="false" outlineLevel="0" collapsed="false">
      <c r="A370" s="451" t="n">
        <f aca="false">Allgemeines!$E$24</f>
        <v>0</v>
      </c>
      <c r="B370" s="452" t="str">
        <f aca="false">Kredite!H40</f>
        <v>P3351</v>
      </c>
      <c r="C370" s="452" t="n">
        <f aca="false">VLOOKUP(B370,Kredite!$H$5:$I$41,2,0)</f>
        <v>0</v>
      </c>
    </row>
    <row r="371" customFormat="false" ht="12" hidden="false" customHeight="false" outlineLevel="0" collapsed="false">
      <c r="A371" s="451" t="n">
        <f aca="false">Allgemeines!$E$24</f>
        <v>0</v>
      </c>
      <c r="B371" s="452" t="str">
        <f aca="false">Kredite!J40</f>
        <v>P3352</v>
      </c>
      <c r="C371" s="452" t="n">
        <f aca="false">VLOOKUP(B371,Kredite!$J$5:$K$41,2,0)</f>
        <v>0</v>
      </c>
    </row>
    <row r="372" customFormat="false" ht="12" hidden="false" customHeight="false" outlineLevel="0" collapsed="false">
      <c r="A372" s="451" t="n">
        <f aca="false">Allgemeines!$E$24</f>
        <v>0</v>
      </c>
      <c r="B372" s="452" t="str">
        <f aca="false">Kredite!L40</f>
        <v>P3353</v>
      </c>
      <c r="C372" s="452" t="n">
        <f aca="false">VLOOKUP(B372,Kredite!$L$5:$M$41,2,0)</f>
        <v>0</v>
      </c>
    </row>
    <row r="373" customFormat="false" ht="12" hidden="false" customHeight="false" outlineLevel="0" collapsed="false">
      <c r="A373" s="451" t="n">
        <f aca="false">Allgemeines!$E$24</f>
        <v>0</v>
      </c>
      <c r="B373" s="452" t="str">
        <f aca="false">Kredite!N40</f>
        <v>P3354</v>
      </c>
      <c r="C373" s="452" t="n">
        <f aca="false">VLOOKUP(B373,Kredite!$N$5:$O$41,2,0)</f>
        <v>0</v>
      </c>
    </row>
    <row r="374" customFormat="false" ht="12" hidden="false" customHeight="false" outlineLevel="0" collapsed="false">
      <c r="A374" s="451" t="n">
        <f aca="false">Allgemeines!$E$24</f>
        <v>0</v>
      </c>
      <c r="B374" s="452" t="str">
        <f aca="false">Kredite!P40</f>
        <v>P3359</v>
      </c>
      <c r="C374" s="452" t="n">
        <f aca="false">VLOOKUP(B374,Kredite!$P$5:$Q$41,2,0)</f>
        <v>0</v>
      </c>
    </row>
    <row r="375" customFormat="false" ht="12" hidden="false" customHeight="false" outlineLevel="0" collapsed="false">
      <c r="A375" s="451" t="n">
        <f aca="false">Allgemeines!$E$24</f>
        <v>0</v>
      </c>
      <c r="B375" s="452" t="str">
        <f aca="false">Kredite!E46</f>
        <v>P3850</v>
      </c>
      <c r="C375" s="452" t="n">
        <f aca="false">VLOOKUP(B375,Kredite!$E$46:$F$46,2,0)</f>
        <v>0</v>
      </c>
    </row>
    <row r="376" customFormat="false" ht="12" hidden="false" customHeight="false" outlineLevel="0" collapsed="false">
      <c r="A376" s="451" t="n">
        <f aca="false">Allgemeines!$E$24</f>
        <v>0</v>
      </c>
      <c r="B376" s="452" t="str">
        <f aca="false">Kredite!J46</f>
        <v>P3859</v>
      </c>
      <c r="C376" s="452" t="n">
        <f aca="false">VLOOKUP(B376,Kredite!$J$46:$K$46,2,0)</f>
        <v>0</v>
      </c>
    </row>
    <row r="377" customFormat="false" ht="12" hidden="false" customHeight="false" outlineLevel="0" collapsed="false">
      <c r="A377" s="451" t="n">
        <f aca="false">Allgemeines!$E$24</f>
        <v>0</v>
      </c>
      <c r="B377" s="452" t="str">
        <f aca="false">'Weitere Verpflichtungen'!$E$5</f>
        <v>P5000</v>
      </c>
      <c r="C377" s="452" t="n">
        <f aca="false">VLOOKUP(B377,'Weitere Verpflichtungen'!$E$5:$F$9,2,0)</f>
        <v>0</v>
      </c>
    </row>
    <row r="378" customFormat="false" ht="12" hidden="false" customHeight="false" outlineLevel="0" collapsed="false">
      <c r="A378" s="451" t="n">
        <f aca="false">Allgemeines!$E$24</f>
        <v>0</v>
      </c>
      <c r="B378" s="452" t="str">
        <f aca="false">'Weitere Verpflichtungen'!$H$5</f>
        <v>P5009</v>
      </c>
      <c r="C378" s="452" t="n">
        <f aca="false">VLOOKUP(B378,'Weitere Verpflichtungen'!$H$5:$I$9,2,0)</f>
        <v>0</v>
      </c>
    </row>
    <row r="379" customFormat="false" ht="12" hidden="false" customHeight="false" outlineLevel="0" collapsed="false">
      <c r="A379" s="451" t="n">
        <f aca="false">Allgemeines!$E$24</f>
        <v>0</v>
      </c>
      <c r="B379" s="452" t="str">
        <f aca="false">'Weitere Verpflichtungen'!$E$6</f>
        <v>P5020</v>
      </c>
      <c r="C379" s="452" t="n">
        <f aca="false">VLOOKUP(B379,'Weitere Verpflichtungen'!$E$5:$F$9,2,0)</f>
        <v>0</v>
      </c>
    </row>
    <row r="380" customFormat="false" ht="12" hidden="false" customHeight="false" outlineLevel="0" collapsed="false">
      <c r="A380" s="451" t="n">
        <f aca="false">Allgemeines!$E$24</f>
        <v>0</v>
      </c>
      <c r="B380" s="452" t="str">
        <f aca="false">'Weitere Verpflichtungen'!$H$6</f>
        <v>P5029</v>
      </c>
      <c r="C380" s="452" t="n">
        <f aca="false">VLOOKUP(B380,'Weitere Verpflichtungen'!$H$5:$I$9,2,0)</f>
        <v>0</v>
      </c>
    </row>
    <row r="381" customFormat="false" ht="12" hidden="false" customHeight="false" outlineLevel="0" collapsed="false">
      <c r="A381" s="451" t="n">
        <f aca="false">Allgemeines!$E$24</f>
        <v>0</v>
      </c>
      <c r="B381" s="452" t="str">
        <f aca="false">'Weitere Verpflichtungen'!$E$7</f>
        <v>P5100</v>
      </c>
      <c r="C381" s="452" t="n">
        <f aca="false">VLOOKUP(B381,'Weitere Verpflichtungen'!$E$5:$F$9,2,0)</f>
        <v>0</v>
      </c>
    </row>
    <row r="382" customFormat="false" ht="13.5" hidden="false" customHeight="true" outlineLevel="0" collapsed="false">
      <c r="A382" s="451" t="n">
        <f aca="false">Allgemeines!$E$24</f>
        <v>0</v>
      </c>
      <c r="B382" s="452" t="str">
        <f aca="false">'Weitere Verpflichtungen'!$H$7</f>
        <v>P5109</v>
      </c>
      <c r="C382" s="452" t="n">
        <f aca="false">VLOOKUP(B382,'Weitere Verpflichtungen'!$H$5:$I$9,2,0)</f>
        <v>0</v>
      </c>
    </row>
    <row r="383" customFormat="false" ht="12" hidden="false" customHeight="false" outlineLevel="0" collapsed="false">
      <c r="A383" s="451" t="n">
        <f aca="false">Allgemeines!$E$24</f>
        <v>0</v>
      </c>
      <c r="B383" s="452" t="str">
        <f aca="false">'Weitere Verpflichtungen'!$E$8</f>
        <v>P5200</v>
      </c>
      <c r="C383" s="452" t="n">
        <f aca="false">VLOOKUP(B383,'Weitere Verpflichtungen'!$E$5:$F$9,2,0)</f>
        <v>0</v>
      </c>
    </row>
    <row r="384" customFormat="false" ht="12" hidden="false" customHeight="false" outlineLevel="0" collapsed="false">
      <c r="A384" s="451" t="n">
        <f aca="false">Allgemeines!$E$24</f>
        <v>0</v>
      </c>
      <c r="B384" s="452" t="str">
        <f aca="false">'Weitere Verpflichtungen'!$H$8</f>
        <v>P5209</v>
      </c>
      <c r="C384" s="452" t="n">
        <f aca="false">VLOOKUP(B384,'Weitere Verpflichtungen'!$H$5:$I$9,2,0)</f>
        <v>0</v>
      </c>
    </row>
    <row r="385" customFormat="false" ht="12" hidden="false" customHeight="false" outlineLevel="0" collapsed="false">
      <c r="A385" s="451" t="n">
        <f aca="false">Allgemeines!$E$24</f>
        <v>0</v>
      </c>
      <c r="B385" s="452" t="str">
        <f aca="false">'Weitere Verpflichtungen'!$E$9</f>
        <v>P5030</v>
      </c>
      <c r="C385" s="452" t="n">
        <f aca="false">VLOOKUP(B385,'Weitere Verpflichtungen'!$E$5:$F$9,2,0)</f>
        <v>0</v>
      </c>
    </row>
    <row r="386" customFormat="false" ht="12" hidden="false" customHeight="false" outlineLevel="0" collapsed="false">
      <c r="A386" s="451" t="n">
        <f aca="false">Allgemeines!$E$24</f>
        <v>0</v>
      </c>
      <c r="B386" s="452" t="str">
        <f aca="false">'Weitere Verpflichtungen'!$H$9</f>
        <v>P5039</v>
      </c>
      <c r="C386" s="452" t="n">
        <f aca="false">VLOOKUP(B386,'Weitere Verpflichtungen'!$H$5:$I$9,2,0)</f>
        <v>0</v>
      </c>
    </row>
    <row r="387" customFormat="false" ht="12" hidden="false" customHeight="false" outlineLevel="0" collapsed="false">
      <c r="A387" s="451" t="n">
        <f aca="false">Allgemeines!$E$24</f>
        <v>0</v>
      </c>
      <c r="B387" s="452" t="str">
        <f aca="false">'Weitere Verpflichtungen'!$E$14</f>
        <v>P6000</v>
      </c>
      <c r="C387" s="452" t="n">
        <f aca="false">VLOOKUP(B387,'Weitere Verpflichtungen'!$E$14:$F$18,2,0)</f>
        <v>0</v>
      </c>
    </row>
    <row r="388" customFormat="false" ht="12" hidden="false" customHeight="false" outlineLevel="0" collapsed="false">
      <c r="A388" s="451" t="n">
        <f aca="false">Allgemeines!$E$24</f>
        <v>0</v>
      </c>
      <c r="B388" s="452" t="str">
        <f aca="false">'Weitere Verpflichtungen'!$H$14</f>
        <v>P6009</v>
      </c>
      <c r="C388" s="452" t="n">
        <f aca="false">VLOOKUP(B388,'Weitere Verpflichtungen'!$H$14:$I$18,2,0)</f>
        <v>0</v>
      </c>
    </row>
    <row r="389" customFormat="false" ht="12" hidden="false" customHeight="false" outlineLevel="0" collapsed="false">
      <c r="A389" s="451" t="n">
        <f aca="false">Allgemeines!$E$24</f>
        <v>0</v>
      </c>
      <c r="B389" s="452" t="str">
        <f aca="false">'Weitere Verpflichtungen'!$E$15</f>
        <v>P6010</v>
      </c>
      <c r="C389" s="452" t="n">
        <f aca="false">VLOOKUP(B389,'Weitere Verpflichtungen'!$E$14:$F$18,2,0)</f>
        <v>0</v>
      </c>
    </row>
    <row r="390" customFormat="false" ht="12" hidden="false" customHeight="false" outlineLevel="0" collapsed="false">
      <c r="A390" s="451" t="n">
        <f aca="false">Allgemeines!$E$24</f>
        <v>0</v>
      </c>
      <c r="B390" s="452" t="str">
        <f aca="false">'Weitere Verpflichtungen'!$H$15</f>
        <v>P6019</v>
      </c>
      <c r="C390" s="452" t="n">
        <f aca="false">VLOOKUP(B390,'Weitere Verpflichtungen'!$H$14:$I$18,2,0)</f>
        <v>0</v>
      </c>
    </row>
    <row r="391" customFormat="false" ht="12" hidden="false" customHeight="false" outlineLevel="0" collapsed="false">
      <c r="A391" s="451" t="n">
        <f aca="false">Allgemeines!$E$24</f>
        <v>0</v>
      </c>
      <c r="B391" s="452" t="str">
        <f aca="false">'Weitere Verpflichtungen'!$E$16</f>
        <v>P6020</v>
      </c>
      <c r="C391" s="452" t="n">
        <f aca="false">VLOOKUP(B391,'Weitere Verpflichtungen'!$E$14:$F$18,2,0)</f>
        <v>0</v>
      </c>
    </row>
    <row r="392" customFormat="false" ht="12" hidden="false" customHeight="false" outlineLevel="0" collapsed="false">
      <c r="A392" s="451" t="n">
        <f aca="false">Allgemeines!$E$24</f>
        <v>0</v>
      </c>
      <c r="B392" s="452" t="str">
        <f aca="false">'Weitere Verpflichtungen'!$H$16</f>
        <v>P6029</v>
      </c>
      <c r="C392" s="452" t="n">
        <f aca="false">VLOOKUP(B392,'Weitere Verpflichtungen'!$H$14:$I$18,2,0)</f>
        <v>0</v>
      </c>
    </row>
    <row r="393" customFormat="false" ht="12" hidden="false" customHeight="false" outlineLevel="0" collapsed="false">
      <c r="A393" s="451" t="n">
        <f aca="false">Allgemeines!$E$24</f>
        <v>0</v>
      </c>
      <c r="B393" s="452" t="str">
        <f aca="false">'Weitere Verpflichtungen'!$E$17</f>
        <v>P6030</v>
      </c>
      <c r="C393" s="452" t="n">
        <f aca="false">VLOOKUP(B393,'Weitere Verpflichtungen'!$E$14:$F$18,2,0)</f>
        <v>0</v>
      </c>
    </row>
    <row r="394" customFormat="false" ht="12" hidden="false" customHeight="false" outlineLevel="0" collapsed="false">
      <c r="A394" s="451" t="n">
        <f aca="false">Allgemeines!$E$24</f>
        <v>0</v>
      </c>
      <c r="B394" s="452" t="str">
        <f aca="false">'Weitere Verpflichtungen'!$H$17</f>
        <v>P6039</v>
      </c>
      <c r="C394" s="452" t="n">
        <f aca="false">VLOOKUP(B394,'Weitere Verpflichtungen'!$H$14:$I$18,2,0)</f>
        <v>0</v>
      </c>
    </row>
    <row r="395" customFormat="false" ht="12" hidden="false" customHeight="false" outlineLevel="0" collapsed="false">
      <c r="A395" s="451" t="n">
        <f aca="false">Allgemeines!$E$24</f>
        <v>0</v>
      </c>
      <c r="B395" s="452" t="str">
        <f aca="false">'Weitere Verpflichtungen'!$E$18</f>
        <v>P6040</v>
      </c>
      <c r="C395" s="452" t="n">
        <f aca="false">VLOOKUP(B395,'Weitere Verpflichtungen'!$E$14:$F$18,2,0)</f>
        <v>0</v>
      </c>
    </row>
    <row r="396" customFormat="false" ht="12" hidden="false" customHeight="false" outlineLevel="0" collapsed="false">
      <c r="A396" s="451" t="n">
        <f aca="false">Allgemeines!$E$24</f>
        <v>0</v>
      </c>
      <c r="B396" s="452" t="str">
        <f aca="false">'Weitere Verpflichtungen'!$H$18</f>
        <v>P6049</v>
      </c>
      <c r="C396" s="452" t="n">
        <f aca="false">VLOOKUP(B396,'Weitere Verpflichtungen'!$H$14:$I$18,2,0)</f>
        <v>0</v>
      </c>
    </row>
    <row r="397" customFormat="false" ht="12" hidden="false" customHeight="false" outlineLevel="0" collapsed="false">
      <c r="A397" s="451" t="n">
        <f aca="false">Allgemeines!$E$24</f>
        <v>0</v>
      </c>
      <c r="B397" s="452" t="str">
        <f aca="false">'Weitere Verpflichtungen'!$E$26</f>
        <v>P6060</v>
      </c>
      <c r="C397" s="452" t="n">
        <f aca="false">VLOOKUP(B397,'Weitere Verpflichtungen'!$E$26:$F$27,2,0)</f>
        <v>0</v>
      </c>
    </row>
    <row r="398" customFormat="false" ht="12" hidden="false" customHeight="false" outlineLevel="0" collapsed="false">
      <c r="A398" s="451" t="n">
        <f aca="false">Allgemeines!$E$24</f>
        <v>0</v>
      </c>
      <c r="B398" s="452" t="str">
        <f aca="false">'Weitere Verpflichtungen'!$H$26</f>
        <v>P6069</v>
      </c>
      <c r="C398" s="452" t="n">
        <f aca="false">VLOOKUP(B398,'Weitere Verpflichtungen'!$H$26:$I$27,2,0)</f>
        <v>0</v>
      </c>
    </row>
    <row r="399" customFormat="false" ht="12" hidden="false" customHeight="false" outlineLevel="0" collapsed="false">
      <c r="A399" s="451" t="n">
        <f aca="false">Allgemeines!$E$24</f>
        <v>0</v>
      </c>
      <c r="B399" s="452" t="str">
        <f aca="false">'Weitere Verpflichtungen'!$E$27</f>
        <v>P6070</v>
      </c>
      <c r="C399" s="452" t="n">
        <f aca="false">VLOOKUP(B399,'Weitere Verpflichtungen'!$E$26:$F$27,2,0)</f>
        <v>0</v>
      </c>
    </row>
    <row r="400" customFormat="false" ht="12" hidden="false" customHeight="false" outlineLevel="0" collapsed="false">
      <c r="A400" s="451" t="n">
        <f aca="false">Allgemeines!$E$24</f>
        <v>0</v>
      </c>
      <c r="B400" s="452" t="str">
        <f aca="false">'Weitere Verpflichtungen'!$H$27</f>
        <v>P6079</v>
      </c>
      <c r="C400" s="452" t="n">
        <f aca="false">VLOOKUP(B400,'Weitere Verpflichtungen'!$H$26:$I$27,2,0)</f>
        <v>0</v>
      </c>
    </row>
    <row r="401" customFormat="false" ht="12" hidden="false" customHeight="false" outlineLevel="0" collapsed="false">
      <c r="A401" s="451" t="n">
        <f aca="false">Allgemeines!$E$24</f>
        <v>0</v>
      </c>
      <c r="B401" s="452" t="str">
        <f aca="false">'Weitere Verpflichtungen'!$E$32</f>
        <v>P6080</v>
      </c>
      <c r="C401" s="452" t="n">
        <f aca="false">VLOOKUP(B401,'Weitere Verpflichtungen'!$E$32:$F$33,2,0)</f>
        <v>0</v>
      </c>
    </row>
    <row r="402" customFormat="false" ht="12" hidden="false" customHeight="false" outlineLevel="0" collapsed="false">
      <c r="A402" s="451" t="n">
        <f aca="false">Allgemeines!$E$24</f>
        <v>0</v>
      </c>
      <c r="B402" s="452" t="str">
        <f aca="false">'Weitere Verpflichtungen'!$H$32</f>
        <v>P6081</v>
      </c>
      <c r="C402" s="452" t="n">
        <f aca="false">VLOOKUP(B402,'Weitere Verpflichtungen'!$H$32:$I$33,2,0)</f>
        <v>0</v>
      </c>
    </row>
    <row r="403" customFormat="false" ht="12" hidden="false" customHeight="false" outlineLevel="0" collapsed="false">
      <c r="A403" s="451" t="n">
        <f aca="false">Allgemeines!$E$24</f>
        <v>0</v>
      </c>
      <c r="B403" s="452" t="str">
        <f aca="false">'Weitere Verpflichtungen'!$K$32</f>
        <v>P6089</v>
      </c>
      <c r="C403" s="452" t="n">
        <f aca="false">VLOOKUP(B403,'Weitere Verpflichtungen'!$K$32:$L$33,2,0)</f>
        <v>0</v>
      </c>
    </row>
    <row r="404" customFormat="false" ht="12" hidden="false" customHeight="false" outlineLevel="0" collapsed="false">
      <c r="A404" s="451" t="n">
        <f aca="false">Allgemeines!$E$24</f>
        <v>0</v>
      </c>
      <c r="B404" s="452" t="str">
        <f aca="false">'Weitere Verpflichtungen'!$E$33</f>
        <v>P6090</v>
      </c>
      <c r="C404" s="452" t="n">
        <f aca="false">VLOOKUP(B404,'Weitere Verpflichtungen'!$E$32:$F$33,2,0)</f>
        <v>0</v>
      </c>
    </row>
    <row r="405" customFormat="false" ht="12" hidden="false" customHeight="false" outlineLevel="0" collapsed="false">
      <c r="A405" s="451" t="n">
        <f aca="false">Allgemeines!$E$24</f>
        <v>0</v>
      </c>
      <c r="B405" s="452" t="str">
        <f aca="false">'Weitere Verpflichtungen'!$H$33</f>
        <v>P6091</v>
      </c>
      <c r="C405" s="452" t="n">
        <f aca="false">VLOOKUP(B405,'Weitere Verpflichtungen'!$H$32:$I$33,2,0)</f>
        <v>0</v>
      </c>
    </row>
    <row r="406" customFormat="false" ht="12" hidden="false" customHeight="false" outlineLevel="0" collapsed="false">
      <c r="A406" s="451" t="n">
        <f aca="false">Allgemeines!$E$24</f>
        <v>0</v>
      </c>
      <c r="B406" s="452" t="str">
        <f aca="false">'Weitere Verpflichtungen'!$K$33</f>
        <v>P6099</v>
      </c>
      <c r="C406" s="452" t="n">
        <f aca="false">VLOOKUP(B406,'Weitere Verpflichtungen'!$K$32:$L$33,2,0)</f>
        <v>0</v>
      </c>
    </row>
    <row r="407" customFormat="false" ht="12" hidden="false" customHeight="false" outlineLevel="0" collapsed="false">
      <c r="A407" s="451" t="n">
        <f aca="false">Allgemeines!$E$24</f>
        <v>0</v>
      </c>
      <c r="B407" s="452" t="str">
        <f aca="false">'Weitere Verpflichtungen'!$E$37</f>
        <v>P7910</v>
      </c>
      <c r="C407" s="452" t="n">
        <f aca="false">VLOOKUP(B407,'Weitere Verpflichtungen'!$E$37:$F$40,2,0)</f>
        <v>0</v>
      </c>
    </row>
    <row r="408" customFormat="false" ht="12" hidden="false" customHeight="false" outlineLevel="0" collapsed="false">
      <c r="A408" s="451" t="n">
        <f aca="false">Allgemeines!$E$24</f>
        <v>0</v>
      </c>
      <c r="B408" s="452" t="str">
        <f aca="false">'Weitere Verpflichtungen'!$H$37</f>
        <v>P7919</v>
      </c>
      <c r="C408" s="452" t="n">
        <f aca="false">VLOOKUP(B408,'Weitere Verpflichtungen'!$H$37:$I$40,2,0)</f>
        <v>0</v>
      </c>
    </row>
    <row r="409" customFormat="false" ht="12" hidden="false" customHeight="false" outlineLevel="0" collapsed="false">
      <c r="A409" s="451" t="n">
        <f aca="false">Allgemeines!$E$24</f>
        <v>0</v>
      </c>
      <c r="B409" s="452" t="str">
        <f aca="false">'Weitere Verpflichtungen'!$E$38</f>
        <v>P7950</v>
      </c>
      <c r="C409" s="452" t="n">
        <f aca="false">VLOOKUP(B409,'Weitere Verpflichtungen'!$E$37:$F$40,2,0)</f>
        <v>0</v>
      </c>
    </row>
    <row r="410" customFormat="false" ht="12" hidden="false" customHeight="false" outlineLevel="0" collapsed="false">
      <c r="A410" s="451" t="n">
        <f aca="false">Allgemeines!$E$24</f>
        <v>0</v>
      </c>
      <c r="B410" s="452" t="str">
        <f aca="false">'Weitere Verpflichtungen'!$H$38</f>
        <v>P7959</v>
      </c>
      <c r="C410" s="452" t="n">
        <f aca="false">VLOOKUP(B410,'Weitere Verpflichtungen'!$H$37:$I$40,2,0)</f>
        <v>0</v>
      </c>
    </row>
    <row r="411" customFormat="false" ht="12" hidden="false" customHeight="false" outlineLevel="0" collapsed="false">
      <c r="A411" s="451" t="n">
        <f aca="false">Allgemeines!$E$24</f>
        <v>0</v>
      </c>
      <c r="B411" s="452" t="str">
        <f aca="false">'Weitere Verpflichtungen'!$E$39</f>
        <v>P7930</v>
      </c>
      <c r="C411" s="452" t="n">
        <f aca="false">VLOOKUP(B411,'Weitere Verpflichtungen'!$E$37:$F$40,2,0)</f>
        <v>0</v>
      </c>
    </row>
    <row r="412" customFormat="false" ht="12" hidden="false" customHeight="false" outlineLevel="0" collapsed="false">
      <c r="A412" s="451" t="n">
        <f aca="false">Allgemeines!$E$24</f>
        <v>0</v>
      </c>
      <c r="B412" s="452" t="str">
        <f aca="false">'Weitere Verpflichtungen'!$H$39</f>
        <v>P7939</v>
      </c>
      <c r="C412" s="452" t="n">
        <f aca="false">VLOOKUP(B412,'Weitere Verpflichtungen'!$H$37:$I$40,2,0)</f>
        <v>0</v>
      </c>
    </row>
    <row r="413" customFormat="false" ht="12" hidden="false" customHeight="false" outlineLevel="0" collapsed="false">
      <c r="A413" s="451" t="n">
        <f aca="false">Allgemeines!$E$24</f>
        <v>0</v>
      </c>
      <c r="B413" s="452" t="str">
        <f aca="false">'Weitere Verpflichtungen'!$E$40</f>
        <v>P7940</v>
      </c>
      <c r="C413" s="452" t="n">
        <f aca="false">VLOOKUP(B413,'Weitere Verpflichtungen'!$E$37:$F$40,2,0)</f>
        <v>0</v>
      </c>
    </row>
    <row r="414" customFormat="false" ht="12" hidden="false" customHeight="false" outlineLevel="0" collapsed="false">
      <c r="A414" s="451" t="n">
        <f aca="false">Allgemeines!$E$24</f>
        <v>0</v>
      </c>
      <c r="B414" s="452" t="str">
        <f aca="false">'Weitere Verpflichtungen'!$H$40</f>
        <v>P7949</v>
      </c>
      <c r="C414" s="452" t="n">
        <f aca="false">VLOOKUP(B414,'Weitere Verpflichtungen'!$H$37:$I$40,2,0)</f>
        <v>0</v>
      </c>
    </row>
    <row r="415" customFormat="false" ht="12" hidden="false" customHeight="false" outlineLevel="0" collapsed="false">
      <c r="A415" s="451" t="n">
        <f aca="false">Allgemeines!$E$24</f>
        <v>0</v>
      </c>
      <c r="B415" s="452" t="str">
        <f aca="false">Schuldenübernahmen!D3</f>
        <v>P4109</v>
      </c>
      <c r="C415" s="452" t="n">
        <f aca="false">VLOOKUP(B415,Schuldenübernahmen!$D$3:$E$12,2,0)</f>
        <v>0</v>
      </c>
    </row>
    <row r="416" customFormat="false" ht="12" hidden="false" customHeight="false" outlineLevel="0" collapsed="false">
      <c r="A416" s="451" t="n">
        <f aca="false">Allgemeines!$E$24</f>
        <v>0</v>
      </c>
      <c r="B416" s="452" t="str">
        <f aca="false">Schuldenübernahmen!F3</f>
        <v>P4209</v>
      </c>
      <c r="C416" s="452" t="n">
        <f aca="false">VLOOKUP(B416,Schuldenübernahmen!$F$3:$G$12,2,0)</f>
        <v>0</v>
      </c>
    </row>
    <row r="417" customFormat="false" ht="12" hidden="false" customHeight="false" outlineLevel="0" collapsed="false">
      <c r="A417" s="451" t="n">
        <f aca="false">Allgemeines!$E$24</f>
        <v>0</v>
      </c>
      <c r="B417" s="452" t="str">
        <f aca="false">Schuldenübernahmen!H3</f>
        <v>P4309</v>
      </c>
      <c r="C417" s="452" t="n">
        <f aca="false">VLOOKUP(B417,Schuldenübernahmen!$H$3:$I$12,2,0)</f>
        <v>0</v>
      </c>
    </row>
    <row r="418" customFormat="false" ht="12" hidden="false" customHeight="false" outlineLevel="0" collapsed="false">
      <c r="A418" s="451" t="n">
        <f aca="false">Allgemeines!$E$24</f>
        <v>0</v>
      </c>
      <c r="B418" s="452" t="str">
        <f aca="false">Schuldenübernahmen!D4</f>
        <v>P4119</v>
      </c>
      <c r="C418" s="452" t="n">
        <f aca="false">VLOOKUP(B418,Schuldenübernahmen!$D$3:$E$12,2,0)</f>
        <v>0</v>
      </c>
    </row>
    <row r="419" customFormat="false" ht="12" hidden="false" customHeight="false" outlineLevel="0" collapsed="false">
      <c r="A419" s="451" t="n">
        <f aca="false">Allgemeines!$E$24</f>
        <v>0</v>
      </c>
      <c r="B419" s="452" t="str">
        <f aca="false">Schuldenübernahmen!F4</f>
        <v>P4219</v>
      </c>
      <c r="C419" s="452" t="n">
        <f aca="false">VLOOKUP(B419,Schuldenübernahmen!$F$3:$G$12,2,0)</f>
        <v>0</v>
      </c>
    </row>
    <row r="420" customFormat="false" ht="12" hidden="false" customHeight="false" outlineLevel="0" collapsed="false">
      <c r="A420" s="451" t="n">
        <f aca="false">Allgemeines!$E$24</f>
        <v>0</v>
      </c>
      <c r="B420" s="452" t="str">
        <f aca="false">Schuldenübernahmen!H4</f>
        <v>P4319</v>
      </c>
      <c r="C420" s="452" t="n">
        <f aca="false">VLOOKUP(B420,Schuldenübernahmen!$H$3:$I$12,2,0)</f>
        <v>0</v>
      </c>
    </row>
    <row r="421" customFormat="false" ht="12" hidden="false" customHeight="false" outlineLevel="0" collapsed="false">
      <c r="A421" s="451" t="n">
        <f aca="false">Allgemeines!$E$24</f>
        <v>0</v>
      </c>
      <c r="B421" s="452" t="str">
        <f aca="false">Schuldenübernahmen!D5</f>
        <v>P4129</v>
      </c>
      <c r="C421" s="452" t="n">
        <f aca="false">VLOOKUP(B421,Schuldenübernahmen!$D$3:$E$12,2,0)</f>
        <v>0</v>
      </c>
    </row>
    <row r="422" customFormat="false" ht="12" hidden="false" customHeight="false" outlineLevel="0" collapsed="false">
      <c r="A422" s="451" t="n">
        <f aca="false">Allgemeines!$E$24</f>
        <v>0</v>
      </c>
      <c r="B422" s="452" t="str">
        <f aca="false">Schuldenübernahmen!F5</f>
        <v>P4229</v>
      </c>
      <c r="C422" s="452" t="n">
        <f aca="false">VLOOKUP(B422,Schuldenübernahmen!$F$3:$G$12,2,0)</f>
        <v>0</v>
      </c>
    </row>
    <row r="423" customFormat="false" ht="12" hidden="false" customHeight="false" outlineLevel="0" collapsed="false">
      <c r="A423" s="451" t="n">
        <f aca="false">Allgemeines!$E$24</f>
        <v>0</v>
      </c>
      <c r="B423" s="452" t="str">
        <f aca="false">Schuldenübernahmen!H5</f>
        <v>P4329</v>
      </c>
      <c r="C423" s="452" t="n">
        <f aca="false">VLOOKUP(B423,Schuldenübernahmen!$H$3:$I$12,2,0)</f>
        <v>0</v>
      </c>
    </row>
    <row r="424" customFormat="false" ht="12" hidden="false" customHeight="false" outlineLevel="0" collapsed="false">
      <c r="A424" s="451" t="n">
        <f aca="false">Allgemeines!$E$24</f>
        <v>0</v>
      </c>
      <c r="B424" s="452" t="str">
        <f aca="false">Schuldenübernahmen!D6</f>
        <v>P4139</v>
      </c>
      <c r="C424" s="452" t="n">
        <f aca="false">VLOOKUP(B424,Schuldenübernahmen!$D$3:$E$12,2,0)</f>
        <v>0</v>
      </c>
    </row>
    <row r="425" customFormat="false" ht="12" hidden="false" customHeight="false" outlineLevel="0" collapsed="false">
      <c r="A425" s="451" t="n">
        <f aca="false">Allgemeines!$E$24</f>
        <v>0</v>
      </c>
      <c r="B425" s="452" t="str">
        <f aca="false">Schuldenübernahmen!F6</f>
        <v>P4239</v>
      </c>
      <c r="C425" s="452" t="n">
        <f aca="false">VLOOKUP(B425,Schuldenübernahmen!$F$3:$G$12,2,0)</f>
        <v>0</v>
      </c>
    </row>
    <row r="426" customFormat="false" ht="12" hidden="false" customHeight="false" outlineLevel="0" collapsed="false">
      <c r="A426" s="451" t="n">
        <f aca="false">Allgemeines!$E$24</f>
        <v>0</v>
      </c>
      <c r="B426" s="452" t="str">
        <f aca="false">Schuldenübernahmen!H6</f>
        <v>P4339</v>
      </c>
      <c r="C426" s="452" t="n">
        <f aca="false">VLOOKUP(B426,Schuldenübernahmen!$H$3:$I$12,2,0)</f>
        <v>0</v>
      </c>
    </row>
    <row r="427" customFormat="false" ht="12" hidden="false" customHeight="false" outlineLevel="0" collapsed="false">
      <c r="A427" s="451" t="n">
        <f aca="false">Allgemeines!$E$24</f>
        <v>0</v>
      </c>
      <c r="B427" s="452" t="str">
        <f aca="false">Schuldenübernahmen!D7</f>
        <v>P4149</v>
      </c>
      <c r="C427" s="452" t="n">
        <f aca="false">VLOOKUP(B427,Schuldenübernahmen!$D$3:$E$12,2,0)</f>
        <v>0</v>
      </c>
    </row>
    <row r="428" customFormat="false" ht="12" hidden="false" customHeight="false" outlineLevel="0" collapsed="false">
      <c r="A428" s="451" t="n">
        <f aca="false">Allgemeines!$E$24</f>
        <v>0</v>
      </c>
      <c r="B428" s="452" t="str">
        <f aca="false">Schuldenübernahmen!F7</f>
        <v>P4249</v>
      </c>
      <c r="C428" s="452" t="n">
        <f aca="false">VLOOKUP(B428,Schuldenübernahmen!$F$3:$G$12,2,0)</f>
        <v>0</v>
      </c>
    </row>
    <row r="429" customFormat="false" ht="12" hidden="false" customHeight="false" outlineLevel="0" collapsed="false">
      <c r="A429" s="451" t="n">
        <f aca="false">Allgemeines!$E$24</f>
        <v>0</v>
      </c>
      <c r="B429" s="452" t="str">
        <f aca="false">Schuldenübernahmen!H7</f>
        <v>P4349</v>
      </c>
      <c r="C429" s="452" t="n">
        <f aca="false">VLOOKUP(B429,Schuldenübernahmen!$H$3:$I$12,2,0)</f>
        <v>0</v>
      </c>
    </row>
    <row r="430" customFormat="false" ht="12" hidden="false" customHeight="false" outlineLevel="0" collapsed="false">
      <c r="A430" s="451" t="n">
        <f aca="false">Allgemeines!$E$24</f>
        <v>0</v>
      </c>
      <c r="B430" s="452" t="str">
        <f aca="false">Schuldenübernahmen!D8</f>
        <v>P4159</v>
      </c>
      <c r="C430" s="452" t="n">
        <f aca="false">VLOOKUP(B430,Schuldenübernahmen!$D$3:$E$12,2,0)</f>
        <v>0</v>
      </c>
    </row>
    <row r="431" customFormat="false" ht="12" hidden="false" customHeight="false" outlineLevel="0" collapsed="false">
      <c r="A431" s="451" t="n">
        <f aca="false">Allgemeines!$E$24</f>
        <v>0</v>
      </c>
      <c r="B431" s="452" t="str">
        <f aca="false">Schuldenübernahmen!F8</f>
        <v>P4259</v>
      </c>
      <c r="C431" s="452" t="n">
        <f aca="false">VLOOKUP(B431,Schuldenübernahmen!$F$3:$G$12,2,0)</f>
        <v>0</v>
      </c>
    </row>
    <row r="432" customFormat="false" ht="12" hidden="false" customHeight="false" outlineLevel="0" collapsed="false">
      <c r="A432" s="451" t="n">
        <f aca="false">Allgemeines!$E$24</f>
        <v>0</v>
      </c>
      <c r="B432" s="452" t="str">
        <f aca="false">Schuldenübernahmen!H8</f>
        <v>P4359</v>
      </c>
      <c r="C432" s="452" t="n">
        <f aca="false">VLOOKUP(B432,Schuldenübernahmen!$H$3:$I$12,2,0)</f>
        <v>0</v>
      </c>
    </row>
    <row r="433" customFormat="false" ht="12" hidden="false" customHeight="false" outlineLevel="0" collapsed="false">
      <c r="A433" s="451" t="n">
        <f aca="false">Allgemeines!$E$24</f>
        <v>0</v>
      </c>
      <c r="B433" s="452" t="str">
        <f aca="false">Schuldenübernahmen!D9</f>
        <v>P4169</v>
      </c>
      <c r="C433" s="452" t="n">
        <f aca="false">VLOOKUP(B433,Schuldenübernahmen!$D$3:$E$12,2,0)</f>
        <v>0</v>
      </c>
    </row>
    <row r="434" customFormat="false" ht="12" hidden="false" customHeight="false" outlineLevel="0" collapsed="false">
      <c r="A434" s="451" t="n">
        <f aca="false">Allgemeines!$E$24</f>
        <v>0</v>
      </c>
      <c r="B434" s="452" t="str">
        <f aca="false">Schuldenübernahmen!F9</f>
        <v>P4269</v>
      </c>
      <c r="C434" s="452" t="n">
        <f aca="false">VLOOKUP(B434,Schuldenübernahmen!$F$3:$G$12,2,0)</f>
        <v>0</v>
      </c>
    </row>
    <row r="435" customFormat="false" ht="12" hidden="false" customHeight="false" outlineLevel="0" collapsed="false">
      <c r="A435" s="451" t="n">
        <f aca="false">Allgemeines!$E$24</f>
        <v>0</v>
      </c>
      <c r="B435" s="452" t="str">
        <f aca="false">Schuldenübernahmen!H9</f>
        <v>P4369</v>
      </c>
      <c r="C435" s="452" t="n">
        <f aca="false">VLOOKUP(B435,Schuldenübernahmen!$H$3:$I$12,2,0)</f>
        <v>0</v>
      </c>
    </row>
    <row r="436" customFormat="false" ht="12" hidden="false" customHeight="false" outlineLevel="0" collapsed="false">
      <c r="A436" s="451" t="n">
        <f aca="false">Allgemeines!$E$24</f>
        <v>0</v>
      </c>
      <c r="B436" s="452" t="str">
        <f aca="false">Schuldenübernahmen!D10</f>
        <v>P4179</v>
      </c>
      <c r="C436" s="452" t="n">
        <f aca="false">VLOOKUP(B436,Schuldenübernahmen!$D$3:$E$12,2,0)</f>
        <v>0</v>
      </c>
    </row>
    <row r="437" customFormat="false" ht="12" hidden="false" customHeight="false" outlineLevel="0" collapsed="false">
      <c r="A437" s="451" t="n">
        <f aca="false">Allgemeines!$E$24</f>
        <v>0</v>
      </c>
      <c r="B437" s="452" t="str">
        <f aca="false">Schuldenübernahmen!F10</f>
        <v>P4279</v>
      </c>
      <c r="C437" s="452" t="n">
        <f aca="false">VLOOKUP(B437,Schuldenübernahmen!$F$3:$G$12,2,0)</f>
        <v>0</v>
      </c>
    </row>
    <row r="438" customFormat="false" ht="12" hidden="false" customHeight="false" outlineLevel="0" collapsed="false">
      <c r="A438" s="451" t="n">
        <f aca="false">Allgemeines!$E$24</f>
        <v>0</v>
      </c>
      <c r="B438" s="452" t="str">
        <f aca="false">Schuldenübernahmen!H10</f>
        <v>P4379</v>
      </c>
      <c r="C438" s="452" t="n">
        <f aca="false">VLOOKUP(B438,Schuldenübernahmen!$H$3:$I$12,2,0)</f>
        <v>0</v>
      </c>
    </row>
    <row r="439" customFormat="false" ht="12" hidden="false" customHeight="false" outlineLevel="0" collapsed="false">
      <c r="A439" s="451" t="n">
        <f aca="false">Allgemeines!$E$24</f>
        <v>0</v>
      </c>
      <c r="B439" s="452" t="str">
        <f aca="false">Schuldenübernahmen!D11</f>
        <v>P4189</v>
      </c>
      <c r="C439" s="452" t="n">
        <f aca="false">VLOOKUP(B439,Schuldenübernahmen!$D$3:$E$12,2,0)</f>
        <v>0</v>
      </c>
    </row>
    <row r="440" customFormat="false" ht="12" hidden="false" customHeight="false" outlineLevel="0" collapsed="false">
      <c r="A440" s="451" t="n">
        <f aca="false">Allgemeines!$E$24</f>
        <v>0</v>
      </c>
      <c r="B440" s="452" t="str">
        <f aca="false">Schuldenübernahmen!F11</f>
        <v>P4289</v>
      </c>
      <c r="C440" s="452" t="n">
        <f aca="false">VLOOKUP(B440,Schuldenübernahmen!$F$3:$G$12,2,0)</f>
        <v>0</v>
      </c>
    </row>
    <row r="441" customFormat="false" ht="12" hidden="false" customHeight="false" outlineLevel="0" collapsed="false">
      <c r="A441" s="451" t="n">
        <f aca="false">Allgemeines!$E$24</f>
        <v>0</v>
      </c>
      <c r="B441" s="452" t="str">
        <f aca="false">Schuldenübernahmen!H11</f>
        <v>P4389</v>
      </c>
      <c r="C441" s="452" t="n">
        <f aca="false">VLOOKUP(B441,Schuldenübernahmen!$H$3:$I$12,2,0)</f>
        <v>0</v>
      </c>
    </row>
    <row r="442" customFormat="false" ht="12" hidden="false" customHeight="false" outlineLevel="0" collapsed="false">
      <c r="A442" s="451" t="n">
        <f aca="false">Allgemeines!$E$24</f>
        <v>0</v>
      </c>
      <c r="B442" s="452" t="str">
        <f aca="false">Schuldenübernahmen!D12</f>
        <v>P4199</v>
      </c>
      <c r="C442" s="452" t="n">
        <f aca="false">VLOOKUP(B442,Schuldenübernahmen!$D$3:$E$12,2,0)</f>
        <v>0</v>
      </c>
    </row>
    <row r="443" customFormat="false" ht="12" hidden="false" customHeight="false" outlineLevel="0" collapsed="false">
      <c r="A443" s="451" t="n">
        <f aca="false">Allgemeines!$E$24</f>
        <v>0</v>
      </c>
      <c r="B443" s="452" t="str">
        <f aca="false">Schuldenübernahmen!F12</f>
        <v>P4299</v>
      </c>
      <c r="C443" s="452" t="n">
        <f aca="false">VLOOKUP(B443,Schuldenübernahmen!$F$3:$G$12,2,0)</f>
        <v>0</v>
      </c>
    </row>
    <row r="444" customFormat="false" ht="12" hidden="false" customHeight="false" outlineLevel="0" collapsed="false">
      <c r="A444" s="451" t="n">
        <f aca="false">Allgemeines!$E$24</f>
        <v>0</v>
      </c>
      <c r="B444" s="452" t="str">
        <f aca="false">Schuldenübernahmen!H12</f>
        <v>P4399</v>
      </c>
      <c r="C444" s="452" t="n">
        <f aca="false">VLOOKUP(B444,Schuldenübernahmen!$H$3:$I$12,2,0)</f>
        <v>0</v>
      </c>
    </row>
    <row r="445" customFormat="false" ht="12" hidden="false" customHeight="false" outlineLevel="0" collapsed="false">
      <c r="A445" s="454" t="n">
        <f aca="false">Allgemeines!$E$24</f>
        <v>0</v>
      </c>
      <c r="B445" s="455" t="str">
        <f aca="false">Restlaufzeit!B6</f>
        <v>P8900</v>
      </c>
      <c r="C445" s="455" t="n">
        <f aca="false">VLOOKUP(B445,Restlaufzeit!$B$6:$C$6,2,0)</f>
        <v>0</v>
      </c>
    </row>
    <row r="446" customFormat="false" ht="12" hidden="false" customHeight="false" outlineLevel="0" collapsed="false">
      <c r="A446" s="454" t="n">
        <f aca="false">Allgemeines!$E$24</f>
        <v>0</v>
      </c>
      <c r="B446" s="455" t="str">
        <f aca="false">Restlaufzeit!D6</f>
        <v>P8909</v>
      </c>
      <c r="C446" s="455" t="n">
        <f aca="false">VLOOKUP(B446,Restlaufzeit!$D$6:$E$6,2,0)</f>
        <v>0</v>
      </c>
    </row>
    <row r="447" customFormat="false" ht="12" hidden="false" customHeight="false" outlineLevel="0" collapsed="false">
      <c r="A447" s="451" t="n">
        <f aca="false">Allgemeines!$E$24</f>
        <v>0</v>
      </c>
      <c r="B447" s="452" t="str">
        <f aca="false">Fälligkeiten!D5</f>
        <v>P8209</v>
      </c>
      <c r="C447" s="452" t="n">
        <f aca="false">VLOOKUP(B447,Fälligkeiten!$D$5:$E$16,2,0)</f>
        <v>0</v>
      </c>
    </row>
    <row r="448" customFormat="false" ht="12" hidden="false" customHeight="false" outlineLevel="0" collapsed="false">
      <c r="A448" s="451" t="n">
        <f aca="false">Allgemeines!$E$24</f>
        <v>0</v>
      </c>
      <c r="B448" s="452" t="str">
        <f aca="false">Fälligkeiten!G5</f>
        <v>P8409</v>
      </c>
      <c r="C448" s="452" t="n">
        <f aca="false">VLOOKUP(B448,Fälligkeiten!$G$5:$H$16,2,0)</f>
        <v>0</v>
      </c>
    </row>
    <row r="449" customFormat="false" ht="12" hidden="false" customHeight="false" outlineLevel="0" collapsed="false">
      <c r="A449" s="451" t="n">
        <f aca="false">Allgemeines!$E$24</f>
        <v>0</v>
      </c>
      <c r="B449" s="452" t="str">
        <f aca="false">Fälligkeiten!J5</f>
        <v>P8609</v>
      </c>
      <c r="C449" s="452" t="n">
        <f aca="false">VLOOKUP(B449,Fälligkeiten!$J$5:$K$16,2,0)</f>
        <v>0</v>
      </c>
    </row>
    <row r="450" customFormat="false" ht="12" hidden="false" customHeight="false" outlineLevel="0" collapsed="false">
      <c r="A450" s="451" t="n">
        <f aca="false">Allgemeines!$E$24</f>
        <v>0</v>
      </c>
      <c r="B450" s="452" t="str">
        <f aca="false">Fälligkeiten!D6</f>
        <v>P8219</v>
      </c>
      <c r="C450" s="452" t="n">
        <f aca="false">VLOOKUP(B450,Fälligkeiten!$D$5:$E$16,2,0)</f>
        <v>0</v>
      </c>
    </row>
    <row r="451" customFormat="false" ht="12" hidden="false" customHeight="false" outlineLevel="0" collapsed="false">
      <c r="A451" s="451" t="n">
        <f aca="false">Allgemeines!$E$24</f>
        <v>0</v>
      </c>
      <c r="B451" s="452" t="str">
        <f aca="false">Fälligkeiten!G6</f>
        <v>P8419</v>
      </c>
      <c r="C451" s="452" t="n">
        <f aca="false">VLOOKUP(B451,Fälligkeiten!$G$5:$H$16,2,0)</f>
        <v>0</v>
      </c>
    </row>
    <row r="452" customFormat="false" ht="12" hidden="false" customHeight="false" outlineLevel="0" collapsed="false">
      <c r="A452" s="451" t="n">
        <f aca="false">Allgemeines!$E$24</f>
        <v>0</v>
      </c>
      <c r="B452" s="452" t="str">
        <f aca="false">Fälligkeiten!J6</f>
        <v>P8619</v>
      </c>
      <c r="C452" s="452" t="n">
        <f aca="false">VLOOKUP(B452,Fälligkeiten!$J$5:$K$16,2,0)</f>
        <v>0</v>
      </c>
    </row>
    <row r="453" customFormat="false" ht="12" hidden="false" customHeight="false" outlineLevel="0" collapsed="false">
      <c r="A453" s="451" t="n">
        <f aca="false">Allgemeines!$E$24</f>
        <v>0</v>
      </c>
      <c r="B453" s="452" t="str">
        <f aca="false">Fälligkeiten!D7</f>
        <v>P8229</v>
      </c>
      <c r="C453" s="452" t="n">
        <f aca="false">VLOOKUP(B453,Fälligkeiten!$D$5:$E$16,2,0)</f>
        <v>0</v>
      </c>
    </row>
    <row r="454" customFormat="false" ht="12" hidden="false" customHeight="false" outlineLevel="0" collapsed="false">
      <c r="A454" s="451" t="n">
        <f aca="false">Allgemeines!$E$24</f>
        <v>0</v>
      </c>
      <c r="B454" s="452" t="str">
        <f aca="false">Fälligkeiten!G7</f>
        <v>P8429</v>
      </c>
      <c r="C454" s="452" t="n">
        <f aca="false">VLOOKUP(B454,Fälligkeiten!$G$5:$H$16,2,0)</f>
        <v>0</v>
      </c>
    </row>
    <row r="455" customFormat="false" ht="12" hidden="false" customHeight="false" outlineLevel="0" collapsed="false">
      <c r="A455" s="451" t="n">
        <f aca="false">Allgemeines!$E$24</f>
        <v>0</v>
      </c>
      <c r="B455" s="452" t="str">
        <f aca="false">Fälligkeiten!J7</f>
        <v>P8629</v>
      </c>
      <c r="C455" s="452" t="n">
        <f aca="false">VLOOKUP(B455,Fälligkeiten!$J$5:$K$16,2,0)</f>
        <v>0</v>
      </c>
    </row>
    <row r="456" customFormat="false" ht="12" hidden="false" customHeight="false" outlineLevel="0" collapsed="false">
      <c r="A456" s="451" t="n">
        <f aca="false">Allgemeines!$E$24</f>
        <v>0</v>
      </c>
      <c r="B456" s="452" t="str">
        <f aca="false">Fälligkeiten!D8</f>
        <v>P8239</v>
      </c>
      <c r="C456" s="452" t="n">
        <f aca="false">VLOOKUP(B456,Fälligkeiten!$D$5:$E$16,2,0)</f>
        <v>0</v>
      </c>
    </row>
    <row r="457" customFormat="false" ht="12" hidden="false" customHeight="false" outlineLevel="0" collapsed="false">
      <c r="A457" s="451" t="n">
        <f aca="false">Allgemeines!$E$24</f>
        <v>0</v>
      </c>
      <c r="B457" s="452" t="str">
        <f aca="false">Fälligkeiten!G8</f>
        <v>P8439</v>
      </c>
      <c r="C457" s="452" t="n">
        <f aca="false">VLOOKUP(B457,Fälligkeiten!$G$5:$H$16,2,0)</f>
        <v>0</v>
      </c>
    </row>
    <row r="458" customFormat="false" ht="12" hidden="false" customHeight="false" outlineLevel="0" collapsed="false">
      <c r="A458" s="451" t="n">
        <f aca="false">Allgemeines!$E$24</f>
        <v>0</v>
      </c>
      <c r="B458" s="452" t="str">
        <f aca="false">Fälligkeiten!J8</f>
        <v>P8639</v>
      </c>
      <c r="C458" s="452" t="n">
        <f aca="false">VLOOKUP(B458,Fälligkeiten!$J$5:$K$16,2,0)</f>
        <v>0</v>
      </c>
    </row>
    <row r="459" customFormat="false" ht="12" hidden="false" customHeight="false" outlineLevel="0" collapsed="false">
      <c r="A459" s="451" t="n">
        <f aca="false">Allgemeines!$E$24</f>
        <v>0</v>
      </c>
      <c r="B459" s="452" t="str">
        <f aca="false">Fälligkeiten!D9</f>
        <v>P8249</v>
      </c>
      <c r="C459" s="452" t="n">
        <f aca="false">VLOOKUP(B459,Fälligkeiten!$D$5:$E$16,2,0)</f>
        <v>0</v>
      </c>
    </row>
    <row r="460" customFormat="false" ht="12" hidden="false" customHeight="false" outlineLevel="0" collapsed="false">
      <c r="A460" s="451" t="n">
        <f aca="false">Allgemeines!$E$24</f>
        <v>0</v>
      </c>
      <c r="B460" s="452" t="str">
        <f aca="false">Fälligkeiten!G9</f>
        <v>P8449</v>
      </c>
      <c r="C460" s="452" t="n">
        <f aca="false">VLOOKUP(B460,Fälligkeiten!$G$5:$H$16,2,0)</f>
        <v>0</v>
      </c>
    </row>
    <row r="461" customFormat="false" ht="12" hidden="false" customHeight="false" outlineLevel="0" collapsed="false">
      <c r="A461" s="451" t="n">
        <f aca="false">Allgemeines!$E$24</f>
        <v>0</v>
      </c>
      <c r="B461" s="452" t="str">
        <f aca="false">Fälligkeiten!J9</f>
        <v>P8649</v>
      </c>
      <c r="C461" s="452" t="n">
        <f aca="false">VLOOKUP(B461,Fälligkeiten!$J$5:$K$16,2,0)</f>
        <v>0</v>
      </c>
    </row>
    <row r="462" customFormat="false" ht="12" hidden="false" customHeight="false" outlineLevel="0" collapsed="false">
      <c r="A462" s="451" t="n">
        <f aca="false">Allgemeines!$E$24</f>
        <v>0</v>
      </c>
      <c r="B462" s="452" t="str">
        <f aca="false">Fälligkeiten!D10</f>
        <v>P8259</v>
      </c>
      <c r="C462" s="452" t="n">
        <f aca="false">VLOOKUP(B462,Fälligkeiten!$D$5:$E$16,2,0)</f>
        <v>0</v>
      </c>
    </row>
    <row r="463" customFormat="false" ht="12" hidden="false" customHeight="false" outlineLevel="0" collapsed="false">
      <c r="A463" s="451" t="n">
        <f aca="false">Allgemeines!$E$24</f>
        <v>0</v>
      </c>
      <c r="B463" s="452" t="str">
        <f aca="false">Fälligkeiten!G10</f>
        <v>P8459</v>
      </c>
      <c r="C463" s="452" t="n">
        <f aca="false">VLOOKUP(B463,Fälligkeiten!$G$5:$H$16,2,0)</f>
        <v>0</v>
      </c>
    </row>
    <row r="464" customFormat="false" ht="12" hidden="false" customHeight="false" outlineLevel="0" collapsed="false">
      <c r="A464" s="451" t="n">
        <f aca="false">Allgemeines!$E$24</f>
        <v>0</v>
      </c>
      <c r="B464" s="452" t="str">
        <f aca="false">Fälligkeiten!J10</f>
        <v>P8659</v>
      </c>
      <c r="C464" s="452" t="n">
        <f aca="false">VLOOKUP(B464,Fälligkeiten!$J$5:$K$16,2,0)</f>
        <v>0</v>
      </c>
    </row>
    <row r="465" customFormat="false" ht="12" hidden="false" customHeight="false" outlineLevel="0" collapsed="false">
      <c r="A465" s="451" t="n">
        <f aca="false">Allgemeines!$E$24</f>
        <v>0</v>
      </c>
      <c r="B465" s="452" t="str">
        <f aca="false">Fälligkeiten!D11</f>
        <v>P8269</v>
      </c>
      <c r="C465" s="452" t="n">
        <f aca="false">VLOOKUP(B465,Fälligkeiten!$D$5:$E$16,2,0)</f>
        <v>0</v>
      </c>
    </row>
    <row r="466" customFormat="false" ht="12" hidden="false" customHeight="false" outlineLevel="0" collapsed="false">
      <c r="A466" s="451" t="n">
        <f aca="false">Allgemeines!$E$24</f>
        <v>0</v>
      </c>
      <c r="B466" s="452" t="str">
        <f aca="false">Fälligkeiten!G11</f>
        <v>P8469</v>
      </c>
      <c r="C466" s="452" t="n">
        <f aca="false">VLOOKUP(B466,Fälligkeiten!$G$5:$H$16,2,0)</f>
        <v>0</v>
      </c>
    </row>
    <row r="467" customFormat="false" ht="12" hidden="false" customHeight="false" outlineLevel="0" collapsed="false">
      <c r="A467" s="451" t="n">
        <f aca="false">Allgemeines!$E$24</f>
        <v>0</v>
      </c>
      <c r="B467" s="452" t="str">
        <f aca="false">Fälligkeiten!J11</f>
        <v>P8669</v>
      </c>
      <c r="C467" s="452" t="n">
        <f aca="false">VLOOKUP(B467,Fälligkeiten!$J$5:$K$16,2,0)</f>
        <v>0</v>
      </c>
    </row>
    <row r="468" customFormat="false" ht="12" hidden="false" customHeight="false" outlineLevel="0" collapsed="false">
      <c r="A468" s="451" t="n">
        <f aca="false">Allgemeines!$E$24</f>
        <v>0</v>
      </c>
      <c r="B468" s="452" t="str">
        <f aca="false">Fälligkeiten!D12</f>
        <v>P8279</v>
      </c>
      <c r="C468" s="452" t="n">
        <f aca="false">VLOOKUP(B468,Fälligkeiten!$D$5:$E$16,2,0)</f>
        <v>0</v>
      </c>
    </row>
    <row r="469" customFormat="false" ht="12" hidden="false" customHeight="false" outlineLevel="0" collapsed="false">
      <c r="A469" s="451" t="n">
        <f aca="false">Allgemeines!$E$24</f>
        <v>0</v>
      </c>
      <c r="B469" s="452" t="str">
        <f aca="false">Fälligkeiten!G12</f>
        <v>P8479</v>
      </c>
      <c r="C469" s="452" t="n">
        <f aca="false">VLOOKUP(B469,Fälligkeiten!$G$5:$H$16,2,0)</f>
        <v>0</v>
      </c>
    </row>
    <row r="470" customFormat="false" ht="12" hidden="false" customHeight="false" outlineLevel="0" collapsed="false">
      <c r="A470" s="451" t="n">
        <f aca="false">Allgemeines!$E$24</f>
        <v>0</v>
      </c>
      <c r="B470" s="452" t="str">
        <f aca="false">Fälligkeiten!J12</f>
        <v>P8679</v>
      </c>
      <c r="C470" s="452" t="n">
        <f aca="false">VLOOKUP(B470,Fälligkeiten!$J$5:$K$16,2,0)</f>
        <v>0</v>
      </c>
    </row>
    <row r="471" customFormat="false" ht="12" hidden="false" customHeight="false" outlineLevel="0" collapsed="false">
      <c r="A471" s="451" t="n">
        <f aca="false">Allgemeines!$E$24</f>
        <v>0</v>
      </c>
      <c r="B471" s="452" t="str">
        <f aca="false">Fälligkeiten!D13</f>
        <v>P8289</v>
      </c>
      <c r="C471" s="452" t="n">
        <f aca="false">VLOOKUP(B471,Fälligkeiten!$D$5:$E$16,2,0)</f>
        <v>0</v>
      </c>
    </row>
    <row r="472" customFormat="false" ht="12" hidden="false" customHeight="false" outlineLevel="0" collapsed="false">
      <c r="A472" s="451" t="n">
        <f aca="false">Allgemeines!$E$24</f>
        <v>0</v>
      </c>
      <c r="B472" s="452" t="str">
        <f aca="false">Fälligkeiten!G13</f>
        <v>P8489</v>
      </c>
      <c r="C472" s="452" t="n">
        <f aca="false">VLOOKUP(B472,Fälligkeiten!$G$5:$H$16,2,0)</f>
        <v>0</v>
      </c>
    </row>
    <row r="473" customFormat="false" ht="12" hidden="false" customHeight="false" outlineLevel="0" collapsed="false">
      <c r="A473" s="451" t="n">
        <f aca="false">Allgemeines!$E$24</f>
        <v>0</v>
      </c>
      <c r="B473" s="452" t="str">
        <f aca="false">Fälligkeiten!J13</f>
        <v>P8689</v>
      </c>
      <c r="C473" s="452" t="n">
        <f aca="false">VLOOKUP(B473,Fälligkeiten!$J$5:$K$16,2,0)</f>
        <v>0</v>
      </c>
    </row>
    <row r="474" customFormat="false" ht="12" hidden="false" customHeight="false" outlineLevel="0" collapsed="false">
      <c r="A474" s="451" t="n">
        <f aca="false">Allgemeines!$E$24</f>
        <v>0</v>
      </c>
      <c r="B474" s="452" t="str">
        <f aca="false">Fälligkeiten!D14</f>
        <v>P8299</v>
      </c>
      <c r="C474" s="452" t="n">
        <f aca="false">VLOOKUP(B474,Fälligkeiten!$D$5:$E$16,2,0)</f>
        <v>0</v>
      </c>
    </row>
    <row r="475" customFormat="false" ht="12" hidden="false" customHeight="false" outlineLevel="0" collapsed="false">
      <c r="A475" s="451" t="n">
        <f aca="false">Allgemeines!$E$24</f>
        <v>0</v>
      </c>
      <c r="B475" s="452" t="str">
        <f aca="false">Fälligkeiten!G14</f>
        <v>P8499</v>
      </c>
      <c r="C475" s="452" t="n">
        <f aca="false">VLOOKUP(B475,Fälligkeiten!$G$5:$H$16,2,0)</f>
        <v>0</v>
      </c>
    </row>
    <row r="476" customFormat="false" ht="12" hidden="false" customHeight="false" outlineLevel="0" collapsed="false">
      <c r="A476" s="451" t="n">
        <f aca="false">Allgemeines!$E$24</f>
        <v>0</v>
      </c>
      <c r="B476" s="452" t="str">
        <f aca="false">Fälligkeiten!J14</f>
        <v>P8699</v>
      </c>
      <c r="C476" s="452" t="n">
        <f aca="false">VLOOKUP(B476,Fälligkeiten!$J$5:$K$16,2,0)</f>
        <v>0</v>
      </c>
    </row>
    <row r="477" customFormat="false" ht="12" hidden="false" customHeight="false" outlineLevel="0" collapsed="false">
      <c r="A477" s="451" t="n">
        <f aca="false">Allgemeines!$E$24</f>
        <v>0</v>
      </c>
      <c r="B477" s="452" t="str">
        <f aca="false">Fälligkeiten!D15</f>
        <v>P8309</v>
      </c>
      <c r="C477" s="452" t="n">
        <f aca="false">VLOOKUP(B477,Fälligkeiten!$D$5:$E$16,2,0)</f>
        <v>0</v>
      </c>
    </row>
    <row r="478" customFormat="false" ht="12" hidden="false" customHeight="false" outlineLevel="0" collapsed="false">
      <c r="A478" s="451" t="n">
        <f aca="false">Allgemeines!$E$24</f>
        <v>0</v>
      </c>
      <c r="B478" s="452" t="str">
        <f aca="false">Fälligkeiten!G15</f>
        <v>P8509</v>
      </c>
      <c r="C478" s="452" t="n">
        <f aca="false">VLOOKUP(B478,Fälligkeiten!$G$5:$H$16,2,0)</f>
        <v>0</v>
      </c>
    </row>
    <row r="479" customFormat="false" ht="12" hidden="false" customHeight="false" outlineLevel="0" collapsed="false">
      <c r="A479" s="451" t="n">
        <f aca="false">Allgemeines!$E$24</f>
        <v>0</v>
      </c>
      <c r="B479" s="452" t="str">
        <f aca="false">Fälligkeiten!J15</f>
        <v>P8709</v>
      </c>
      <c r="C479" s="452" t="n">
        <f aca="false">VLOOKUP(B479,Fälligkeiten!$J$5:$K$16,2,0)</f>
        <v>0</v>
      </c>
    </row>
    <row r="480" customFormat="false" ht="12" hidden="false" customHeight="false" outlineLevel="0" collapsed="false">
      <c r="A480" s="451" t="n">
        <f aca="false">Allgemeines!$E$24</f>
        <v>0</v>
      </c>
      <c r="B480" s="452" t="str">
        <f aca="false">Fälligkeiten!D16</f>
        <v>P8319</v>
      </c>
      <c r="C480" s="452" t="n">
        <f aca="false">VLOOKUP(B480,Fälligkeiten!$D$5:$E$16,2,0)</f>
        <v>0</v>
      </c>
    </row>
    <row r="481" customFormat="false" ht="12" hidden="false" customHeight="false" outlineLevel="0" collapsed="false">
      <c r="A481" s="451" t="n">
        <f aca="false">Allgemeines!$E$24</f>
        <v>0</v>
      </c>
      <c r="B481" s="452" t="str">
        <f aca="false">Fälligkeiten!G16</f>
        <v>P8519</v>
      </c>
      <c r="C481" s="452" t="n">
        <f aca="false">VLOOKUP(B481,Fälligkeiten!$G$5:$H$16,2,0)</f>
        <v>0</v>
      </c>
    </row>
    <row r="482" customFormat="false" ht="12" hidden="false" customHeight="false" outlineLevel="0" collapsed="false">
      <c r="A482" s="451" t="n">
        <f aca="false">Allgemeines!$E$24</f>
        <v>0</v>
      </c>
      <c r="B482" s="452" t="str">
        <f aca="false">Fälligkeiten!J16</f>
        <v>P8719</v>
      </c>
      <c r="C482" s="452" t="n">
        <f aca="false">VLOOKUP(B482,Fälligkeiten!$J$5:$K$16,2,0)</f>
        <v>0</v>
      </c>
    </row>
    <row r="483" customFormat="false" ht="12" hidden="false" customHeight="false" outlineLevel="0" collapsed="false">
      <c r="A483" s="451" t="n">
        <f aca="false">Allgemeines!$E$24</f>
        <v>0</v>
      </c>
      <c r="B483" s="452" t="s">
        <v>545</v>
      </c>
    </row>
    <row r="484" customFormat="false" ht="12" hidden="false" customHeight="false" outlineLevel="0" collapsed="false">
      <c r="A484" s="451" t="n">
        <f aca="false">Allgemeines!$E$24</f>
        <v>0</v>
      </c>
      <c r="B484" s="452" t="s">
        <v>543</v>
      </c>
      <c r="C484" s="452" t="str">
        <f aca="false">IF(Fälligkeiten!A22="","",Fälligkeiten!A22)</f>
        <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istik Hes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7T07:50:23Z</dcterms:created>
  <dc:creator>Pseel</dc:creator>
  <dc:description/>
  <dc:language>en-US</dc:language>
  <cp:lastModifiedBy>Hohmann, Kai (H33)</cp:lastModifiedBy>
  <cp:lastPrinted>2022-07-07T06:48:39Z</cp:lastPrinted>
  <dcterms:modified xsi:type="dcterms:W3CDTF">2024-11-21T15: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