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1"/>
        <color rgb="FF000000"/>
        <rFont val="Arial"/>
        <family val="2"/>
        <charset val="1"/>
      </rPr>
      <t xml:space="preserve">Anlage 1 zur Pressemitteilung 131/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Oktober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131/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"/>
      <color rgb="FFD9D9D9"/>
      <name val="Arial"/>
      <family val="2"/>
      <charset val="1"/>
    </font>
    <font>
      <sz val="11"/>
      <color rgb="FFFF0000"/>
      <name val="Calibri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92172575165"/>
          <c:y val="0.0083874778499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35971647962"/>
          <c:w val="0.920571831527662"/>
          <c:h val="0.692498523331364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G$4:$IE$4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HG$5:$IE$5</c:f>
              <c:numCache>
                <c:formatCode>General</c:formatCode>
                <c:ptCount val="25"/>
                <c:pt idx="0">
                  <c:v>93.026</c:v>
                </c:pt>
                <c:pt idx="1">
                  <c:v>101.384</c:v>
                </c:pt>
                <c:pt idx="2">
                  <c:v>96.68</c:v>
                </c:pt>
                <c:pt idx="3">
                  <c:v>99.927</c:v>
                </c:pt>
                <c:pt idx="4">
                  <c:v>91.073</c:v>
                </c:pt>
                <c:pt idx="5">
                  <c:v>88.659</c:v>
                </c:pt>
                <c:pt idx="6">
                  <c:v>54.797</c:v>
                </c:pt>
                <c:pt idx="7">
                  <c:v>63.501</c:v>
                </c:pt>
                <c:pt idx="8">
                  <c:v>76.618</c:v>
                </c:pt>
                <c:pt idx="9">
                  <c:v>85.149</c:v>
                </c:pt>
                <c:pt idx="10">
                  <c:v>73.202</c:v>
                </c:pt>
                <c:pt idx="11">
                  <c:v>98.332</c:v>
                </c:pt>
                <c:pt idx="12">
                  <c:v>96.082</c:v>
                </c:pt>
                <c:pt idx="13">
                  <c:v>97.96</c:v>
                </c:pt>
                <c:pt idx="14">
                  <c:v>114.67</c:v>
                </c:pt>
                <c:pt idx="15">
                  <c:v>88.7</c:v>
                </c:pt>
                <c:pt idx="16">
                  <c:v>104.8</c:v>
                </c:pt>
                <c:pt idx="17">
                  <c:v>128.4</c:v>
                </c:pt>
                <c:pt idx="18">
                  <c:v>105.1</c:v>
                </c:pt>
                <c:pt idx="19">
                  <c:v>104</c:v>
                </c:pt>
                <c:pt idx="20">
                  <c:v>121.9</c:v>
                </c:pt>
                <c:pt idx="21">
                  <c:v>108.4</c:v>
                </c:pt>
                <c:pt idx="22">
                  <c:v>99.9</c:v>
                </c:pt>
                <c:pt idx="23">
                  <c:v>116.5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G$4:$IE$4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HG$6:$IE$6</c:f>
              <c:numCache>
                <c:formatCode>General</c:formatCode>
                <c:ptCount val="25"/>
                <c:pt idx="0">
                  <c:v>90.372</c:v>
                </c:pt>
                <c:pt idx="1">
                  <c:v>99.696</c:v>
                </c:pt>
                <c:pt idx="2">
                  <c:v>98.084</c:v>
                </c:pt>
                <c:pt idx="3">
                  <c:v>97.474</c:v>
                </c:pt>
                <c:pt idx="4">
                  <c:v>92.941</c:v>
                </c:pt>
                <c:pt idx="5">
                  <c:v>97.022</c:v>
                </c:pt>
                <c:pt idx="6">
                  <c:v>61.217</c:v>
                </c:pt>
                <c:pt idx="7">
                  <c:v>64.799</c:v>
                </c:pt>
                <c:pt idx="8">
                  <c:v>81.619</c:v>
                </c:pt>
                <c:pt idx="9">
                  <c:v>91.955</c:v>
                </c:pt>
                <c:pt idx="10">
                  <c:v>74.782</c:v>
                </c:pt>
                <c:pt idx="11">
                  <c:v>111.146</c:v>
                </c:pt>
                <c:pt idx="12">
                  <c:v>99.932</c:v>
                </c:pt>
                <c:pt idx="13">
                  <c:v>108.787</c:v>
                </c:pt>
                <c:pt idx="14">
                  <c:v>104.588</c:v>
                </c:pt>
                <c:pt idx="15">
                  <c:v>89.6</c:v>
                </c:pt>
                <c:pt idx="16">
                  <c:v>110.2</c:v>
                </c:pt>
                <c:pt idx="17">
                  <c:v>132.2</c:v>
                </c:pt>
                <c:pt idx="18">
                  <c:v>101.4</c:v>
                </c:pt>
                <c:pt idx="19">
                  <c:v>111.5</c:v>
                </c:pt>
                <c:pt idx="20">
                  <c:v>122.7</c:v>
                </c:pt>
                <c:pt idx="21">
                  <c:v>104.6</c:v>
                </c:pt>
                <c:pt idx="22">
                  <c:v>96.8</c:v>
                </c:pt>
                <c:pt idx="23">
                  <c:v>102.3</c:v>
                </c:pt>
                <c:pt idx="24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G$4:$IE$4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HG$7:$IE$7</c:f>
              <c:numCache>
                <c:formatCode>General</c:formatCode>
                <c:ptCount val="25"/>
                <c:pt idx="0">
                  <c:v>95.237</c:v>
                </c:pt>
                <c:pt idx="1">
                  <c:v>102.79</c:v>
                </c:pt>
                <c:pt idx="2">
                  <c:v>95.511</c:v>
                </c:pt>
                <c:pt idx="3">
                  <c:v>101.969</c:v>
                </c:pt>
                <c:pt idx="4">
                  <c:v>89.516</c:v>
                </c:pt>
                <c:pt idx="5">
                  <c:v>81.692</c:v>
                </c:pt>
                <c:pt idx="6">
                  <c:v>49.449</c:v>
                </c:pt>
                <c:pt idx="7">
                  <c:v>62.421</c:v>
                </c:pt>
                <c:pt idx="8">
                  <c:v>72.452</c:v>
                </c:pt>
                <c:pt idx="9">
                  <c:v>79.479</c:v>
                </c:pt>
                <c:pt idx="10">
                  <c:v>71.886</c:v>
                </c:pt>
                <c:pt idx="11">
                  <c:v>87.659</c:v>
                </c:pt>
                <c:pt idx="12">
                  <c:v>92.875</c:v>
                </c:pt>
                <c:pt idx="13">
                  <c:v>88.94</c:v>
                </c:pt>
                <c:pt idx="14">
                  <c:v>123.069</c:v>
                </c:pt>
                <c:pt idx="15">
                  <c:v>88</c:v>
                </c:pt>
                <c:pt idx="16">
                  <c:v>100.2</c:v>
                </c:pt>
                <c:pt idx="17">
                  <c:v>125.3</c:v>
                </c:pt>
                <c:pt idx="18">
                  <c:v>108.1</c:v>
                </c:pt>
                <c:pt idx="19">
                  <c:v>97.7</c:v>
                </c:pt>
                <c:pt idx="20">
                  <c:v>121.3</c:v>
                </c:pt>
                <c:pt idx="21">
                  <c:v>111.6</c:v>
                </c:pt>
                <c:pt idx="22">
                  <c:v>102.5</c:v>
                </c:pt>
                <c:pt idx="23">
                  <c:v>128.3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3140"/>
        <c:axId val="55481630"/>
      </c:lineChart>
      <c:catAx>
        <c:axId val="59313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5481630"/>
        <c:crosses val="autoZero"/>
        <c:auto val="1"/>
        <c:lblAlgn val="ctr"/>
        <c:lblOffset val="100"/>
        <c:noMultiLvlLbl val="0"/>
      </c:catAx>
      <c:valAx>
        <c:axId val="55481630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9313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250312578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898072859978"/>
          <c:y val="0.166416604151038"/>
          <c:w val="0.933158332799795"/>
          <c:h val="0.70042510627656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U$9:$HS$9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U$10:$HS$10</c:f>
              <c:numCache>
                <c:formatCode>General</c:formatCode>
                <c:ptCount val="25"/>
                <c:pt idx="0">
                  <c:v>3.2985357019281</c:v>
                </c:pt>
                <c:pt idx="1">
                  <c:v>4.3375125886469</c:v>
                </c:pt>
                <c:pt idx="2">
                  <c:v>0.723531915335357</c:v>
                </c:pt>
                <c:pt idx="3">
                  <c:v>-0.13873762168862</c:v>
                </c:pt>
                <c:pt idx="4">
                  <c:v>-3.42679127725857</c:v>
                </c:pt>
                <c:pt idx="5">
                  <c:v>-10.10321805014</c:v>
                </c:pt>
                <c:pt idx="6">
                  <c:v>-24.5205475043367</c:v>
                </c:pt>
                <c:pt idx="7">
                  <c:v>-31.7815633508475</c:v>
                </c:pt>
                <c:pt idx="8">
                  <c:v>-30.7824246534966</c:v>
                </c:pt>
                <c:pt idx="9">
                  <c:v>-16.8037463945015</c:v>
                </c:pt>
                <c:pt idx="10">
                  <c:v>-10.7996067072361</c:v>
                </c:pt>
                <c:pt idx="11">
                  <c:v>-8.11978508556845</c:v>
                </c:pt>
                <c:pt idx="12">
                  <c:v>-4.63640348220237</c:v>
                </c:pt>
                <c:pt idx="13">
                  <c:v>-1.67014192506896</c:v>
                </c:pt>
                <c:pt idx="14">
                  <c:v>6.05379779449653</c:v>
                </c:pt>
                <c:pt idx="15">
                  <c:v>1.12050363937165</c:v>
                </c:pt>
                <c:pt idx="16">
                  <c:v>7.12249721913237</c:v>
                </c:pt>
                <c:pt idx="17">
                  <c:v>15.1044665110009</c:v>
                </c:pt>
                <c:pt idx="18">
                  <c:v>44.2465537310951</c:v>
                </c:pt>
                <c:pt idx="19">
                  <c:v>63.0773542330049</c:v>
                </c:pt>
                <c:pt idx="20">
                  <c:v>69.8167415707279</c:v>
                </c:pt>
                <c:pt idx="21">
                  <c:v>48.4010156791022</c:v>
                </c:pt>
                <c:pt idx="22">
                  <c:v>40.5291761891995</c:v>
                </c:pt>
                <c:pt idx="23">
                  <c:v>26.5374021653168</c:v>
                </c:pt>
                <c:pt idx="24">
                  <c:v>18.2291043883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U$9:$HS$9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U$11:$HS$11</c:f>
              <c:numCache>
                <c:formatCode>General</c:formatCode>
                <c:ptCount val="25"/>
                <c:pt idx="0">
                  <c:v>4.93521453307508</c:v>
                </c:pt>
                <c:pt idx="1">
                  <c:v>4.68852365625089</c:v>
                </c:pt>
                <c:pt idx="2">
                  <c:v>-1.60725810031451</c:v>
                </c:pt>
                <c:pt idx="3">
                  <c:v>-3.04664206060446</c:v>
                </c:pt>
                <c:pt idx="4">
                  <c:v>-6.76648235343544</c:v>
                </c:pt>
                <c:pt idx="5">
                  <c:v>-11.8956247739436</c:v>
                </c:pt>
                <c:pt idx="6">
                  <c:v>-21.47729475244</c:v>
                </c:pt>
                <c:pt idx="7">
                  <c:v>-28.6406275995342</c:v>
                </c:pt>
                <c:pt idx="8">
                  <c:v>-27.3665725669629</c:v>
                </c:pt>
                <c:pt idx="9">
                  <c:v>-17.1268547747848</c:v>
                </c:pt>
                <c:pt idx="10">
                  <c:v>-10.8208164716275</c:v>
                </c:pt>
                <c:pt idx="11">
                  <c:v>-5.67703524683648</c:v>
                </c:pt>
                <c:pt idx="12">
                  <c:v>-0.0646751385271642</c:v>
                </c:pt>
                <c:pt idx="13">
                  <c:v>8.78873833428564</c:v>
                </c:pt>
                <c:pt idx="14">
                  <c:v>8.72976762264361</c:v>
                </c:pt>
                <c:pt idx="15">
                  <c:v>2.61503654480549</c:v>
                </c:pt>
                <c:pt idx="16">
                  <c:v>5.50747142971032</c:v>
                </c:pt>
                <c:pt idx="17">
                  <c:v>15.503571217345</c:v>
                </c:pt>
                <c:pt idx="18">
                  <c:v>36.8739549327175</c:v>
                </c:pt>
                <c:pt idx="19">
                  <c:v>54.7269971933034</c:v>
                </c:pt>
                <c:pt idx="20">
                  <c:v>61.6297830327257</c:v>
                </c:pt>
                <c:pt idx="21">
                  <c:v>42.1301909192735</c:v>
                </c:pt>
                <c:pt idx="22">
                  <c:v>30.498155873021</c:v>
                </c:pt>
                <c:pt idx="23">
                  <c:v>9.2906007204471</c:v>
                </c:pt>
                <c:pt idx="24">
                  <c:v>6.625620933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U$9:$HS$9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U$12:$HS$12</c:f>
              <c:numCache>
                <c:formatCode>General</c:formatCode>
                <c:ptCount val="25"/>
                <c:pt idx="0">
                  <c:v>1.92732924069651</c:v>
                </c:pt>
                <c:pt idx="1">
                  <c:v>4.05286862936138</c:v>
                </c:pt>
                <c:pt idx="2">
                  <c:v>2.71359737983016</c:v>
                </c:pt>
                <c:pt idx="3">
                  <c:v>2.37605736086819</c:v>
                </c:pt>
                <c:pt idx="4">
                  <c:v>-0.440910683498288</c:v>
                </c:pt>
                <c:pt idx="5">
                  <c:v>-8.472378578321</c:v>
                </c:pt>
                <c:pt idx="6">
                  <c:v>-27.1968114765727</c:v>
                </c:pt>
                <c:pt idx="7">
                  <c:v>-34.5466227069068</c:v>
                </c:pt>
                <c:pt idx="8">
                  <c:v>-33.7073761972069</c:v>
                </c:pt>
                <c:pt idx="9">
                  <c:v>-16.5016321665355</c:v>
                </c:pt>
                <c:pt idx="10">
                  <c:v>-10.7804720542452</c:v>
                </c:pt>
                <c:pt idx="11">
                  <c:v>-10.3674565288314</c:v>
                </c:pt>
                <c:pt idx="12">
                  <c:v>-8.58123818422827</c:v>
                </c:pt>
                <c:pt idx="13">
                  <c:v>-10.2058633397978</c:v>
                </c:pt>
                <c:pt idx="14">
                  <c:v>3.86525764977618</c:v>
                </c:pt>
                <c:pt idx="15">
                  <c:v>-0.0869217704066188</c:v>
                </c:pt>
                <c:pt idx="16">
                  <c:v>8.45760916528455</c:v>
                </c:pt>
                <c:pt idx="17">
                  <c:v>14.760759507572</c:v>
                </c:pt>
                <c:pt idx="18">
                  <c:v>51.184870636327</c:v>
                </c:pt>
                <c:pt idx="19">
                  <c:v>71.0563023733997</c:v>
                </c:pt>
                <c:pt idx="20">
                  <c:v>77.4611820618266</c:v>
                </c:pt>
                <c:pt idx="21">
                  <c:v>54.2322908113757</c:v>
                </c:pt>
                <c:pt idx="22">
                  <c:v>49.8545686878119</c:v>
                </c:pt>
                <c:pt idx="23">
                  <c:v>43.2492134681036</c:v>
                </c:pt>
                <c:pt idx="24">
                  <c:v>29.149829648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6970"/>
        <c:axId val="96033832"/>
      </c:lineChart>
      <c:catAx>
        <c:axId val="965869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6033832"/>
        <c:crosses val="autoZero"/>
        <c:auto val="1"/>
        <c:lblAlgn val="ctr"/>
        <c:lblOffset val="100"/>
        <c:noMultiLvlLbl val="0"/>
      </c:catAx>
      <c:valAx>
        <c:axId val="96033832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65869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00436843"/>
          <c:y val="0.37767415594144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348120</xdr:colOff>
      <xdr:row>18</xdr:row>
      <xdr:rowOff>36360</xdr:rowOff>
    </xdr:to>
    <xdr:graphicFrame>
      <xdr:nvGraphicFramePr>
        <xdr:cNvPr id="0" name="Diagramm 1"/>
        <xdr:cNvGraphicFramePr/>
      </xdr:nvGraphicFramePr>
      <xdr:xfrm>
        <a:off x="0" y="790560"/>
        <a:ext cx="561528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</xdr:colOff>
      <xdr:row>18</xdr:row>
      <xdr:rowOff>16200</xdr:rowOff>
    </xdr:from>
    <xdr:to>
      <xdr:col>7</xdr:col>
      <xdr:colOff>357840</xdr:colOff>
      <xdr:row>33</xdr:row>
      <xdr:rowOff>180720</xdr:rowOff>
    </xdr:to>
    <xdr:graphicFrame>
      <xdr:nvGraphicFramePr>
        <xdr:cNvPr id="9" name="Diagramm 2"/>
        <xdr:cNvGraphicFramePr/>
      </xdr:nvGraphicFramePr>
      <xdr:xfrm>
        <a:off x="2520" y="3817440"/>
        <a:ext cx="562248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8670998228</cdr:y>
    </cdr:from>
    <cdr:to>
      <cdr:x>0.12802102698891</cdr:x>
      <cdr:y>0.972002362669817</cdr:y>
    </cdr:to>
    <cdr:sp>
      <cdr:nvSpPr>
        <cdr:cNvPr id="1" name="Textfeld 2"/>
        <cdr:cNvSpPr/>
      </cdr:nvSpPr>
      <cdr:spPr>
        <a:xfrm>
          <a:off x="359640" y="28184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2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433104686198</cdr:x>
      <cdr:y>0.940578854105139</cdr:y>
    </cdr:from>
    <cdr:to>
      <cdr:x>0.432399512789281</cdr:x>
      <cdr:y>0.999763733018311</cdr:y>
    </cdr:to>
    <cdr:sp>
      <cdr:nvSpPr>
        <cdr:cNvPr id="3" name="Textfeld 13"/>
        <cdr:cNvSpPr/>
      </cdr:nvSpPr>
      <cdr:spPr>
        <a:xfrm>
          <a:off x="2001600" y="2866320"/>
          <a:ext cx="426600" cy="1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98134495801013</cdr:x>
      <cdr:y>0.938806851742469</cdr:y>
    </cdr:from>
    <cdr:to>
      <cdr:x>0.158856336944676</cdr:x>
      <cdr:y>0.999763733018311</cdr:y>
    </cdr:to>
    <cdr:sp>
      <cdr:nvSpPr>
        <cdr:cNvPr id="4" name="Textfeld 14"/>
        <cdr:cNvSpPr/>
      </cdr:nvSpPr>
      <cdr:spPr>
        <a:xfrm>
          <a:off x="504360" y="2860920"/>
          <a:ext cx="38772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0372459773062</cdr:x>
      <cdr:y>0.937861783815712</cdr:y>
    </cdr:from>
    <cdr:to>
      <cdr:x>0.882556574139368</cdr:x>
      <cdr:y>0.999763733018311</cdr:y>
    </cdr:to>
    <cdr:sp>
      <cdr:nvSpPr>
        <cdr:cNvPr id="5" name="Textfeld 15"/>
        <cdr:cNvSpPr/>
      </cdr:nvSpPr>
      <cdr:spPr>
        <a:xfrm>
          <a:off x="4550760" y="2858040"/>
          <a:ext cx="405360" cy="18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81748375664</cdr:y>
    </cdr:from>
    <cdr:to>
      <cdr:x>0.174113725238797</cdr:x>
      <cdr:y>0.958417011222682</cdr:y>
    </cdr:to>
    <cdr:sp>
      <cdr:nvSpPr>
        <cdr:cNvPr id="6" name="Textfeld 2"/>
        <cdr:cNvSpPr/>
      </cdr:nvSpPr>
      <cdr:spPr>
        <a:xfrm>
          <a:off x="618480" y="27770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7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19492025989</cdr:y>
    </cdr:from>
    <cdr:to>
      <cdr:x>0.830309635233028</cdr:x>
      <cdr:y>0.679976373301831</cdr:y>
    </cdr:to>
    <cdr:sp>
      <cdr:nvSpPr>
        <cdr:cNvPr id="8" name="Textfeld 14"/>
        <cdr:cNvSpPr/>
      </cdr:nvSpPr>
      <cdr:spPr>
        <a:xfrm>
          <a:off x="4250520" y="1886400"/>
          <a:ext cx="41220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856214053513</cdr:y>
    </cdr:from>
    <cdr:to>
      <cdr:x>0.128049170881619</cdr:x>
      <cdr:y>0.971992998249562</cdr:y>
    </cdr:to>
    <cdr:sp>
      <cdr:nvSpPr>
        <cdr:cNvPr id="10" name="Textfeld 2"/>
        <cdr:cNvSpPr/>
      </cdr:nvSpPr>
      <cdr:spPr>
        <a:xfrm>
          <a:off x="360000" y="2662920"/>
          <a:ext cx="36000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61090272568</cdr:y>
    </cdr:from>
    <cdr:to>
      <cdr:x>0.12497599078046</cdr:x>
      <cdr:y>0.999749937484371</cdr:y>
    </cdr:to>
    <cdr:sp>
      <cdr:nvSpPr>
        <cdr:cNvPr id="11" name="Textfeld 3"/>
        <cdr:cNvSpPr/>
      </cdr:nvSpPr>
      <cdr:spPr>
        <a:xfrm>
          <a:off x="272520" y="2719080"/>
          <a:ext cx="43020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985850566618</cdr:x>
      <cdr:y>0.941485371342836</cdr:y>
    </cdr:from>
    <cdr:to>
      <cdr:x>0.432165951725463</cdr:x>
      <cdr:y>0.999749937484371</cdr:y>
    </cdr:to>
    <cdr:sp>
      <cdr:nvSpPr>
        <cdr:cNvPr id="12" name="Textfeld 13"/>
        <cdr:cNvSpPr/>
      </cdr:nvSpPr>
      <cdr:spPr>
        <a:xfrm>
          <a:off x="2018520" y="2710800"/>
          <a:ext cx="411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09270759971829</cdr:x>
      <cdr:y>0.938734683670918</cdr:y>
    </cdr:from>
    <cdr:to>
      <cdr:x>0.148857161149882</cdr:x>
      <cdr:y>0.999749937484371</cdr:y>
    </cdr:to>
    <cdr:sp>
      <cdr:nvSpPr>
        <cdr:cNvPr id="13" name="Textfeld 14"/>
        <cdr:cNvSpPr/>
      </cdr:nvSpPr>
      <cdr:spPr>
        <a:xfrm>
          <a:off x="455040" y="2702880"/>
          <a:ext cx="381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0551251680645</cdr:x>
      <cdr:y>0.943735933983496</cdr:y>
    </cdr:from>
    <cdr:to>
      <cdr:x>0.887892950893143</cdr:x>
      <cdr:y>0.999749937484371</cdr:y>
    </cdr:to>
    <cdr:sp>
      <cdr:nvSpPr>
        <cdr:cNvPr id="14" name="Textfeld 15"/>
        <cdr:cNvSpPr/>
      </cdr:nvSpPr>
      <cdr:spPr>
        <a:xfrm>
          <a:off x="4557600" y="2717280"/>
          <a:ext cx="43488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13n_2021%20AEG_Oktober%202021%20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-14</v>
      </c>
      <c r="C9" s="10" t="n">
        <v>4</v>
      </c>
      <c r="D9" s="10" t="n">
        <v>18</v>
      </c>
      <c r="E9" s="10" t="n">
        <v>13</v>
      </c>
      <c r="F9" s="3" t="s">
        <v>1</v>
      </c>
    </row>
    <row r="10" customFormat="false" ht="15" hidden="false" customHeight="true" outlineLevel="0" collapsed="false">
      <c r="A10" s="9" t="s">
        <v>17</v>
      </c>
      <c r="B10" s="10" t="n">
        <v>3</v>
      </c>
      <c r="C10" s="10" t="n">
        <v>6</v>
      </c>
      <c r="D10" s="10" t="n">
        <v>7</v>
      </c>
      <c r="E10" s="10" t="n">
        <v>7</v>
      </c>
      <c r="F10" s="3" t="s">
        <v>1</v>
      </c>
    </row>
    <row r="11" customFormat="false" ht="15" hidden="false" customHeight="true" outlineLevel="0" collapsed="false">
      <c r="A11" s="9" t="s">
        <v>18</v>
      </c>
      <c r="B11" s="10" t="n">
        <v>-26</v>
      </c>
      <c r="C11" s="10" t="n">
        <v>3</v>
      </c>
      <c r="D11" s="10" t="n">
        <v>29</v>
      </c>
      <c r="E11" s="10" t="n">
        <v>18</v>
      </c>
      <c r="F11" s="3" t="s">
        <v>1</v>
      </c>
    </row>
    <row r="12" customFormat="false" ht="15" hidden="false" customHeight="true" outlineLevel="0" collapsed="false">
      <c r="A12" s="9" t="s">
        <v>19</v>
      </c>
      <c r="B12" s="3" t="s">
        <v>19</v>
      </c>
      <c r="C12" s="3" t="s">
        <v>19</v>
      </c>
      <c r="D12" s="3" t="s">
        <v>19</v>
      </c>
      <c r="E12" s="3" t="s">
        <v>19</v>
      </c>
      <c r="F12" s="3" t="s">
        <v>1</v>
      </c>
    </row>
    <row r="13" customFormat="false" ht="15" hidden="false" customHeight="true" outlineLevel="0" collapsed="false">
      <c r="A13" s="9" t="s">
        <v>20</v>
      </c>
      <c r="B13" s="10" t="n">
        <v>2</v>
      </c>
      <c r="C13" s="10" t="n">
        <v>18</v>
      </c>
      <c r="D13" s="10" t="n">
        <v>30</v>
      </c>
      <c r="E13" s="10" t="n">
        <v>30</v>
      </c>
      <c r="F13" s="3" t="s">
        <v>1</v>
      </c>
    </row>
    <row r="14" customFormat="false" ht="15" hidden="false" customHeight="true" outlineLevel="0" collapsed="false">
      <c r="A14" s="9" t="s">
        <v>21</v>
      </c>
      <c r="B14" s="10" t="n">
        <v>-23</v>
      </c>
      <c r="C14" s="10" t="n">
        <v>-2</v>
      </c>
      <c r="D14" s="10" t="n">
        <v>16</v>
      </c>
      <c r="E14" s="10" t="n">
        <v>6</v>
      </c>
      <c r="F14" s="3" t="s">
        <v>1</v>
      </c>
    </row>
    <row r="15" customFormat="false" ht="10.5" hidden="false" customHeight="true" outlineLevel="0" collapsed="false">
      <c r="A15" s="3" t="s">
        <v>22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3" t="s">
        <v>1</v>
      </c>
    </row>
    <row r="17" customFormat="false" ht="26.25" hidden="false" customHeight="true" outlineLevel="0" collapsed="false">
      <c r="A17" s="12" t="s">
        <v>24</v>
      </c>
      <c r="B17" s="12"/>
      <c r="C17" s="12"/>
      <c r="D17" s="12"/>
      <c r="E17" s="12"/>
      <c r="F17" s="3" t="s">
        <v>1</v>
      </c>
    </row>
    <row r="18" s="1" customFormat="true" ht="9" hidden="false" customHeight="true" outlineLevel="0" collapsed="false">
      <c r="A18" s="3" t="s">
        <v>25</v>
      </c>
      <c r="B18" s="3" t="s">
        <v>25</v>
      </c>
      <c r="C18" s="3" t="s">
        <v>25</v>
      </c>
      <c r="D18" s="3" t="s">
        <v>25</v>
      </c>
      <c r="E18" s="3" t="s">
        <v>25</v>
      </c>
      <c r="F18" s="3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58.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4" t="s">
        <v>1</v>
      </c>
    </row>
    <row r="18" customFormat="false" ht="12.8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</row>
    <row r="21" customFormat="false" ht="14.25" hidden="false" customHeight="false" outlineLevel="0" collapsed="false">
      <c r="A21" s="16"/>
    </row>
    <row r="35" customFormat="false" ht="12.8" hidden="false" customHeight="true" outlineLevel="0" collapsed="false">
      <c r="A35" s="15" t="s">
        <v>29</v>
      </c>
      <c r="B35" s="15"/>
      <c r="C35" s="15"/>
      <c r="D35" s="15"/>
      <c r="E35" s="15"/>
      <c r="F35" s="15"/>
      <c r="G35" s="15"/>
      <c r="H35" s="15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1-12-02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